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" sheetId="1" state="visible" r:id="rId2"/>
    <sheet name="Motor Fuel Transporter Report" sheetId="2" state="visible" r:id="rId3"/>
    <sheet name="Schedule 1" sheetId="3" state="visible" r:id="rId4"/>
    <sheet name="Schedule 2" sheetId="4" state="visible" r:id="rId5"/>
    <sheet name="Schedule 3" sheetId="5" state="visible" r:id="rId6"/>
  </sheets>
  <externalReferences>
    <externalReference r:id="rId7"/>
  </externalReferences>
  <definedNames>
    <definedName function="false" hidden="false" name="AviationGasoline125" vbProcedure="false">'Schedule 1'!$AJ$5</definedName>
    <definedName function="false" hidden="false" name="AviationJetFuel130" vbProcedure="false">'Schedule 1'!$AK$5</definedName>
    <definedName function="false" hidden="false" name="BlendingComponents122" vbProcedure="false">'Schedule 1'!$AH$5:$AH$17</definedName>
    <definedName function="false" hidden="false" name="CompressedNaturalGas224" vbProcedure="false">'Schedule 1'!$AR$5:$AR$6</definedName>
    <definedName function="false" hidden="false" name="Country_except_header" vbProcedure="false">'[1]Schedule 7A'!$G$3:$G$1048576</definedName>
    <definedName function="false" hidden="false" name="Country_no_header" vbProcedure="false">#REF!</definedName>
    <definedName function="false" hidden="false" name="DyedBiodiesel171" vbProcedure="false">'Schedule 1'!$AQ$5</definedName>
    <definedName function="false" hidden="false" name="DyedDiesel228" vbProcedure="false">'Schedule 1'!$AT$5:$AT$17</definedName>
    <definedName function="false" hidden="false" name="DyedKerosene072" vbProcedure="false">'Schedule 1'!$AF$5:$AF$7</definedName>
    <definedName function="false" hidden="false" name="FuelType_except_header" vbProcedure="false">'[1]Schedule 7A'!$A$3:$A$1048576</definedName>
    <definedName function="false" hidden="false" name="FuelType_no_header" vbProcedure="false">#REF!</definedName>
    <definedName function="false" hidden="false" name="Gasohol124" vbProcedure="false">'Schedule 1'!$AI$5:$AI$8</definedName>
    <definedName function="false" hidden="false" name="Gasoline065" vbProcedure="false">'Schedule 1'!$AE$5:$AE$7</definedName>
    <definedName function="false" hidden="false" name="HeatingOil152" vbProcedure="false">'Schedule 1'!$AN$5</definedName>
    <definedName function="false" hidden="false" name="LiquifiedNaturalGas225" vbProcedure="false">'Schedule 1'!$AS$5:$AS$6</definedName>
    <definedName function="false" hidden="false" name="Mode_except_header" vbProcedure="false">'[1]Schedule 7A'!$E$3:$E$1048576</definedName>
    <definedName function="false" hidden="false" name="Mode_no_header" vbProcedure="false">#REF!</definedName>
    <definedName function="false" hidden="false" name="No1FuelOil150" vbProcedure="false">'Schedule 1'!$AM$5</definedName>
    <definedName function="false" hidden="false" name="Propane054" vbProcedure="false">'Schedule 1'!$AD$5:$AD$10</definedName>
    <definedName function="false" hidden="false" name="Transmix100" vbProcedure="false">'Schedule 1'!$AG$5</definedName>
    <definedName function="false" hidden="false" name="UndyedBiodiesel170" vbProcedure="false">'Schedule 1'!$AP$5</definedName>
    <definedName function="false" hidden="false" name="UndyedDiesel160" vbProcedure="false">'Schedule 1'!$AO$5:$AO$10</definedName>
    <definedName function="false" hidden="false" name="UndyedKerosene142" vbProcedure="false">'Schedule 1'!$AL$5:$AL$7</definedName>
    <definedName function="false" hidden="false" localSheetId="0" name="Country_except_header" vbProcedure="false">'[1]Schedule 7A'!$G$3:$G$1048576</definedName>
    <definedName function="false" hidden="false" localSheetId="0" name="FuelType_except_header" vbProcedure="false">'[1]Schedule 7A'!$A$3:$A$1048576</definedName>
    <definedName function="false" hidden="false" localSheetId="0" name="Mode_except_header" vbProcedure="false">'[1]Schedule 7A'!$E$3:$E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16">
  <si>
    <t xml:space="preserve">MOTOR FUEL TRANSPORTER Spreadsheet Guidelines</t>
  </si>
  <si>
    <t xml:space="preserve">1)</t>
  </si>
  <si>
    <t xml:space="preserve">Only type in white cells; do not change the values in gray cells as those are pre-calculated. (Example of gray cell shown on the right).</t>
  </si>
  <si>
    <t xml:space="preserve">2) </t>
  </si>
  <si>
    <t xml:space="preserve">Note that when completing the schedule tables, several columns such as "Fuel Type", "Sub Fuel Type", and "Mode" all use drop-down values. DO NOT attempt to use values outside of those provided in the dropdown options.</t>
  </si>
  <si>
    <t xml:space="preserve">3) </t>
  </si>
  <si>
    <t xml:space="preserve">Please complete all schedule pages (Schedule 1 - Schedule 3) before reviewing the gray fields on the Transporter Report page; these fields will be automatically updated based on what is entered on the schedule pages. An example is provided on the first line of each schedule. </t>
  </si>
  <si>
    <t xml:space="preserve">4)</t>
  </si>
  <si>
    <t xml:space="preserve">When completing the schedule tables, if you change the Fuel type column after making a selection, make sure to remember to update the sub fuel type column as well. Mismatched combinations will not be imported into MyTaxes</t>
  </si>
  <si>
    <t xml:space="preserve">WEST VIRGINIA MOTOR FUEL TRANSPORTER REPORT</t>
  </si>
  <si>
    <t xml:space="preserve">Period Ending:</t>
  </si>
  <si>
    <t xml:space="preserve">Due Date:</t>
  </si>
  <si>
    <t xml:space="preserve">PRODUCT LOAD INFORMATION</t>
  </si>
  <si>
    <t xml:space="preserve">Report in whole gallons</t>
  </si>
  <si>
    <t xml:space="preserve">Gross Gallons</t>
  </si>
  <si>
    <t xml:space="preserve">Net Gallons</t>
  </si>
  <si>
    <t xml:space="preserve">Gallons loaded in West Virginia at a Terminal or Bulk Plant and delivered to another state (Schedule 1).</t>
  </si>
  <si>
    <t xml:space="preserve">2)</t>
  </si>
  <si>
    <t xml:space="preserve">Gallons loaded in another state at a Terminal or Bulk Plant and delivered into West Virginia (Schedule 2).</t>
  </si>
  <si>
    <t xml:space="preserve">3)</t>
  </si>
  <si>
    <t xml:space="preserve">Gallons loaded in West Virginia and delivered into West Virginia (Schedule 3).</t>
  </si>
  <si>
    <t xml:space="preserve">Total Gallons of Motor Fuel Transported (Add Lines 1, 2, and 3)</t>
  </si>
  <si>
    <t xml:space="preserve">5)</t>
  </si>
  <si>
    <t xml:space="preserve">Late File Penalty ($50 per month)</t>
  </si>
  <si>
    <t xml:space="preserve">Schedule 1 Deliveries Loaded in West Virginia and Delivered to Another State</t>
  </si>
  <si>
    <t xml:space="preserve">Fuel Type</t>
  </si>
  <si>
    <t xml:space="preserve">Sub Fuel Type</t>
  </si>
  <si>
    <t xml:space="preserve">Hiring Company</t>
  </si>
  <si>
    <t xml:space="preserve">Hiring Company FEIN</t>
  </si>
  <si>
    <t xml:space="preserve">Seller</t>
  </si>
  <si>
    <t xml:space="preserve">Seller FEIN</t>
  </si>
  <si>
    <t xml:space="preserve">Mode</t>
  </si>
  <si>
    <t xml:space="preserve">Origin</t>
  </si>
  <si>
    <t xml:space="preserve">Delivered to</t>
  </si>
  <si>
    <t xml:space="preserve">Address</t>
  </si>
  <si>
    <t xml:space="preserve">Delivery FEIN</t>
  </si>
  <si>
    <t xml:space="preserve">Delivered On</t>
  </si>
  <si>
    <t xml:space="preserve">Lading Number</t>
  </si>
  <si>
    <t xml:space="preserve">065 - Gasoline</t>
  </si>
  <si>
    <t xml:space="preserve">071 - Gasoline MTBE</t>
  </si>
  <si>
    <t xml:space="preserve">EXAMPLE COMPANY TRANSPORT LLC</t>
  </si>
  <si>
    <t xml:space="preserve">EXAMPLE SELLER COMPANY LLC</t>
  </si>
  <si>
    <t xml:space="preserve">J - Truck</t>
  </si>
  <si>
    <t xml:space="preserve">A12BC3456</t>
  </si>
  <si>
    <t xml:space="preserve">Business Name</t>
  </si>
  <si>
    <t xml:space="preserve">DUNBAR, WV</t>
  </si>
  <si>
    <t xml:space="preserve">054 - Propane</t>
  </si>
  <si>
    <t xml:space="preserve">B - Barge</t>
  </si>
  <si>
    <t xml:space="preserve">072 - Dyed Kerosene</t>
  </si>
  <si>
    <t xml:space="preserve">100 - Transmix</t>
  </si>
  <si>
    <t xml:space="preserve">122 - Blending Components</t>
  </si>
  <si>
    <t xml:space="preserve">124 - Gasohol</t>
  </si>
  <si>
    <t xml:space="preserve">125 - Aviation Gasoline</t>
  </si>
  <si>
    <t xml:space="preserve">130 - Aviation Jet Fuel</t>
  </si>
  <si>
    <t xml:space="preserve">142 - Undyed Kerosene</t>
  </si>
  <si>
    <t xml:space="preserve">150 - No. 1 Fuel Oil</t>
  </si>
  <si>
    <t xml:space="preserve">152 - Heating Oil</t>
  </si>
  <si>
    <t xml:space="preserve">160 - Undyed Diesel</t>
  </si>
  <si>
    <t xml:space="preserve">170 - Undyed Biodiesel</t>
  </si>
  <si>
    <t xml:space="preserve">171 - Dyed Biodiesel</t>
  </si>
  <si>
    <t xml:space="preserve">224 - Compressed Natural Gas</t>
  </si>
  <si>
    <t xml:space="preserve">225 - Liquified Natural Gas</t>
  </si>
  <si>
    <t xml:space="preserve">228 - Dyed Diesel</t>
  </si>
  <si>
    <t xml:space="preserve">BA - Book Adjustment</t>
  </si>
  <si>
    <t xml:space="preserve">052 - Ethane</t>
  </si>
  <si>
    <t xml:space="preserve">061 - Natural Gasoline</t>
  </si>
  <si>
    <t xml:space="preserve">075 - Propylene</t>
  </si>
  <si>
    <t xml:space="preserve">123 - Alcohol</t>
  </si>
  <si>
    <t xml:space="preserve">154 - Diesel Fuel #4 – Undyed</t>
  </si>
  <si>
    <t xml:space="preserve">092 - Undefined Products</t>
  </si>
  <si>
    <t xml:space="preserve">001 - Crude Oil</t>
  </si>
  <si>
    <t xml:space="preserve">073 - Low Sulfur Kerosene – Dyed</t>
  </si>
  <si>
    <t xml:space="preserve">076 - Xylene</t>
  </si>
  <si>
    <t xml:space="preserve">145 - Low Sulfur Kerosene – Undyed</t>
  </si>
  <si>
    <t xml:space="preserve">259 - Hydrogen</t>
  </si>
  <si>
    <t xml:space="preserve">077 - Excluded Liquid (Mineral Oil) </t>
  </si>
  <si>
    <t xml:space="preserve">PL - Pipeline</t>
  </si>
  <si>
    <t xml:space="preserve">055 - Butane, including butane-propane mix</t>
  </si>
  <si>
    <t xml:space="preserve">074 - High Sulfur Kerosene – Dyed</t>
  </si>
  <si>
    <t xml:space="preserve">091 - Waste Oil</t>
  </si>
  <si>
    <t xml:space="preserve">241 - Ethanol</t>
  </si>
  <si>
    <t xml:space="preserve">147 - High Sulfur Kerosene – Undyed</t>
  </si>
  <si>
    <t xml:space="preserve">161 - Low Sulfur diesel #1 – Undyed</t>
  </si>
  <si>
    <t xml:space="preserve">153 - No 4 Diesel – Dyed</t>
  </si>
  <si>
    <t xml:space="preserve">R - Rail</t>
  </si>
  <si>
    <t xml:space="preserve">058 - Isobutane</t>
  </si>
  <si>
    <t xml:space="preserve">093 - MTBE</t>
  </si>
  <si>
    <t xml:space="preserve">243 - Methanol</t>
  </si>
  <si>
    <t xml:space="preserve">167 - Low Sulfur Diesel #2 – Undyed</t>
  </si>
  <si>
    <t xml:space="preserve">175 - Residual Fuel Oil</t>
  </si>
  <si>
    <t xml:space="preserve">RT - Removal from Terminal</t>
  </si>
  <si>
    <t xml:space="preserve">059 - Pentanes, including isopentanes</t>
  </si>
  <si>
    <t xml:space="preserve">121 - TAME</t>
  </si>
  <si>
    <t xml:space="preserve">282 - #1 High Sulfur Diesel – Undyed</t>
  </si>
  <si>
    <t xml:space="preserve">226 - High Sulfur Diesel – Dyed</t>
  </si>
  <si>
    <t xml:space="preserve">S - Ship</t>
  </si>
  <si>
    <t xml:space="preserve">265 - Methane</t>
  </si>
  <si>
    <t xml:space="preserve">126 - Napthas</t>
  </si>
  <si>
    <t xml:space="preserve">283 - #2 High Sulfur Diesel – Undyed</t>
  </si>
  <si>
    <t xml:space="preserve">227 - Low Sulfur Diesel – Dyed</t>
  </si>
  <si>
    <t xml:space="preserve">ST - Stationary Transfer</t>
  </si>
  <si>
    <t xml:space="preserve">188 - Asphalt</t>
  </si>
  <si>
    <t xml:space="preserve">196 - Ethylene</t>
  </si>
  <si>
    <t xml:space="preserve">231 - No 1 Diesel – Dyed</t>
  </si>
  <si>
    <t xml:space="preserve">198 - Butylene</t>
  </si>
  <si>
    <t xml:space="preserve">279 - Marine Diesel Oil</t>
  </si>
  <si>
    <t xml:space="preserve">199 - Toluene</t>
  </si>
  <si>
    <t xml:space="preserve">280 - Marine Gas Oil</t>
  </si>
  <si>
    <t xml:space="preserve">223 - Raffinates</t>
  </si>
  <si>
    <t xml:space="preserve">281 - Mineral Oils</t>
  </si>
  <si>
    <t xml:space="preserve">248 - Benzene</t>
  </si>
  <si>
    <t xml:space="preserve">285 - Soy Oil</t>
  </si>
  <si>
    <t xml:space="preserve">249 - ETBE</t>
  </si>
  <si>
    <t xml:space="preserve">960 - Organic Oils</t>
  </si>
  <si>
    <t xml:space="preserve">Schedule 2 Deliveries Loaded in Another State and Delivered in West Virginia</t>
  </si>
  <si>
    <t xml:space="preserve">Schedule 3 Deliveries Loaded in West Virginia and Delivered in West Virgi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m/d/yyyy"/>
    <numFmt numFmtId="169" formatCode="0"/>
    <numFmt numFmtId="170" formatCode="d\-mmm\-yy"/>
    <numFmt numFmtId="171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D7D7D"/>
        <bgColor rgb="FF666699"/>
      </patternFill>
    </fill>
    <fill>
      <patternFill patternType="solid">
        <fgColor rgb="FFC9C9C9"/>
        <bgColor rgb="FFB4C7E7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A6A6A6"/>
        <bgColor rgb="FF9999FF"/>
      </patternFill>
    </fill>
    <fill>
      <patternFill patternType="solid">
        <fgColor rgb="FFB4C7E7"/>
        <bgColor rgb="FFC9C9C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 2" xfId="21"/>
  </cellStyles>
  <dxfs count="3">
    <dxf>
      <fill>
        <patternFill patternType="solid">
          <fgColor rgb="FFA6A6A6"/>
        </patternFill>
      </fill>
    </dxf>
    <dxf>
      <fill>
        <patternFill patternType="solid">
          <fgColor rgb="FFC9C9C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007810/Documents/Spreadsheets/OLD%20SQR%202027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urn"/>
      <sheetName val="Page 2"/>
      <sheetName val="Schedule 7A"/>
      <sheetName val="Schedule 7B"/>
      <sheetName val="Schedule 11A"/>
      <sheetName val="Schedule 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3" displayName="Table3" ref="A2:O10000" headerRowCount="1" totalsRowCount="0" totalsRowShown="0">
  <autoFilter ref="A2:O10000"/>
  <tableColumns count="15">
    <tableColumn id="1" name="Fuel Type"/>
    <tableColumn id="2" name="Sub Fuel Type"/>
    <tableColumn id="3" name="Hiring Company"/>
    <tableColumn id="4" name="Hiring Company FEIN"/>
    <tableColumn id="5" name="Seller"/>
    <tableColumn id="6" name="Seller FEIN"/>
    <tableColumn id="7" name="Mode"/>
    <tableColumn id="8" name="Origin"/>
    <tableColumn id="9" name="Delivered to"/>
    <tableColumn id="10" name="Address"/>
    <tableColumn id="11" name="Delivery FEIN"/>
    <tableColumn id="12" name="Delivered On"/>
    <tableColumn id="13" name="Lading Number"/>
    <tableColumn id="14" name="Gross Gallons"/>
    <tableColumn id="15" name="Net Gallons"/>
  </tableColumns>
</table>
</file>

<file path=xl/tables/table2.xml><?xml version="1.0" encoding="utf-8"?>
<table xmlns="http://schemas.openxmlformats.org/spreadsheetml/2006/main" id="2" name="Table32" displayName="Table32" ref="A2:O10000" headerRowCount="1" totalsRowCount="0" totalsRowShown="0">
  <autoFilter ref="A2:O10000"/>
  <tableColumns count="15">
    <tableColumn id="1" name="Fuel Type"/>
    <tableColumn id="2" name="Sub Fuel Type"/>
    <tableColumn id="3" name="Hiring Company"/>
    <tableColumn id="4" name="Hiring Company FEIN"/>
    <tableColumn id="5" name="Seller"/>
    <tableColumn id="6" name="Seller FEIN"/>
    <tableColumn id="7" name="Mode"/>
    <tableColumn id="8" name="Origin"/>
    <tableColumn id="9" name="Delivered to"/>
    <tableColumn id="10" name="Address"/>
    <tableColumn id="11" name="Delivery FEIN"/>
    <tableColumn id="12" name="Delivered On"/>
    <tableColumn id="13" name="Lading Number"/>
    <tableColumn id="14" name="Gross Gallons"/>
    <tableColumn id="15" name="Net Gallons"/>
  </tableColumns>
</table>
</file>

<file path=xl/tables/table3.xml><?xml version="1.0" encoding="utf-8"?>
<table xmlns="http://schemas.openxmlformats.org/spreadsheetml/2006/main" id="3" name="Table323" displayName="Table323" ref="A2:O10000" headerRowCount="1" totalsRowCount="0" totalsRowShown="0">
  <autoFilter ref="A2:O10000"/>
  <tableColumns count="15">
    <tableColumn id="1" name="Fuel Type"/>
    <tableColumn id="2" name="Sub Fuel Type"/>
    <tableColumn id="3" name="Hiring Company"/>
    <tableColumn id="4" name="Hiring Company FEIN"/>
    <tableColumn id="5" name="Seller"/>
    <tableColumn id="6" name="Seller FEIN"/>
    <tableColumn id="7" name="Mode"/>
    <tableColumn id="8" name="Origin"/>
    <tableColumn id="9" name="Delivered to"/>
    <tableColumn id="10" name="Address"/>
    <tableColumn id="11" name="Delivery FEIN"/>
    <tableColumn id="12" name="Delivered On"/>
    <tableColumn id="13" name="Lading Number"/>
    <tableColumn id="14" name="Gross Gallons"/>
    <tableColumn id="15" name="Net Gallons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31.5" zeroHeight="false" outlineLevelRow="0" outlineLevelCol="0"/>
  <cols>
    <col collapsed="false" customWidth="false" hidden="false" outlineLevel="0" max="1" min="1" style="1" width="15.71"/>
    <col collapsed="false" customWidth="false" hidden="false" outlineLevel="0" max="16384" min="2" style="2" width="15.7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1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7"/>
    </row>
    <row r="4" customFormat="false" ht="30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8"/>
    </row>
    <row r="5" customFormat="false" ht="31.5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8"/>
    </row>
    <row r="6" customFormat="false" ht="31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/>
    </row>
    <row r="7" customFormat="false" ht="31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8"/>
    </row>
    <row r="8" customFormat="false" ht="31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3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1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1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1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1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1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1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1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31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1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31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31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1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1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1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31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31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31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3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31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31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1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31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31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31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31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31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31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31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31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31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</sheetData>
  <sheetProtection sheet="true" objects="true" scenarios="true" selectLockedCells="true"/>
  <mergeCells count="41">
    <mergeCell ref="A1:K1"/>
    <mergeCell ref="B2:J2"/>
    <mergeCell ref="B3:J3"/>
    <mergeCell ref="B4:J4"/>
    <mergeCell ref="B5:J5"/>
    <mergeCell ref="B6:J6"/>
    <mergeCell ref="B7:J7"/>
    <mergeCell ref="B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30.75" zeroHeight="false" outlineLevelRow="0" outlineLevelCol="0"/>
  <cols>
    <col collapsed="false" customWidth="false" hidden="false" outlineLevel="0" max="6" min="1" style="13" width="15.71"/>
    <col collapsed="false" customWidth="true" hidden="false" outlineLevel="0" max="7" min="7" style="13" width="19.14"/>
    <col collapsed="false" customWidth="false" hidden="false" outlineLevel="0" max="8" min="8" style="13" width="15.71"/>
    <col collapsed="false" customWidth="true" hidden="false" outlineLevel="0" max="9" min="9" style="13" width="19.57"/>
    <col collapsed="false" customWidth="false" hidden="false" outlineLevel="0" max="10" min="10" style="13" width="15.71"/>
    <col collapsed="false" customWidth="true" hidden="false" outlineLevel="0" max="11" min="11" style="13" width="18.57"/>
    <col collapsed="false" customWidth="false" hidden="false" outlineLevel="0" max="13" min="12" style="13" width="15.71"/>
    <col collapsed="false" customWidth="true" hidden="false" outlineLevel="0" max="14" min="14" style="13" width="17.86"/>
    <col collapsed="false" customWidth="false" hidden="false" outlineLevel="0" max="16384" min="15" style="13" width="15.71"/>
  </cols>
  <sheetData>
    <row r="1" customFormat="false" ht="30.7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0.75" hidden="false" customHeight="true" outlineLevel="0" collapsed="false">
      <c r="A2" s="15" t="s">
        <v>10</v>
      </c>
      <c r="B2" s="16"/>
      <c r="C2" s="16"/>
      <c r="D2" s="16"/>
      <c r="E2" s="16"/>
      <c r="F2" s="16"/>
      <c r="G2" s="17" t="s">
        <v>11</v>
      </c>
      <c r="H2" s="18"/>
      <c r="I2" s="18"/>
      <c r="J2" s="18"/>
    </row>
    <row r="3" customFormat="false" ht="30.7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30.75" hidden="false" customHeight="true" outlineLevel="0" collapsed="false">
      <c r="A4" s="20" t="s">
        <v>13</v>
      </c>
      <c r="B4" s="20"/>
      <c r="C4" s="20"/>
      <c r="D4" s="20"/>
      <c r="E4" s="20"/>
      <c r="F4" s="20"/>
      <c r="G4" s="21" t="s">
        <v>14</v>
      </c>
      <c r="H4" s="21"/>
      <c r="I4" s="22" t="s">
        <v>15</v>
      </c>
      <c r="J4" s="22"/>
    </row>
    <row r="5" customFormat="false" ht="30.75" hidden="false" customHeight="true" outlineLevel="0" collapsed="false">
      <c r="A5" s="23" t="s">
        <v>1</v>
      </c>
      <c r="B5" s="24" t="s">
        <v>16</v>
      </c>
      <c r="C5" s="24"/>
      <c r="D5" s="24"/>
      <c r="E5" s="24"/>
      <c r="F5" s="24"/>
      <c r="G5" s="25" t="n">
        <f aca="false">SUM('Schedule 1'!N4:N10000)</f>
        <v>0</v>
      </c>
      <c r="H5" s="25"/>
      <c r="I5" s="26" t="n">
        <f aca="false">SUM('Schedule 1'!O4:O10000)</f>
        <v>0</v>
      </c>
      <c r="J5" s="26"/>
    </row>
    <row r="6" customFormat="false" ht="30.75" hidden="false" customHeight="true" outlineLevel="0" collapsed="false">
      <c r="A6" s="23" t="s">
        <v>17</v>
      </c>
      <c r="B6" s="24" t="s">
        <v>18</v>
      </c>
      <c r="C6" s="24"/>
      <c r="D6" s="24"/>
      <c r="E6" s="24"/>
      <c r="F6" s="24"/>
      <c r="G6" s="25" t="n">
        <f aca="false">SUM('Schedule 2'!N4:N10000)</f>
        <v>0</v>
      </c>
      <c r="H6" s="25"/>
      <c r="I6" s="26" t="n">
        <f aca="false">SUM('Schedule 2'!O4:O10000)</f>
        <v>0</v>
      </c>
      <c r="J6" s="26"/>
    </row>
    <row r="7" customFormat="false" ht="30.7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24"/>
      <c r="G7" s="25" t="n">
        <f aca="false">SUM('Schedule 3'!N4:N10000)</f>
        <v>0</v>
      </c>
      <c r="H7" s="25"/>
      <c r="I7" s="26" t="n">
        <f aca="false">SUM('Schedule 3'!O4:O10000)</f>
        <v>0</v>
      </c>
      <c r="J7" s="26"/>
    </row>
    <row r="8" customFormat="false" ht="30.75" hidden="false" customHeight="true" outlineLevel="0" collapsed="false">
      <c r="A8" s="23" t="s">
        <v>7</v>
      </c>
      <c r="B8" s="24" t="s">
        <v>21</v>
      </c>
      <c r="C8" s="24"/>
      <c r="D8" s="24"/>
      <c r="E8" s="24"/>
      <c r="F8" s="24"/>
      <c r="G8" s="27" t="n">
        <f aca="false">SUM(G5:G7)</f>
        <v>0</v>
      </c>
      <c r="H8" s="27"/>
      <c r="I8" s="26" t="n">
        <f aca="false">SUM(I5:I7)</f>
        <v>0</v>
      </c>
      <c r="J8" s="26"/>
    </row>
    <row r="9" customFormat="false" ht="30.75" hidden="false" customHeight="true" outlineLevel="0" collapsed="false">
      <c r="A9" s="28" t="s">
        <v>22</v>
      </c>
      <c r="B9" s="29" t="s">
        <v>23</v>
      </c>
      <c r="C9" s="29"/>
      <c r="D9" s="29"/>
      <c r="E9" s="29"/>
      <c r="F9" s="29"/>
      <c r="G9" s="30" t="n">
        <v>0</v>
      </c>
      <c r="H9" s="30"/>
      <c r="I9" s="30"/>
      <c r="J9" s="30"/>
    </row>
  </sheetData>
  <sheetProtection sheet="true" selectLockedCells="true"/>
  <mergeCells count="21">
    <mergeCell ref="A1:J1"/>
    <mergeCell ref="B2:F2"/>
    <mergeCell ref="H2:J2"/>
    <mergeCell ref="A3:J3"/>
    <mergeCell ref="A4:F4"/>
    <mergeCell ref="G4:H4"/>
    <mergeCell ref="I4:J4"/>
    <mergeCell ref="B5:F5"/>
    <mergeCell ref="G5:H5"/>
    <mergeCell ref="I5:J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J9"/>
  </mergeCells>
  <dataValidations count="1">
    <dataValidation allowBlank="true" errorStyle="stop" operator="between" prompt="Format: (MM/DD/YYYY)" showDropDown="false" showErrorMessage="true" showInputMessage="true" sqref="B2 H2: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7.71"/>
    <col collapsed="false" customWidth="true" hidden="false" outlineLevel="0" max="2" min="2" style="31" width="40.57"/>
    <col collapsed="false" customWidth="true" hidden="false" outlineLevel="0" max="3" min="3" style="31" width="33.86"/>
    <col collapsed="false" customWidth="true" hidden="false" outlineLevel="0" max="4" min="4" style="32" width="22"/>
    <col collapsed="false" customWidth="true" hidden="false" outlineLevel="0" max="5" min="5" style="31" width="28.86"/>
    <col collapsed="false" customWidth="true" hidden="false" outlineLevel="0" max="6" min="6" style="32" width="15.42"/>
    <col collapsed="false" customWidth="true" hidden="false" outlineLevel="0" max="7" min="7" style="31" width="26"/>
    <col collapsed="false" customWidth="true" hidden="false" outlineLevel="0" max="8" min="8" style="31" width="22.42"/>
    <col collapsed="false" customWidth="true" hidden="false" outlineLevel="0" max="9" min="9" style="31" width="20"/>
    <col collapsed="false" customWidth="true" hidden="false" outlineLevel="0" max="10" min="10" style="31" width="16.85"/>
    <col collapsed="false" customWidth="true" hidden="false" outlineLevel="0" max="11" min="11" style="32" width="15.14"/>
    <col collapsed="false" customWidth="true" hidden="false" outlineLevel="0" max="12" min="12" style="33" width="17"/>
    <col collapsed="false" customWidth="true" hidden="false" outlineLevel="0" max="13" min="13" style="31" width="18"/>
    <col collapsed="false" customWidth="true" hidden="false" outlineLevel="0" max="14" min="14" style="34" width="15.71"/>
    <col collapsed="false" customWidth="true" hidden="false" outlineLevel="0" max="15" min="15" style="34" width="13.71"/>
    <col collapsed="false" customWidth="false" hidden="false" outlineLevel="0" max="26" min="16" style="31" width="9.14"/>
    <col collapsed="false" customWidth="true" hidden="true" outlineLevel="0" max="27" min="27" style="0" width="28.86"/>
    <col collapsed="false" customWidth="true" hidden="true" outlineLevel="0" max="28" min="28" style="0" width="27.86"/>
    <col collapsed="false" customWidth="true" hidden="true" outlineLevel="0" max="29" min="29" style="0" width="33.14"/>
    <col collapsed="false" customWidth="true" hidden="true" outlineLevel="0" max="30" min="30" style="0" width="40.57"/>
    <col collapsed="false" customWidth="true" hidden="true" outlineLevel="0" max="31" min="31" style="0" width="27.57"/>
    <col collapsed="false" customWidth="true" hidden="true" outlineLevel="0" max="32" min="32" style="0" width="31.29"/>
    <col collapsed="false" customWidth="true" hidden="true" outlineLevel="0" max="33" min="33" style="0" width="27.57"/>
    <col collapsed="false" customWidth="true" hidden="true" outlineLevel="0" max="40" min="34" style="0" width="40.57"/>
    <col collapsed="false" customWidth="true" hidden="true" outlineLevel="0" max="45" min="41" style="0" width="33.14"/>
    <col collapsed="false" customWidth="true" hidden="true" outlineLevel="0" max="46" min="46" style="0" width="32.29"/>
    <col collapsed="false" customWidth="false" hidden="false" outlineLevel="0" max="16384" min="47" style="31" width="9.14"/>
  </cols>
  <sheetData>
    <row r="1" customFormat="false" ht="20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false" customHeight="false" outlineLevel="0" collapsed="false">
      <c r="A2" s="36" t="s">
        <v>25</v>
      </c>
      <c r="B2" s="36" t="s">
        <v>26</v>
      </c>
      <c r="C2" s="36" t="s">
        <v>27</v>
      </c>
      <c r="D2" s="36" t="s">
        <v>28</v>
      </c>
      <c r="E2" s="36" t="s">
        <v>29</v>
      </c>
      <c r="F2" s="36" t="s">
        <v>30</v>
      </c>
      <c r="G2" s="36" t="s">
        <v>31</v>
      </c>
      <c r="H2" s="36" t="s">
        <v>32</v>
      </c>
      <c r="I2" s="36" t="s">
        <v>33</v>
      </c>
      <c r="J2" s="36" t="s">
        <v>34</v>
      </c>
      <c r="K2" s="36" t="s">
        <v>35</v>
      </c>
      <c r="L2" s="37" t="s">
        <v>36</v>
      </c>
      <c r="M2" s="36" t="s">
        <v>37</v>
      </c>
      <c r="N2" s="38" t="s">
        <v>14</v>
      </c>
      <c r="O2" s="38" t="s">
        <v>15</v>
      </c>
    </row>
    <row r="3" customFormat="false" ht="15" hidden="false" customHeight="false" outlineLevel="0" collapsed="false">
      <c r="A3" s="39" t="s">
        <v>38</v>
      </c>
      <c r="B3" s="39" t="s">
        <v>39</v>
      </c>
      <c r="C3" s="39" t="s">
        <v>40</v>
      </c>
      <c r="D3" s="39" t="n">
        <v>123456789</v>
      </c>
      <c r="E3" s="39" t="s">
        <v>41</v>
      </c>
      <c r="F3" s="39" t="n">
        <v>987654321</v>
      </c>
      <c r="G3" s="39" t="s">
        <v>42</v>
      </c>
      <c r="H3" s="39" t="s">
        <v>43</v>
      </c>
      <c r="I3" s="39" t="s">
        <v>44</v>
      </c>
      <c r="J3" s="40" t="s">
        <v>45</v>
      </c>
      <c r="K3" s="39" t="n">
        <v>192837465</v>
      </c>
      <c r="L3" s="41" t="n">
        <v>44558</v>
      </c>
      <c r="M3" s="39" t="n">
        <v>122333</v>
      </c>
      <c r="N3" s="42" t="n">
        <v>2400</v>
      </c>
      <c r="O3" s="42" t="n">
        <v>2421</v>
      </c>
    </row>
    <row r="4" customFormat="false" ht="15" hidden="false" customHeight="false" outlineLevel="0" collapsed="false">
      <c r="AA4" s="0" t="s">
        <v>46</v>
      </c>
      <c r="AB4" s="0" t="s">
        <v>47</v>
      </c>
      <c r="AC4" s="43" t="str">
        <f aca="false">IF(A4 = "054 - Propane","Propane054", IF(A4 = "065 - Gasoline","Gasoline065", IF(A4 = "072 - Dyed Kerosene","DyedKerosene072", IF(A4 = "100 - Transmix","Transmix100", IF(A4 = "122 - Blending Components","BlendingComponents122", IF(A4 = "124 - Gasohol","Gasohol124", IF(A4 = "125 - Aviation Gasoline","AviationGasoline125", IF(A4 = "130 - Aviation Jet Fuel","AviationJetFuel130", IF(A4 = "142 - Undyed Kerosene","UndyedKerosene142", IF(A4 = "150 - No. 1 Fuel Oil","No1FuelOil150", IF(A4 = "152 - Heating Oil","HeatingOil152", IF(A4 = "160 - Undyed Diesel","UndyedDiesel160", IF(A4 = "170 - Undyed Biodiesel","UndyedBiodiesel170", IF(A4 = "171 - Dyed Biodiesel","DyedBiodiesel171", IF(A4 = "224 - Compressed Natural Gas","CompressedNaturalGas224", IF(A4 = "225 - Liquified Natural Gas","LiquifiedNaturalGas225", IF(A4 = "228 - Dyed Diesel","DyedDiesel228", "")))))))))))))))))</f>
        <v/>
      </c>
      <c r="AD4" s="44" t="s">
        <v>46</v>
      </c>
      <c r="AE4" s="44" t="s">
        <v>38</v>
      </c>
      <c r="AF4" s="44" t="s">
        <v>48</v>
      </c>
      <c r="AG4" s="44" t="s">
        <v>49</v>
      </c>
      <c r="AH4" s="44" t="s">
        <v>50</v>
      </c>
      <c r="AI4" s="44" t="s">
        <v>51</v>
      </c>
      <c r="AJ4" s="44" t="s">
        <v>52</v>
      </c>
      <c r="AK4" s="44" t="s">
        <v>53</v>
      </c>
      <c r="AL4" s="44" t="s">
        <v>54</v>
      </c>
      <c r="AM4" s="44" t="s">
        <v>55</v>
      </c>
      <c r="AN4" s="44" t="s">
        <v>56</v>
      </c>
      <c r="AO4" s="44" t="s">
        <v>57</v>
      </c>
      <c r="AP4" s="44" t="s">
        <v>58</v>
      </c>
      <c r="AQ4" s="44" t="s">
        <v>59</v>
      </c>
      <c r="AR4" s="44" t="s">
        <v>60</v>
      </c>
      <c r="AS4" s="44" t="s">
        <v>61</v>
      </c>
      <c r="AT4" s="44" t="s">
        <v>62</v>
      </c>
    </row>
    <row r="5" customFormat="false" ht="15" hidden="false" customHeight="false" outlineLevel="0" collapsed="false">
      <c r="AA5" s="0" t="s">
        <v>38</v>
      </c>
      <c r="AB5" s="0" t="s">
        <v>63</v>
      </c>
      <c r="AC5" s="43" t="str">
        <f aca="false">IF(A5 = "054 - Propane","Propane054", IF(A5 = "065 - Gasoline","Gasoline065", IF(A5 = "072 - Dyed Kerosene","DyedKerosene072", IF(A5 = "100 - Transmix","Transmix100", IF(A5 = "122 - Blending Components","BlendingComponents122", IF(A5 = "124 - Gasohol","Gasohol124", IF(A5 = "125 - Aviation Gasoline","AviationGasoline125", IF(A5 = "130 - Aviation Jet Fuel","AviationJetFuel130", IF(A5 = "142 - Undyed Kerosene","UndyedKerosene142", IF(A5 = "150 - No. 1 Fuel Oil","No1FuelOil150", IF(A5 = "152 - Heating Oil","HeatingOil152", IF(A5 = "160 - Undyed Diesel","UndyedDiesel160", IF(A5 = "170 - Undyed Biodiesel","UndyedBiodiesel170", IF(A5 = "171 - Dyed Biodiesel","DyedBiodiesel171", IF(A5 = "224 - Compressed Natural Gas","CompressedNaturalGas224", IF(A5 = "225 - Liquified Natural Gas","LiquifiedNaturalGas225", IF(A5 = "228 - Dyed Diesel","DyedDiesel228", "")))))))))))))))))</f>
        <v/>
      </c>
      <c r="AD5" s="0" t="s">
        <v>64</v>
      </c>
      <c r="AE5" s="0" t="s">
        <v>65</v>
      </c>
      <c r="AF5" s="0" t="s">
        <v>48</v>
      </c>
      <c r="AG5" s="0" t="s">
        <v>49</v>
      </c>
      <c r="AH5" s="0" t="s">
        <v>66</v>
      </c>
      <c r="AI5" s="0" t="s">
        <v>67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68</v>
      </c>
      <c r="AP5" s="0" t="s">
        <v>58</v>
      </c>
      <c r="AQ5" s="0" t="s">
        <v>59</v>
      </c>
      <c r="AR5" s="0" t="s">
        <v>60</v>
      </c>
      <c r="AS5" s="0" t="s">
        <v>69</v>
      </c>
      <c r="AT5" s="0" t="s">
        <v>70</v>
      </c>
    </row>
    <row r="6" customFormat="false" ht="15" hidden="false" customHeight="false" outlineLevel="0" collapsed="false">
      <c r="AA6" s="0" t="s">
        <v>48</v>
      </c>
      <c r="AB6" s="0" t="s">
        <v>42</v>
      </c>
      <c r="AC6" s="43" t="str">
        <f aca="false">IF(A6 = "054 - Propane","Propane054", IF(A6 = "065 - Gasoline","Gasoline065", IF(A6 = "072 - Dyed Kerosene","DyedKerosene072", IF(A6 = "100 - Transmix","Transmix100", IF(A6 = "122 - Blending Components","BlendingComponents122", IF(A6 = "124 - Gasohol","Gasohol124", IF(A6 = "125 - Aviation Gasoline","AviationGasoline125", IF(A6 = "130 - Aviation Jet Fuel","AviationJetFuel130", IF(A6 = "142 - Undyed Kerosene","UndyedKerosene142", IF(A6 = "150 - No. 1 Fuel Oil","No1FuelOil150", IF(A6 = "152 - Heating Oil","HeatingOil152", IF(A6 = "160 - Undyed Diesel","UndyedDiesel160", IF(A6 = "170 - Undyed Biodiesel","UndyedBiodiesel170", IF(A6 = "171 - Dyed Biodiesel","DyedBiodiesel171", IF(A6 = "224 - Compressed Natural Gas","CompressedNaturalGas224", IF(A6 = "225 - Liquified Natural Gas","LiquifiedNaturalGas225", IF(A6 = "228 - Dyed Diesel","DyedDiesel228", "")))))))))))))))))</f>
        <v/>
      </c>
      <c r="AD6" s="0" t="s">
        <v>46</v>
      </c>
      <c r="AE6" s="0" t="s">
        <v>38</v>
      </c>
      <c r="AF6" s="0" t="s">
        <v>71</v>
      </c>
      <c r="AH6" s="0" t="s">
        <v>72</v>
      </c>
      <c r="AI6" s="0" t="s">
        <v>51</v>
      </c>
      <c r="AL6" s="0" t="s">
        <v>73</v>
      </c>
      <c r="AO6" s="0" t="s">
        <v>57</v>
      </c>
      <c r="AR6" s="0" t="s">
        <v>74</v>
      </c>
      <c r="AS6" s="0" t="s">
        <v>61</v>
      </c>
      <c r="AT6" s="0" t="s">
        <v>75</v>
      </c>
    </row>
    <row r="7" customFormat="false" ht="15" hidden="false" customHeight="false" outlineLevel="0" collapsed="false">
      <c r="AA7" s="0" t="s">
        <v>49</v>
      </c>
      <c r="AB7" s="0" t="s">
        <v>76</v>
      </c>
      <c r="AC7" s="43" t="str">
        <f aca="false">IF(A7 = "054 - Propane","Propane054", IF(A7 = "065 - Gasoline","Gasoline065", IF(A7 = "072 - Dyed Kerosene","DyedKerosene072", IF(A7 = "100 - Transmix","Transmix100", IF(A7 = "122 - Blending Components","BlendingComponents122", IF(A7 = "124 - Gasohol","Gasohol124", IF(A7 = "125 - Aviation Gasoline","AviationGasoline125", IF(A7 = "130 - Aviation Jet Fuel","AviationJetFuel130", IF(A7 = "142 - Undyed Kerosene","UndyedKerosene142", IF(A7 = "150 - No. 1 Fuel Oil","No1FuelOil150", IF(A7 = "152 - Heating Oil","HeatingOil152", IF(A7 = "160 - Undyed Diesel","UndyedDiesel160", IF(A7 = "170 - Undyed Biodiesel","UndyedBiodiesel170", IF(A7 = "171 - Dyed Biodiesel","DyedBiodiesel171", IF(A7 = "224 - Compressed Natural Gas","CompressedNaturalGas224", IF(A7 = "225 - Liquified Natural Gas","LiquifiedNaturalGas225", IF(A7 = "228 - Dyed Diesel","DyedDiesel228", "")))))))))))))))))</f>
        <v/>
      </c>
      <c r="AD7" s="0" t="s">
        <v>77</v>
      </c>
      <c r="AE7" s="0" t="s">
        <v>39</v>
      </c>
      <c r="AF7" s="0" t="s">
        <v>78</v>
      </c>
      <c r="AH7" s="0" t="s">
        <v>79</v>
      </c>
      <c r="AI7" s="0" t="s">
        <v>80</v>
      </c>
      <c r="AL7" s="0" t="s">
        <v>81</v>
      </c>
      <c r="AO7" s="0" t="s">
        <v>82</v>
      </c>
      <c r="AT7" s="0" t="s">
        <v>83</v>
      </c>
    </row>
    <row r="8" customFormat="false" ht="15" hidden="false" customHeight="false" outlineLevel="0" collapsed="false">
      <c r="AA8" s="0" t="s">
        <v>50</v>
      </c>
      <c r="AB8" s="0" t="s">
        <v>84</v>
      </c>
      <c r="AC8" s="43" t="str">
        <f aca="false">IF(A8 = "054 - Propane","Propane054", IF(A8 = "065 - Gasoline","Gasoline065", IF(A8 = "072 - Dyed Kerosene","DyedKerosene072", IF(A8 = "100 - Transmix","Transmix100", IF(A8 = "122 - Blending Components","BlendingComponents122", IF(A8 = "124 - Gasohol","Gasohol124", IF(A8 = "125 - Aviation Gasoline","AviationGasoline125", IF(A8 = "130 - Aviation Jet Fuel","AviationJetFuel130", IF(A8 = "142 - Undyed Kerosene","UndyedKerosene142", IF(A8 = "150 - No. 1 Fuel Oil","No1FuelOil150", IF(A8 = "152 - Heating Oil","HeatingOil152", IF(A8 = "160 - Undyed Diesel","UndyedDiesel160", IF(A8 = "170 - Undyed Biodiesel","UndyedBiodiesel170", IF(A8 = "171 - Dyed Biodiesel","DyedBiodiesel171", IF(A8 = "224 - Compressed Natural Gas","CompressedNaturalGas224", IF(A8 = "225 - Liquified Natural Gas","LiquifiedNaturalGas225", IF(A8 = "228 - Dyed Diesel","DyedDiesel228", "")))))))))))))))))</f>
        <v/>
      </c>
      <c r="AD8" s="0" t="s">
        <v>85</v>
      </c>
      <c r="AH8" s="0" t="s">
        <v>86</v>
      </c>
      <c r="AI8" s="0" t="s">
        <v>87</v>
      </c>
      <c r="AO8" s="0" t="s">
        <v>88</v>
      </c>
      <c r="AT8" s="0" t="s">
        <v>89</v>
      </c>
    </row>
    <row r="9" customFormat="false" ht="15" hidden="false" customHeight="false" outlineLevel="0" collapsed="false">
      <c r="AA9" s="0" t="s">
        <v>51</v>
      </c>
      <c r="AB9" s="0" t="s">
        <v>90</v>
      </c>
      <c r="AC9" s="43" t="str">
        <f aca="false">IF(A9 = "054 - Propane","Propane054", IF(A9 = "065 - Gasoline","Gasoline065", IF(A9 = "072 - Dyed Kerosene","DyedKerosene072", IF(A9 = "100 - Transmix","Transmix100", IF(A9 = "122 - Blending Components","BlendingComponents122", IF(A9 = "124 - Gasohol","Gasohol124", IF(A9 = "125 - Aviation Gasoline","AviationGasoline125", IF(A9 = "130 - Aviation Jet Fuel","AviationJetFuel130", IF(A9 = "142 - Undyed Kerosene","UndyedKerosene142", IF(A9 = "150 - No. 1 Fuel Oil","No1FuelOil150", IF(A9 = "152 - Heating Oil","HeatingOil152", IF(A9 = "160 - Undyed Diesel","UndyedDiesel160", IF(A9 = "170 - Undyed Biodiesel","UndyedBiodiesel170", IF(A9 = "171 - Dyed Biodiesel","DyedBiodiesel171", IF(A9 = "224 - Compressed Natural Gas","CompressedNaturalGas224", IF(A9 = "225 - Liquified Natural Gas","LiquifiedNaturalGas225", IF(A9 = "228 - Dyed Diesel","DyedDiesel228", "")))))))))))))))))</f>
        <v/>
      </c>
      <c r="AD9" s="0" t="s">
        <v>91</v>
      </c>
      <c r="AH9" s="0" t="s">
        <v>92</v>
      </c>
      <c r="AO9" s="0" t="s">
        <v>93</v>
      </c>
      <c r="AT9" s="0" t="s">
        <v>94</v>
      </c>
    </row>
    <row r="10" customFormat="false" ht="15" hidden="false" customHeight="false" outlineLevel="0" collapsed="false">
      <c r="AA10" s="0" t="s">
        <v>52</v>
      </c>
      <c r="AB10" s="0" t="s">
        <v>95</v>
      </c>
      <c r="AC10" s="43" t="str">
        <f aca="false">IF(A10 = "054 - Propane","Propane054", IF(A10 = "065 - Gasoline","Gasoline065", IF(A10 = "072 - Dyed Kerosene","DyedKerosene072", IF(A10 = "100 - Transmix","Transmix100", IF(A10 = "122 - Blending Components","BlendingComponents122", IF(A10 = "124 - Gasohol","Gasohol124", IF(A10 = "125 - Aviation Gasoline","AviationGasoline125", IF(A10 = "130 - Aviation Jet Fuel","AviationJetFuel130", IF(A10 = "142 - Undyed Kerosene","UndyedKerosene142", IF(A10 = "150 - No. 1 Fuel Oil","No1FuelOil150", IF(A10 = "152 - Heating Oil","HeatingOil152", IF(A10 = "160 - Undyed Diesel","UndyedDiesel160", IF(A10 = "170 - Undyed Biodiesel","UndyedBiodiesel170", IF(A10 = "171 - Dyed Biodiesel","DyedBiodiesel171", IF(A10 = "224 - Compressed Natural Gas","CompressedNaturalGas224", IF(A10 = "225 - Liquified Natural Gas","LiquifiedNaturalGas225", IF(A10 = "228 - Dyed Diesel","DyedDiesel228", "")))))))))))))))))</f>
        <v/>
      </c>
      <c r="AD10" s="0" t="s">
        <v>96</v>
      </c>
      <c r="AH10" s="0" t="s">
        <v>97</v>
      </c>
      <c r="AO10" s="0" t="s">
        <v>98</v>
      </c>
      <c r="AT10" s="0" t="s">
        <v>99</v>
      </c>
    </row>
    <row r="11" customFormat="false" ht="15" hidden="false" customHeight="false" outlineLevel="0" collapsed="false">
      <c r="AA11" s="0" t="s">
        <v>53</v>
      </c>
      <c r="AB11" s="0" t="s">
        <v>100</v>
      </c>
      <c r="AC11" s="43" t="str">
        <f aca="false">IF(A11 = "054 - Propane","Propane054", IF(A11 = "065 - Gasoline","Gasoline065", IF(A11 = "072 - Dyed Kerosene","DyedKerosene072", IF(A11 = "100 - Transmix","Transmix100", IF(A11 = "122 - Blending Components","BlendingComponents122", IF(A11 = "124 - Gasohol","Gasohol124", IF(A11 = "125 - Aviation Gasoline","AviationGasoline125", IF(A11 = "130 - Aviation Jet Fuel","AviationJetFuel130", IF(A11 = "142 - Undyed Kerosene","UndyedKerosene142", IF(A11 = "150 - No. 1 Fuel Oil","No1FuelOil150", IF(A11 = "152 - Heating Oil","HeatingOil152", IF(A11 = "160 - Undyed Diesel","UndyedDiesel160", IF(A11 = "170 - Undyed Biodiesel","UndyedBiodiesel170", IF(A11 = "171 - Dyed Biodiesel","DyedBiodiesel171", IF(A11 = "224 - Compressed Natural Gas","CompressedNaturalGas224", IF(A11 = "225 - Liquified Natural Gas","LiquifiedNaturalGas225", IF(A11 = "228 - Dyed Diesel","DyedDiesel228", "")))))))))))))))))</f>
        <v/>
      </c>
      <c r="AH11" s="0" t="s">
        <v>101</v>
      </c>
      <c r="AT11" s="0" t="s">
        <v>62</v>
      </c>
    </row>
    <row r="12" customFormat="false" ht="15" hidden="false" customHeight="false" outlineLevel="0" collapsed="false">
      <c r="AA12" s="0" t="s">
        <v>54</v>
      </c>
      <c r="AC12" s="43" t="str">
        <f aca="false">IF(A12 = "054 - Propane","Propane054", IF(A12 = "065 - Gasoline","Gasoline065", IF(A12 = "072 - Dyed Kerosene","DyedKerosene072", IF(A12 = "100 - Transmix","Transmix100", IF(A12 = "122 - Blending Components","BlendingComponents122", IF(A12 = "124 - Gasohol","Gasohol124", IF(A12 = "125 - Aviation Gasoline","AviationGasoline125", IF(A12 = "130 - Aviation Jet Fuel","AviationJetFuel130", IF(A12 = "142 - Undyed Kerosene","UndyedKerosene142", IF(A12 = "150 - No. 1 Fuel Oil","No1FuelOil150", IF(A12 = "152 - Heating Oil","HeatingOil152", IF(A12 = "160 - Undyed Diesel","UndyedDiesel160", IF(A12 = "170 - Undyed Biodiesel","UndyedBiodiesel170", IF(A12 = "171 - Dyed Biodiesel","DyedBiodiesel171", IF(A12 = "224 - Compressed Natural Gas","CompressedNaturalGas224", IF(A12 = "225 - Liquified Natural Gas","LiquifiedNaturalGas225", IF(A12 = "228 - Dyed Diesel","DyedDiesel228", "")))))))))))))))))</f>
        <v/>
      </c>
      <c r="AH12" s="0" t="s">
        <v>102</v>
      </c>
      <c r="AT12" s="0" t="s">
        <v>103</v>
      </c>
    </row>
    <row r="13" customFormat="false" ht="15" hidden="false" customHeight="false" outlineLevel="0" collapsed="false">
      <c r="AA13" s="0" t="s">
        <v>55</v>
      </c>
      <c r="AC13" s="43" t="str">
        <f aca="false">IF(A13 = "054 - Propane","Propane054", IF(A13 = "065 - Gasoline","Gasoline065", IF(A13 = "072 - Dyed Kerosene","DyedKerosene072", IF(A13 = "100 - Transmix","Transmix100", IF(A13 = "122 - Blending Components","BlendingComponents122", IF(A13 = "124 - Gasohol","Gasohol124", IF(A13 = "125 - Aviation Gasoline","AviationGasoline125", IF(A13 = "130 - Aviation Jet Fuel","AviationJetFuel130", IF(A13 = "142 - Undyed Kerosene","UndyedKerosene142", IF(A13 = "150 - No. 1 Fuel Oil","No1FuelOil150", IF(A13 = "152 - Heating Oil","HeatingOil152", IF(A13 = "160 - Undyed Diesel","UndyedDiesel160", IF(A13 = "170 - Undyed Biodiesel","UndyedBiodiesel170", IF(A13 = "171 - Dyed Biodiesel","DyedBiodiesel171", IF(A13 = "224 - Compressed Natural Gas","CompressedNaturalGas224", IF(A13 = "225 - Liquified Natural Gas","LiquifiedNaturalGas225", IF(A13 = "228 - Dyed Diesel","DyedDiesel228", "")))))))))))))))))</f>
        <v/>
      </c>
      <c r="AH13" s="0" t="s">
        <v>104</v>
      </c>
      <c r="AT13" s="0" t="s">
        <v>105</v>
      </c>
    </row>
    <row r="14" customFormat="false" ht="15" hidden="false" customHeight="false" outlineLevel="0" collapsed="false">
      <c r="AA14" s="0" t="s">
        <v>56</v>
      </c>
      <c r="AC14" s="43" t="str">
        <f aca="false">IF(A14 = "054 - Propane","Propane054", IF(A14 = "065 - Gasoline","Gasoline065", IF(A14 = "072 - Dyed Kerosene","DyedKerosene072", IF(A14 = "100 - Transmix","Transmix100", IF(A14 = "122 - Blending Components","BlendingComponents122", IF(A14 = "124 - Gasohol","Gasohol124", IF(A14 = "125 - Aviation Gasoline","AviationGasoline125", IF(A14 = "130 - Aviation Jet Fuel","AviationJetFuel130", IF(A14 = "142 - Undyed Kerosene","UndyedKerosene142", IF(A14 = "150 - No. 1 Fuel Oil","No1FuelOil150", IF(A14 = "152 - Heating Oil","HeatingOil152", IF(A14 = "160 - Undyed Diesel","UndyedDiesel160", IF(A14 = "170 - Undyed Biodiesel","UndyedBiodiesel170", IF(A14 = "171 - Dyed Biodiesel","DyedBiodiesel171", IF(A14 = "224 - Compressed Natural Gas","CompressedNaturalGas224", IF(A14 = "225 - Liquified Natural Gas","LiquifiedNaturalGas225", IF(A14 = "228 - Dyed Diesel","DyedDiesel228", "")))))))))))))))))</f>
        <v/>
      </c>
      <c r="AH14" s="0" t="s">
        <v>106</v>
      </c>
      <c r="AT14" s="0" t="s">
        <v>107</v>
      </c>
    </row>
    <row r="15" customFormat="false" ht="15" hidden="false" customHeight="false" outlineLevel="0" collapsed="false">
      <c r="AA15" s="0" t="s">
        <v>57</v>
      </c>
      <c r="AC15" s="43" t="str">
        <f aca="false">IF(A15 = "054 - Propane","Propane054", IF(A15 = "065 - Gasoline","Gasoline065", IF(A15 = "072 - Dyed Kerosene","DyedKerosene072", IF(A15 = "100 - Transmix","Transmix100", IF(A15 = "122 - Blending Components","BlendingComponents122", IF(A15 = "124 - Gasohol","Gasohol124", IF(A15 = "125 - Aviation Gasoline","AviationGasoline125", IF(A15 = "130 - Aviation Jet Fuel","AviationJetFuel130", IF(A15 = "142 - Undyed Kerosene","UndyedKerosene142", IF(A15 = "150 - No. 1 Fuel Oil","No1FuelOil150", IF(A15 = "152 - Heating Oil","HeatingOil152", IF(A15 = "160 - Undyed Diesel","UndyedDiesel160", IF(A15 = "170 - Undyed Biodiesel","UndyedBiodiesel170", IF(A15 = "171 - Dyed Biodiesel","DyedBiodiesel171", IF(A15 = "224 - Compressed Natural Gas","CompressedNaturalGas224", IF(A15 = "225 - Liquified Natural Gas","LiquifiedNaturalGas225", IF(A15 = "228 - Dyed Diesel","DyedDiesel228", "")))))))))))))))))</f>
        <v/>
      </c>
      <c r="AH15" s="0" t="s">
        <v>108</v>
      </c>
      <c r="AT15" s="0" t="s">
        <v>109</v>
      </c>
    </row>
    <row r="16" customFormat="false" ht="15" hidden="false" customHeight="false" outlineLevel="0" collapsed="false">
      <c r="AA16" s="0" t="s">
        <v>58</v>
      </c>
      <c r="AC16" s="43" t="str">
        <f aca="false">IF(A16 = "054 - Propane","Propane054", IF(A16 = "065 - Gasoline","Gasoline065", IF(A16 = "072 - Dyed Kerosene","DyedKerosene072", IF(A16 = "100 - Transmix","Transmix100", IF(A16 = "122 - Blending Components","BlendingComponents122", IF(A16 = "124 - Gasohol","Gasohol124", IF(A16 = "125 - Aviation Gasoline","AviationGasoline125", IF(A16 = "130 - Aviation Jet Fuel","AviationJetFuel130", IF(A16 = "142 - Undyed Kerosene","UndyedKerosene142", IF(A16 = "150 - No. 1 Fuel Oil","No1FuelOil150", IF(A16 = "152 - Heating Oil","HeatingOil152", IF(A16 = "160 - Undyed Diesel","UndyedDiesel160", IF(A16 = "170 - Undyed Biodiesel","UndyedBiodiesel170", IF(A16 = "171 - Dyed Biodiesel","DyedBiodiesel171", IF(A16 = "224 - Compressed Natural Gas","CompressedNaturalGas224", IF(A16 = "225 - Liquified Natural Gas","LiquifiedNaturalGas225", IF(A16 = "228 - Dyed Diesel","DyedDiesel228", "")))))))))))))))))</f>
        <v/>
      </c>
      <c r="AH16" s="0" t="s">
        <v>110</v>
      </c>
      <c r="AT16" s="0" t="s">
        <v>111</v>
      </c>
    </row>
    <row r="17" customFormat="false" ht="15" hidden="false" customHeight="false" outlineLevel="0" collapsed="false">
      <c r="AA17" s="0" t="s">
        <v>59</v>
      </c>
      <c r="AC17" s="43" t="str">
        <f aca="false">IF(A17 = "054 - Propane","Propane054", IF(A17 = "065 - Gasoline","Gasoline065", IF(A17 = "072 - Dyed Kerosene","DyedKerosene072", IF(A17 = "100 - Transmix","Transmix100", IF(A17 = "122 - Blending Components","BlendingComponents122", IF(A17 = "124 - Gasohol","Gasohol124", IF(A17 = "125 - Aviation Gasoline","AviationGasoline125", IF(A17 = "130 - Aviation Jet Fuel","AviationJetFuel130", IF(A17 = "142 - Undyed Kerosene","UndyedKerosene142", IF(A17 = "150 - No. 1 Fuel Oil","No1FuelOil150", IF(A17 = "152 - Heating Oil","HeatingOil152", IF(A17 = "160 - Undyed Diesel","UndyedDiesel160", IF(A17 = "170 - Undyed Biodiesel","UndyedBiodiesel170", IF(A17 = "171 - Dyed Biodiesel","DyedBiodiesel171", IF(A17 = "224 - Compressed Natural Gas","CompressedNaturalGas224", IF(A17 = "225 - Liquified Natural Gas","LiquifiedNaturalGas225", IF(A17 = "228 - Dyed Diesel","DyedDiesel228", "")))))))))))))))))</f>
        <v/>
      </c>
      <c r="AH17" s="0" t="s">
        <v>112</v>
      </c>
      <c r="AT17" s="0" t="s">
        <v>113</v>
      </c>
    </row>
    <row r="18" customFormat="false" ht="15" hidden="false" customHeight="false" outlineLevel="0" collapsed="false">
      <c r="AA18" s="0" t="s">
        <v>60</v>
      </c>
      <c r="AC18" s="43" t="str">
        <f aca="false">IF(A18 = "054 - Propane","Propane054", IF(A18 = "065 - Gasoline","Gasoline065", IF(A18 = "072 - Dyed Kerosene","DyedKerosene072", IF(A18 = "100 - Transmix","Transmix100", IF(A18 = "122 - Blending Components","BlendingComponents122", IF(A18 = "124 - Gasohol","Gasohol124", IF(A18 = "125 - Aviation Gasoline","AviationGasoline125", IF(A18 = "130 - Aviation Jet Fuel","AviationJetFuel130", IF(A18 = "142 - Undyed Kerosene","UndyedKerosene142", IF(A18 = "150 - No. 1 Fuel Oil","No1FuelOil150", IF(A18 = "152 - Heating Oil","HeatingOil152", IF(A18 = "160 - Undyed Diesel","UndyedDiesel160", IF(A18 = "170 - Undyed Biodiesel","UndyedBiodiesel170", IF(A18 = "171 - Dyed Biodiesel","DyedBiodiesel171", IF(A18 = "224 - Compressed Natural Gas","CompressedNaturalGas224", IF(A18 = "225 - Liquified Natural Gas","LiquifiedNaturalGas225", IF(A18 = "228 - Dyed Diesel","DyedDiesel228", "")))))))))))))))))</f>
        <v/>
      </c>
    </row>
    <row r="19" customFormat="false" ht="15" hidden="false" customHeight="false" outlineLevel="0" collapsed="false">
      <c r="AA19" s="0" t="s">
        <v>61</v>
      </c>
      <c r="AC19" s="43" t="str">
        <f aca="false">IF(A19 = "054 - Propane","Propane054", IF(A19 = "065 - Gasoline","Gasoline065", IF(A19 = "072 - Dyed Kerosene","DyedKerosene072", IF(A19 = "100 - Transmix","Transmix100", IF(A19 = "122 - Blending Components","BlendingComponents122", IF(A19 = "124 - Gasohol","Gasohol124", IF(A19 = "125 - Aviation Gasoline","AviationGasoline125", IF(A19 = "130 - Aviation Jet Fuel","AviationJetFuel130", IF(A19 = "142 - Undyed Kerosene","UndyedKerosene142", IF(A19 = "150 - No. 1 Fuel Oil","No1FuelOil150", IF(A19 = "152 - Heating Oil","HeatingOil152", IF(A19 = "160 - Undyed Diesel","UndyedDiesel160", IF(A19 = "170 - Undyed Biodiesel","UndyedBiodiesel170", IF(A19 = "171 - Dyed Biodiesel","DyedBiodiesel171", IF(A19 = "224 - Compressed Natural Gas","CompressedNaturalGas224", IF(A19 = "225 - Liquified Natural Gas","LiquifiedNaturalGas225", IF(A19 = "228 - Dyed Diesel","DyedDiesel228", "")))))))))))))))))</f>
        <v/>
      </c>
    </row>
    <row r="20" customFormat="false" ht="15" hidden="false" customHeight="false" outlineLevel="0" collapsed="false">
      <c r="AA20" s="0" t="s">
        <v>62</v>
      </c>
      <c r="AC20" s="43" t="str">
        <f aca="false">IF(A20 = "054 - Propane","Propane054", IF(A20 = "065 - Gasoline","Gasoline065", IF(A20 = "072 - Dyed Kerosene","DyedKerosene072", IF(A20 = "100 - Transmix","Transmix100", IF(A20 = "122 - Blending Components","BlendingComponents122", IF(A20 = "124 - Gasohol","Gasohol124", IF(A20 = "125 - Aviation Gasoline","AviationGasoline125", IF(A20 = "130 - Aviation Jet Fuel","AviationJetFuel130", IF(A20 = "142 - Undyed Kerosene","UndyedKerosene142", IF(A20 = "150 - No. 1 Fuel Oil","No1FuelOil150", IF(A20 = "152 - Heating Oil","HeatingOil152", IF(A20 = "160 - Undyed Diesel","UndyedDiesel160", IF(A20 = "170 - Undyed Biodiesel","UndyedBiodiesel170", IF(A20 = "171 - Dyed Biodiesel","DyedBiodiesel171", IF(A20 = "224 - Compressed Natural Gas","CompressedNaturalGas224", IF(A20 = "225 - Liquified Natural Gas","LiquifiedNaturalGas225", IF(A20 = "228 - Dyed Diesel","DyedDiesel228", "")))))))))))))))))</f>
        <v/>
      </c>
    </row>
    <row r="21" customFormat="false" ht="15" hidden="false" customHeight="false" outlineLevel="0" collapsed="false">
      <c r="AC21" s="43" t="str">
        <f aca="false">IF(A21 = "054 - Propane","Propane054", IF(A21 = "065 - Gasoline","Gasoline065", IF(A21 = "072 - Dyed Kerosene","DyedKerosene072", IF(A21 = "100 - Transmix","Transmix100", IF(A21 = "122 - Blending Components","BlendingComponents122", IF(A21 = "124 - Gasohol","Gasohol124", IF(A21 = "125 - Aviation Gasoline","AviationGasoline125", IF(A21 = "130 - Aviation Jet Fuel","AviationJetFuel130", IF(A21 = "142 - Undyed Kerosene","UndyedKerosene142", IF(A21 = "150 - No. 1 Fuel Oil","No1FuelOil150", IF(A21 = "152 - Heating Oil","HeatingOil152", IF(A21 = "160 - Undyed Diesel","UndyedDiesel160", IF(A21 = "170 - Undyed Biodiesel","UndyedBiodiesel170", IF(A21 = "171 - Dyed Biodiesel","DyedBiodiesel171", IF(A21 = "224 - Compressed Natural Gas","CompressedNaturalGas224", IF(A21 = "225 - Liquified Natural Gas","LiquifiedNaturalGas225", IF(A21 = "228 - Dyed Diesel","DyedDiesel228", "")))))))))))))))))</f>
        <v/>
      </c>
    </row>
    <row r="22" customFormat="false" ht="15" hidden="false" customHeight="false" outlineLevel="0" collapsed="false">
      <c r="AC22" s="43" t="str">
        <f aca="false">IF(A22 = "054 - Propane","Propane054", IF(A22 = "065 - Gasoline","Gasoline065", IF(A22 = "072 - Dyed Kerosene","DyedKerosene072", IF(A22 = "100 - Transmix","Transmix100", IF(A22 = "122 - Blending Components","BlendingComponents122", IF(A22 = "124 - Gasohol","Gasohol124", IF(A22 = "125 - Aviation Gasoline","AviationGasoline125", IF(A22 = "130 - Aviation Jet Fuel","AviationJetFuel130", IF(A22 = "142 - Undyed Kerosene","UndyedKerosene142", IF(A22 = "150 - No. 1 Fuel Oil","No1FuelOil150", IF(A22 = "152 - Heating Oil","HeatingOil152", IF(A22 = "160 - Undyed Diesel","UndyedDiesel160", IF(A22 = "170 - Undyed Biodiesel","UndyedBiodiesel170", IF(A22 = "171 - Dyed Biodiesel","DyedBiodiesel171", IF(A22 = "224 - Compressed Natural Gas","CompressedNaturalGas224", IF(A22 = "225 - Liquified Natural Gas","LiquifiedNaturalGas225", IF(A22 = "228 - Dyed Diesel","DyedDiesel228", "")))))))))))))))))</f>
        <v/>
      </c>
    </row>
    <row r="23" customFormat="false" ht="15" hidden="false" customHeight="false" outlineLevel="0" collapsed="false">
      <c r="AC23" s="43" t="str">
        <f aca="false">IF(A23 = "054 - Propane","Propane054", IF(A23 = "065 - Gasoline","Gasoline065", IF(A23 = "072 - Dyed Kerosene","DyedKerosene072", IF(A23 = "100 - Transmix","Transmix100", IF(A23 = "122 - Blending Components","BlendingComponents122", IF(A23 = "124 - Gasohol","Gasohol124", IF(A23 = "125 - Aviation Gasoline","AviationGasoline125", IF(A23 = "130 - Aviation Jet Fuel","AviationJetFuel130", IF(A23 = "142 - Undyed Kerosene","UndyedKerosene142", IF(A23 = "150 - No. 1 Fuel Oil","No1FuelOil150", IF(A23 = "152 - Heating Oil","HeatingOil152", IF(A23 = "160 - Undyed Diesel","UndyedDiesel160", IF(A23 = "170 - Undyed Biodiesel","UndyedBiodiesel170", IF(A23 = "171 - Dyed Biodiesel","DyedBiodiesel171", IF(A23 = "224 - Compressed Natural Gas","CompressedNaturalGas224", IF(A23 = "225 - Liquified Natural Gas","LiquifiedNaturalGas225", IF(A23 = "228 - Dyed Diesel","DyedDiesel228", "")))))))))))))))))</f>
        <v/>
      </c>
    </row>
    <row r="24" customFormat="false" ht="15" hidden="false" customHeight="false" outlineLevel="0" collapsed="false">
      <c r="AC24" s="43" t="str">
        <f aca="false">IF(A24 = "054 - Propane","Propane054", IF(A24 = "065 - Gasoline","Gasoline065", IF(A24 = "072 - Dyed Kerosene","DyedKerosene072", IF(A24 = "100 - Transmix","Transmix100", IF(A24 = "122 - Blending Components","BlendingComponents122", IF(A24 = "124 - Gasohol","Gasohol124", IF(A24 = "125 - Aviation Gasoline","AviationGasoline125", IF(A24 = "130 - Aviation Jet Fuel","AviationJetFuel130", IF(A24 = "142 - Undyed Kerosene","UndyedKerosene142", IF(A24 = "150 - No. 1 Fuel Oil","No1FuelOil150", IF(A24 = "152 - Heating Oil","HeatingOil152", IF(A24 = "160 - Undyed Diesel","UndyedDiesel160", IF(A24 = "170 - Undyed Biodiesel","UndyedBiodiesel170", IF(A24 = "171 - Dyed Biodiesel","DyedBiodiesel171", IF(A24 = "224 - Compressed Natural Gas","CompressedNaturalGas224", IF(A24 = "225 - Liquified Natural Gas","LiquifiedNaturalGas225", IF(A24 = "228 - Dyed Diesel","DyedDiesel228", "")))))))))))))))))</f>
        <v/>
      </c>
    </row>
    <row r="25" customFormat="false" ht="15" hidden="false" customHeight="false" outlineLevel="0" collapsed="false">
      <c r="AC25" s="43" t="str">
        <f aca="false">IF(A25 = "054 - Propane","Propane054", IF(A25 = "065 - Gasoline","Gasoline065", IF(A25 = "072 - Dyed Kerosene","DyedKerosene072", IF(A25 = "100 - Transmix","Transmix100", IF(A25 = "122 - Blending Components","BlendingComponents122", IF(A25 = "124 - Gasohol","Gasohol124", IF(A25 = "125 - Aviation Gasoline","AviationGasoline125", IF(A25 = "130 - Aviation Jet Fuel","AviationJetFuel130", IF(A25 = "142 - Undyed Kerosene","UndyedKerosene142", IF(A25 = "150 - No. 1 Fuel Oil","No1FuelOil150", IF(A25 = "152 - Heating Oil","HeatingOil152", IF(A25 = "160 - Undyed Diesel","UndyedDiesel160", IF(A25 = "170 - Undyed Biodiesel","UndyedBiodiesel170", IF(A25 = "171 - Dyed Biodiesel","DyedBiodiesel171", IF(A25 = "224 - Compressed Natural Gas","CompressedNaturalGas224", IF(A25 = "225 - Liquified Natural Gas","LiquifiedNaturalGas225", IF(A25 = "228 - Dyed Diesel","DyedDiesel228", "")))))))))))))))))</f>
        <v/>
      </c>
    </row>
    <row r="26" customFormat="false" ht="15" hidden="false" customHeight="false" outlineLevel="0" collapsed="false">
      <c r="AC26" s="43" t="str">
        <f aca="false">IF(A26 = "054 - Propane","Propane054", IF(A26 = "065 - Gasoline","Gasoline065", IF(A26 = "072 - Dyed Kerosene","DyedKerosene072", IF(A26 = "100 - Transmix","Transmix100", IF(A26 = "122 - Blending Components","BlendingComponents122", IF(A26 = "124 - Gasohol","Gasohol124", IF(A26 = "125 - Aviation Gasoline","AviationGasoline125", IF(A26 = "130 - Aviation Jet Fuel","AviationJetFuel130", IF(A26 = "142 - Undyed Kerosene","UndyedKerosene142", IF(A26 = "150 - No. 1 Fuel Oil","No1FuelOil150", IF(A26 = "152 - Heating Oil","HeatingOil152", IF(A26 = "160 - Undyed Diesel","UndyedDiesel160", IF(A26 = "170 - Undyed Biodiesel","UndyedBiodiesel170", IF(A26 = "171 - Dyed Biodiesel","DyedBiodiesel171", IF(A26 = "224 - Compressed Natural Gas","CompressedNaturalGas224", IF(A26 = "225 - Liquified Natural Gas","LiquifiedNaturalGas225", IF(A26 = "228 - Dyed Diesel","DyedDiesel228", "")))))))))))))))))</f>
        <v/>
      </c>
    </row>
    <row r="27" customFormat="false" ht="15" hidden="false" customHeight="false" outlineLevel="0" collapsed="false">
      <c r="AC27" s="43" t="str">
        <f aca="false">IF(A27 = "054 - Propane","Propane054", IF(A27 = "065 - Gasoline","Gasoline065", IF(A27 = "072 - Dyed Kerosene","DyedKerosene072", IF(A27 = "100 - Transmix","Transmix100", IF(A27 = "122 - Blending Components","BlendingComponents122", IF(A27 = "124 - Gasohol","Gasohol124", IF(A27 = "125 - Aviation Gasoline","AviationGasoline125", IF(A27 = "130 - Aviation Jet Fuel","AviationJetFuel130", IF(A27 = "142 - Undyed Kerosene","UndyedKerosene142", IF(A27 = "150 - No. 1 Fuel Oil","No1FuelOil150", IF(A27 = "152 - Heating Oil","HeatingOil152", IF(A27 = "160 - Undyed Diesel","UndyedDiesel160", IF(A27 = "170 - Undyed Biodiesel","UndyedBiodiesel170", IF(A27 = "171 - Dyed Biodiesel","DyedBiodiesel171", IF(A27 = "224 - Compressed Natural Gas","CompressedNaturalGas224", IF(A27 = "225 - Liquified Natural Gas","LiquifiedNaturalGas225", IF(A27 = "228 - Dyed Diesel","DyedDiesel228", "")))))))))))))))))</f>
        <v/>
      </c>
    </row>
    <row r="28" customFormat="false" ht="15" hidden="false" customHeight="false" outlineLevel="0" collapsed="false">
      <c r="AC28" s="43" t="str">
        <f aca="false">IF(A28 = "054 - Propane","Propane054", IF(A28 = "065 - Gasoline","Gasoline065", IF(A28 = "072 - Dyed Kerosene","DyedKerosene072", IF(A28 = "100 - Transmix","Transmix100", IF(A28 = "122 - Blending Components","BlendingComponents122", IF(A28 = "124 - Gasohol","Gasohol124", IF(A28 = "125 - Aviation Gasoline","AviationGasoline125", IF(A28 = "130 - Aviation Jet Fuel","AviationJetFuel130", IF(A28 = "142 - Undyed Kerosene","UndyedKerosene142", IF(A28 = "150 - No. 1 Fuel Oil","No1FuelOil150", IF(A28 = "152 - Heating Oil","HeatingOil152", IF(A28 = "160 - Undyed Diesel","UndyedDiesel160", IF(A28 = "170 - Undyed Biodiesel","UndyedBiodiesel170", IF(A28 = "171 - Dyed Biodiesel","DyedBiodiesel171", IF(A28 = "224 - Compressed Natural Gas","CompressedNaturalGas224", IF(A28 = "225 - Liquified Natural Gas","LiquifiedNaturalGas225", IF(A28 = "228 - Dyed Diesel","DyedDiesel228", "")))))))))))))))))</f>
        <v/>
      </c>
    </row>
    <row r="29" customFormat="false" ht="15" hidden="false" customHeight="false" outlineLevel="0" collapsed="false">
      <c r="AC29" s="43" t="str">
        <f aca="false">IF(A29 = "054 - Propane","Propane054", IF(A29 = "065 - Gasoline","Gasoline065", IF(A29 = "072 - Dyed Kerosene","DyedKerosene072", IF(A29 = "100 - Transmix","Transmix100", IF(A29 = "122 - Blending Components","BlendingComponents122", IF(A29 = "124 - Gasohol","Gasohol124", IF(A29 = "125 - Aviation Gasoline","AviationGasoline125", IF(A29 = "130 - Aviation Jet Fuel","AviationJetFuel130", IF(A29 = "142 - Undyed Kerosene","UndyedKerosene142", IF(A29 = "150 - No. 1 Fuel Oil","No1FuelOil150", IF(A29 = "152 - Heating Oil","HeatingOil152", IF(A29 = "160 - Undyed Diesel","UndyedDiesel160", IF(A29 = "170 - Undyed Biodiesel","UndyedBiodiesel170", IF(A29 = "171 - Dyed Biodiesel","DyedBiodiesel171", IF(A29 = "224 - Compressed Natural Gas","CompressedNaturalGas224", IF(A29 = "225 - Liquified Natural Gas","LiquifiedNaturalGas225", IF(A29 = "228 - Dyed Diesel","DyedDiesel228", "")))))))))))))))))</f>
        <v/>
      </c>
    </row>
    <row r="30" customFormat="false" ht="15" hidden="false" customHeight="false" outlineLevel="0" collapsed="false">
      <c r="AC30" s="43" t="str">
        <f aca="false">IF(A30 = "054 - Propane","Propane054", IF(A30 = "065 - Gasoline","Gasoline065", IF(A30 = "072 - Dyed Kerosene","DyedKerosene072", IF(A30 = "100 - Transmix","Transmix100", IF(A30 = "122 - Blending Components","BlendingComponents122", IF(A30 = "124 - Gasohol","Gasohol124", IF(A30 = "125 - Aviation Gasoline","AviationGasoline125", IF(A30 = "130 - Aviation Jet Fuel","AviationJetFuel130", IF(A30 = "142 - Undyed Kerosene","UndyedKerosene142", IF(A30 = "150 - No. 1 Fuel Oil","No1FuelOil150", IF(A30 = "152 - Heating Oil","HeatingOil152", IF(A30 = "160 - Undyed Diesel","UndyedDiesel160", IF(A30 = "170 - Undyed Biodiesel","UndyedBiodiesel170", IF(A30 = "171 - Dyed Biodiesel","DyedBiodiesel171", IF(A30 = "224 - Compressed Natural Gas","CompressedNaturalGas224", IF(A30 = "225 - Liquified Natural Gas","LiquifiedNaturalGas225", IF(A30 = "228 - Dyed Diesel","DyedDiesel228", "")))))))))))))))))</f>
        <v/>
      </c>
    </row>
    <row r="31" customFormat="false" ht="15" hidden="false" customHeight="false" outlineLevel="0" collapsed="false">
      <c r="AC31" s="43" t="str">
        <f aca="false">IF(A31 = "054 - Propane","Propane054", IF(A31 = "065 - Gasoline","Gasoline065", IF(A31 = "072 - Dyed Kerosene","DyedKerosene072", IF(A31 = "100 - Transmix","Transmix100", IF(A31 = "122 - Blending Components","BlendingComponents122", IF(A31 = "124 - Gasohol","Gasohol124", IF(A31 = "125 - Aviation Gasoline","AviationGasoline125", IF(A31 = "130 - Aviation Jet Fuel","AviationJetFuel130", IF(A31 = "142 - Undyed Kerosene","UndyedKerosene142", IF(A31 = "150 - No. 1 Fuel Oil","No1FuelOil150", IF(A31 = "152 - Heating Oil","HeatingOil152", IF(A31 = "160 - Undyed Diesel","UndyedDiesel160", IF(A31 = "170 - Undyed Biodiesel","UndyedBiodiesel170", IF(A31 = "171 - Dyed Biodiesel","DyedBiodiesel171", IF(A31 = "224 - Compressed Natural Gas","CompressedNaturalGas224", IF(A31 = "225 - Liquified Natural Gas","LiquifiedNaturalGas225", IF(A31 = "228 - Dyed Diesel","DyedDiesel228", "")))))))))))))))))</f>
        <v/>
      </c>
    </row>
    <row r="32" customFormat="false" ht="15" hidden="false" customHeight="false" outlineLevel="0" collapsed="false">
      <c r="AC32" s="43" t="str">
        <f aca="false">IF(A32 = "054 - Propane","Propane054", IF(A32 = "065 - Gasoline","Gasoline065", IF(A32 = "072 - Dyed Kerosene","DyedKerosene072", IF(A32 = "100 - Transmix","Transmix100", IF(A32 = "122 - Blending Components","BlendingComponents122", IF(A32 = "124 - Gasohol","Gasohol124", IF(A32 = "125 - Aviation Gasoline","AviationGasoline125", IF(A32 = "130 - Aviation Jet Fuel","AviationJetFuel130", IF(A32 = "142 - Undyed Kerosene","UndyedKerosene142", IF(A32 = "150 - No. 1 Fuel Oil","No1FuelOil150", IF(A32 = "152 - Heating Oil","HeatingOil152", IF(A32 = "160 - Undyed Diesel","UndyedDiesel160", IF(A32 = "170 - Undyed Biodiesel","UndyedBiodiesel170", IF(A32 = "171 - Dyed Biodiesel","DyedBiodiesel171", IF(A32 = "224 - Compressed Natural Gas","CompressedNaturalGas224", IF(A32 = "225 - Liquified Natural Gas","LiquifiedNaturalGas225", IF(A32 = "228 - Dyed Diesel","DyedDiesel228", "")))))))))))))))))</f>
        <v/>
      </c>
    </row>
    <row r="33" customFormat="false" ht="15" hidden="false" customHeight="false" outlineLevel="0" collapsed="false">
      <c r="AC33" s="43" t="str">
        <f aca="false">IF(A33 = "054 - Propane","Propane054", IF(A33 = "065 - Gasoline","Gasoline065", IF(A33 = "072 - Dyed Kerosene","DyedKerosene072", IF(A33 = "100 - Transmix","Transmix100", IF(A33 = "122 - Blending Components","BlendingComponents122", IF(A33 = "124 - Gasohol","Gasohol124", IF(A33 = "125 - Aviation Gasoline","AviationGasoline125", IF(A33 = "130 - Aviation Jet Fuel","AviationJetFuel130", IF(A33 = "142 - Undyed Kerosene","UndyedKerosene142", IF(A33 = "150 - No. 1 Fuel Oil","No1FuelOil150", IF(A33 = "152 - Heating Oil","HeatingOil152", IF(A33 = "160 - Undyed Diesel","UndyedDiesel160", IF(A33 = "170 - Undyed Biodiesel","UndyedBiodiesel170", IF(A33 = "171 - Dyed Biodiesel","DyedBiodiesel171", IF(A33 = "224 - Compressed Natural Gas","CompressedNaturalGas224", IF(A33 = "225 - Liquified Natural Gas","LiquifiedNaturalGas225", IF(A33 = "228 - Dyed Diesel","DyedDiesel228", "")))))))))))))))))</f>
        <v/>
      </c>
    </row>
    <row r="34" customFormat="false" ht="15" hidden="false" customHeight="false" outlineLevel="0" collapsed="false">
      <c r="AC34" s="43" t="str">
        <f aca="false">IF(A34 = "054 - Propane","Propane054", IF(A34 = "065 - Gasoline","Gasoline065", IF(A34 = "072 - Dyed Kerosene","DyedKerosene072", IF(A34 = "100 - Transmix","Transmix100", IF(A34 = "122 - Blending Components","BlendingComponents122", IF(A34 = "124 - Gasohol","Gasohol124", IF(A34 = "125 - Aviation Gasoline","AviationGasoline125", IF(A34 = "130 - Aviation Jet Fuel","AviationJetFuel130", IF(A34 = "142 - Undyed Kerosene","UndyedKerosene142", IF(A34 = "150 - No. 1 Fuel Oil","No1FuelOil150", IF(A34 = "152 - Heating Oil","HeatingOil152", IF(A34 = "160 - Undyed Diesel","UndyedDiesel160", IF(A34 = "170 - Undyed Biodiesel","UndyedBiodiesel170", IF(A34 = "171 - Dyed Biodiesel","DyedBiodiesel171", IF(A34 = "224 - Compressed Natural Gas","CompressedNaturalGas224", IF(A34 = "225 - Liquified Natural Gas","LiquifiedNaturalGas225", IF(A34 = "228 - Dyed Diesel","DyedDiesel228", "")))))))))))))))))</f>
        <v/>
      </c>
    </row>
    <row r="35" customFormat="false" ht="15" hidden="false" customHeight="false" outlineLevel="0" collapsed="false">
      <c r="AC35" s="43" t="str">
        <f aca="false">IF(A35 = "054 - Propane","Propane054", IF(A35 = "065 - Gasoline","Gasoline065", IF(A35 = "072 - Dyed Kerosene","DyedKerosene072", IF(A35 = "100 - Transmix","Transmix100", IF(A35 = "122 - Blending Components","BlendingComponents122", IF(A35 = "124 - Gasohol","Gasohol124", IF(A35 = "125 - Aviation Gasoline","AviationGasoline125", IF(A35 = "130 - Aviation Jet Fuel","AviationJetFuel130", IF(A35 = "142 - Undyed Kerosene","UndyedKerosene142", IF(A35 = "150 - No. 1 Fuel Oil","No1FuelOil150", IF(A35 = "152 - Heating Oil","HeatingOil152", IF(A35 = "160 - Undyed Diesel","UndyedDiesel160", IF(A35 = "170 - Undyed Biodiesel","UndyedBiodiesel170", IF(A35 = "171 - Dyed Biodiesel","DyedBiodiesel171", IF(A35 = "224 - Compressed Natural Gas","CompressedNaturalGas224", IF(A35 = "225 - Liquified Natural Gas","LiquifiedNaturalGas225", IF(A35 = "228 - Dyed Diesel","DyedDiesel228", "")))))))))))))))))</f>
        <v/>
      </c>
    </row>
    <row r="36" customFormat="false" ht="15" hidden="false" customHeight="false" outlineLevel="0" collapsed="false">
      <c r="AC36" s="43" t="str">
        <f aca="false">IF(A36 = "054 - Propane","Propane054", IF(A36 = "065 - Gasoline","Gasoline065", IF(A36 = "072 - Dyed Kerosene","DyedKerosene072", IF(A36 = "100 - Transmix","Transmix100", IF(A36 = "122 - Blending Components","BlendingComponents122", IF(A36 = "124 - Gasohol","Gasohol124", IF(A36 = "125 - Aviation Gasoline","AviationGasoline125", IF(A36 = "130 - Aviation Jet Fuel","AviationJetFuel130", IF(A36 = "142 - Undyed Kerosene","UndyedKerosene142", IF(A36 = "150 - No. 1 Fuel Oil","No1FuelOil150", IF(A36 = "152 - Heating Oil","HeatingOil152", IF(A36 = "160 - Undyed Diesel","UndyedDiesel160", IF(A36 = "170 - Undyed Biodiesel","UndyedBiodiesel170", IF(A36 = "171 - Dyed Biodiesel","DyedBiodiesel171", IF(A36 = "224 - Compressed Natural Gas","CompressedNaturalGas224", IF(A36 = "225 - Liquified Natural Gas","LiquifiedNaturalGas225", IF(A36 = "228 - Dyed Diesel","DyedDiesel228", "")))))))))))))))))</f>
        <v/>
      </c>
    </row>
    <row r="37" customFormat="false" ht="15" hidden="false" customHeight="false" outlineLevel="0" collapsed="false">
      <c r="AC37" s="43" t="str">
        <f aca="false">IF(A37 = "054 - Propane","Propane054", IF(A37 = "065 - Gasoline","Gasoline065", IF(A37 = "072 - Dyed Kerosene","DyedKerosene072", IF(A37 = "100 - Transmix","Transmix100", IF(A37 = "122 - Blending Components","BlendingComponents122", IF(A37 = "124 - Gasohol","Gasohol124", IF(A37 = "125 - Aviation Gasoline","AviationGasoline125", IF(A37 = "130 - Aviation Jet Fuel","AviationJetFuel130", IF(A37 = "142 - Undyed Kerosene","UndyedKerosene142", IF(A37 = "150 - No. 1 Fuel Oil","No1FuelOil150", IF(A37 = "152 - Heating Oil","HeatingOil152", IF(A37 = "160 - Undyed Diesel","UndyedDiesel160", IF(A37 = "170 - Undyed Biodiesel","UndyedBiodiesel170", IF(A37 = "171 - Dyed Biodiesel","DyedBiodiesel171", IF(A37 = "224 - Compressed Natural Gas","CompressedNaturalGas224", IF(A37 = "225 - Liquified Natural Gas","LiquifiedNaturalGas225", IF(A37 = "228 - Dyed Diesel","DyedDiesel228", "")))))))))))))))))</f>
        <v/>
      </c>
    </row>
    <row r="38" customFormat="false" ht="15" hidden="false" customHeight="false" outlineLevel="0" collapsed="false">
      <c r="AC38" s="43" t="str">
        <f aca="false">IF(A38 = "054 - Propane","Propane054", IF(A38 = "065 - Gasoline","Gasoline065", IF(A38 = "072 - Dyed Kerosene","DyedKerosene072", IF(A38 = "100 - Transmix","Transmix100", IF(A38 = "122 - Blending Components","BlendingComponents122", IF(A38 = "124 - Gasohol","Gasohol124", IF(A38 = "125 - Aviation Gasoline","AviationGasoline125", IF(A38 = "130 - Aviation Jet Fuel","AviationJetFuel130", IF(A38 = "142 - Undyed Kerosene","UndyedKerosene142", IF(A38 = "150 - No. 1 Fuel Oil","No1FuelOil150", IF(A38 = "152 - Heating Oil","HeatingOil152", IF(A38 = "160 - Undyed Diesel","UndyedDiesel160", IF(A38 = "170 - Undyed Biodiesel","UndyedBiodiesel170", IF(A38 = "171 - Dyed Biodiesel","DyedBiodiesel171", IF(A38 = "224 - Compressed Natural Gas","CompressedNaturalGas224", IF(A38 = "225 - Liquified Natural Gas","LiquifiedNaturalGas225", IF(A38 = "228 - Dyed Diesel","DyedDiesel228", "")))))))))))))))))</f>
        <v/>
      </c>
    </row>
    <row r="39" customFormat="false" ht="15" hidden="false" customHeight="false" outlineLevel="0" collapsed="false">
      <c r="AC39" s="43" t="str">
        <f aca="false">IF(A39 = "054 - Propane","Propane054", IF(A39 = "065 - Gasoline","Gasoline065", IF(A39 = "072 - Dyed Kerosene","DyedKerosene072", IF(A39 = "100 - Transmix","Transmix100", IF(A39 = "122 - Blending Components","BlendingComponents122", IF(A39 = "124 - Gasohol","Gasohol124", IF(A39 = "125 - Aviation Gasoline","AviationGasoline125", IF(A39 = "130 - Aviation Jet Fuel","AviationJetFuel130", IF(A39 = "142 - Undyed Kerosene","UndyedKerosene142", IF(A39 = "150 - No. 1 Fuel Oil","No1FuelOil150", IF(A39 = "152 - Heating Oil","HeatingOil152", IF(A39 = "160 - Undyed Diesel","UndyedDiesel160", IF(A39 = "170 - Undyed Biodiesel","UndyedBiodiesel170", IF(A39 = "171 - Dyed Biodiesel","DyedBiodiesel171", IF(A39 = "224 - Compressed Natural Gas","CompressedNaturalGas224", IF(A39 = "225 - Liquified Natural Gas","LiquifiedNaturalGas225", IF(A39 = "228 - Dyed Diesel","DyedDiesel228", "")))))))))))))))))</f>
        <v/>
      </c>
    </row>
    <row r="40" customFormat="false" ht="15" hidden="false" customHeight="false" outlineLevel="0" collapsed="false">
      <c r="AC40" s="43" t="str">
        <f aca="false">IF(A40 = "054 - Propane","Propane054", IF(A40 = "065 - Gasoline","Gasoline065", IF(A40 = "072 - Dyed Kerosene","DyedKerosene072", IF(A40 = "100 - Transmix","Transmix100", IF(A40 = "122 - Blending Components","BlendingComponents122", IF(A40 = "124 - Gasohol","Gasohol124", IF(A40 = "125 - Aviation Gasoline","AviationGasoline125", IF(A40 = "130 - Aviation Jet Fuel","AviationJetFuel130", IF(A40 = "142 - Undyed Kerosene","UndyedKerosene142", IF(A40 = "150 - No. 1 Fuel Oil","No1FuelOil150", IF(A40 = "152 - Heating Oil","HeatingOil152", IF(A40 = "160 - Undyed Diesel","UndyedDiesel160", IF(A40 = "170 - Undyed Biodiesel","UndyedBiodiesel170", IF(A40 = "171 - Dyed Biodiesel","DyedBiodiesel171", IF(A40 = "224 - Compressed Natural Gas","CompressedNaturalGas224", IF(A40 = "225 - Liquified Natural Gas","LiquifiedNaturalGas225", IF(A40 = "228 - Dyed Diesel","DyedDiesel228", "")))))))))))))))))</f>
        <v/>
      </c>
    </row>
    <row r="41" customFormat="false" ht="15" hidden="false" customHeight="false" outlineLevel="0" collapsed="false">
      <c r="AC41" s="43" t="str">
        <f aca="false">IF(A41 = "054 - Propane","Propane054", IF(A41 = "065 - Gasoline","Gasoline065", IF(A41 = "072 - Dyed Kerosene","DyedKerosene072", IF(A41 = "100 - Transmix","Transmix100", IF(A41 = "122 - Blending Components","BlendingComponents122", IF(A41 = "124 - Gasohol","Gasohol124", IF(A41 = "125 - Aviation Gasoline","AviationGasoline125", IF(A41 = "130 - Aviation Jet Fuel","AviationJetFuel130", IF(A41 = "142 - Undyed Kerosene","UndyedKerosene142", IF(A41 = "150 - No. 1 Fuel Oil","No1FuelOil150", IF(A41 = "152 - Heating Oil","HeatingOil152", IF(A41 = "160 - Undyed Diesel","UndyedDiesel160", IF(A41 = "170 - Undyed Biodiesel","UndyedBiodiesel170", IF(A41 = "171 - Dyed Biodiesel","DyedBiodiesel171", IF(A41 = "224 - Compressed Natural Gas","CompressedNaturalGas224", IF(A41 = "225 - Liquified Natural Gas","LiquifiedNaturalGas225", IF(A41 = "228 - Dyed Diesel","DyedDiesel228", "")))))))))))))))))</f>
        <v/>
      </c>
    </row>
    <row r="42" customFormat="false" ht="15" hidden="false" customHeight="false" outlineLevel="0" collapsed="false">
      <c r="AC42" s="43" t="str">
        <f aca="false">IF(A42 = "054 - Propane","Propane054", IF(A42 = "065 - Gasoline","Gasoline065", IF(A42 = "072 - Dyed Kerosene","DyedKerosene072", IF(A42 = "100 - Transmix","Transmix100", IF(A42 = "122 - Blending Components","BlendingComponents122", IF(A42 = "124 - Gasohol","Gasohol124", IF(A42 = "125 - Aviation Gasoline","AviationGasoline125", IF(A42 = "130 - Aviation Jet Fuel","AviationJetFuel130", IF(A42 = "142 - Undyed Kerosene","UndyedKerosene142", IF(A42 = "150 - No. 1 Fuel Oil","No1FuelOil150", IF(A42 = "152 - Heating Oil","HeatingOil152", IF(A42 = "160 - Undyed Diesel","UndyedDiesel160", IF(A42 = "170 - Undyed Biodiesel","UndyedBiodiesel170", IF(A42 = "171 - Dyed Biodiesel","DyedBiodiesel171", IF(A42 = "224 - Compressed Natural Gas","CompressedNaturalGas224", IF(A42 = "225 - Liquified Natural Gas","LiquifiedNaturalGas225", IF(A42 = "228 - Dyed Diesel","DyedDiesel228", "")))))))))))))))))</f>
        <v/>
      </c>
    </row>
    <row r="43" customFormat="false" ht="15" hidden="false" customHeight="false" outlineLevel="0" collapsed="false">
      <c r="AC43" s="43" t="str">
        <f aca="false">IF(A43 = "054 - Propane","Propane054", IF(A43 = "065 - Gasoline","Gasoline065", IF(A43 = "072 - Dyed Kerosene","DyedKerosene072", IF(A43 = "100 - Transmix","Transmix100", IF(A43 = "122 - Blending Components","BlendingComponents122", IF(A43 = "124 - Gasohol","Gasohol124", IF(A43 = "125 - Aviation Gasoline","AviationGasoline125", IF(A43 = "130 - Aviation Jet Fuel","AviationJetFuel130", IF(A43 = "142 - Undyed Kerosene","UndyedKerosene142", IF(A43 = "150 - No. 1 Fuel Oil","No1FuelOil150", IF(A43 = "152 - Heating Oil","HeatingOil152", IF(A43 = "160 - Undyed Diesel","UndyedDiesel160", IF(A43 = "170 - Undyed Biodiesel","UndyedBiodiesel170", IF(A43 = "171 - Dyed Biodiesel","DyedBiodiesel171", IF(A43 = "224 - Compressed Natural Gas","CompressedNaturalGas224", IF(A43 = "225 - Liquified Natural Gas","LiquifiedNaturalGas225", IF(A43 = "228 - Dyed Diesel","DyedDiesel228", "")))))))))))))))))</f>
        <v/>
      </c>
    </row>
    <row r="44" customFormat="false" ht="15" hidden="false" customHeight="false" outlineLevel="0" collapsed="false">
      <c r="AC44" s="43" t="str">
        <f aca="false">IF(A44 = "054 - Propane","Propane054", IF(A44 = "065 - Gasoline","Gasoline065", IF(A44 = "072 - Dyed Kerosene","DyedKerosene072", IF(A44 = "100 - Transmix","Transmix100", IF(A44 = "122 - Blending Components","BlendingComponents122", IF(A44 = "124 - Gasohol","Gasohol124", IF(A44 = "125 - Aviation Gasoline","AviationGasoline125", IF(A44 = "130 - Aviation Jet Fuel","AviationJetFuel130", IF(A44 = "142 - Undyed Kerosene","UndyedKerosene142", IF(A44 = "150 - No. 1 Fuel Oil","No1FuelOil150", IF(A44 = "152 - Heating Oil","HeatingOil152", IF(A44 = "160 - Undyed Diesel","UndyedDiesel160", IF(A44 = "170 - Undyed Biodiesel","UndyedBiodiesel170", IF(A44 = "171 - Dyed Biodiesel","DyedBiodiesel171", IF(A44 = "224 - Compressed Natural Gas","CompressedNaturalGas224", IF(A44 = "225 - Liquified Natural Gas","LiquifiedNaturalGas225", IF(A44 = "228 - Dyed Diesel","DyedDiesel228", "")))))))))))))))))</f>
        <v/>
      </c>
    </row>
    <row r="45" customFormat="false" ht="15" hidden="false" customHeight="false" outlineLevel="0" collapsed="false">
      <c r="AC45" s="43" t="str">
        <f aca="false">IF(A45 = "054 - Propane","Propane054", IF(A45 = "065 - Gasoline","Gasoline065", IF(A45 = "072 - Dyed Kerosene","DyedKerosene072", IF(A45 = "100 - Transmix","Transmix100", IF(A45 = "122 - Blending Components","BlendingComponents122", IF(A45 = "124 - Gasohol","Gasohol124", IF(A45 = "125 - Aviation Gasoline","AviationGasoline125", IF(A45 = "130 - Aviation Jet Fuel","AviationJetFuel130", IF(A45 = "142 - Undyed Kerosene","UndyedKerosene142", IF(A45 = "150 - No. 1 Fuel Oil","No1FuelOil150", IF(A45 = "152 - Heating Oil","HeatingOil152", IF(A45 = "160 - Undyed Diesel","UndyedDiesel160", IF(A45 = "170 - Undyed Biodiesel","UndyedBiodiesel170", IF(A45 = "171 - Dyed Biodiesel","DyedBiodiesel171", IF(A45 = "224 - Compressed Natural Gas","CompressedNaturalGas224", IF(A45 = "225 - Liquified Natural Gas","LiquifiedNaturalGas225", IF(A45 = "228 - Dyed Diesel","DyedDiesel228", "")))))))))))))))))</f>
        <v/>
      </c>
    </row>
    <row r="46" customFormat="false" ht="15" hidden="false" customHeight="false" outlineLevel="0" collapsed="false">
      <c r="AC46" s="43" t="str">
        <f aca="false">IF(A46 = "054 - Propane","Propane054", IF(A46 = "065 - Gasoline","Gasoline065", IF(A46 = "072 - Dyed Kerosene","DyedKerosene072", IF(A46 = "100 - Transmix","Transmix100", IF(A46 = "122 - Blending Components","BlendingComponents122", IF(A46 = "124 - Gasohol","Gasohol124", IF(A46 = "125 - Aviation Gasoline","AviationGasoline125", IF(A46 = "130 - Aviation Jet Fuel","AviationJetFuel130", IF(A46 = "142 - Undyed Kerosene","UndyedKerosene142", IF(A46 = "150 - No. 1 Fuel Oil","No1FuelOil150", IF(A46 = "152 - Heating Oil","HeatingOil152", IF(A46 = "160 - Undyed Diesel","UndyedDiesel160", IF(A46 = "170 - Undyed Biodiesel","UndyedBiodiesel170", IF(A46 = "171 - Dyed Biodiesel","DyedBiodiesel171", IF(A46 = "224 - Compressed Natural Gas","CompressedNaturalGas224", IF(A46 = "225 - Liquified Natural Gas","LiquifiedNaturalGas225", IF(A46 = "228 - Dyed Diesel","DyedDiesel228", "")))))))))))))))))</f>
        <v/>
      </c>
    </row>
    <row r="47" customFormat="false" ht="15" hidden="false" customHeight="false" outlineLevel="0" collapsed="false">
      <c r="AC47" s="43" t="str">
        <f aca="false">IF(A47 = "054 - Propane","Propane054", IF(A47 = "065 - Gasoline","Gasoline065", IF(A47 = "072 - Dyed Kerosene","DyedKerosene072", IF(A47 = "100 - Transmix","Transmix100", IF(A47 = "122 - Blending Components","BlendingComponents122", IF(A47 = "124 - Gasohol","Gasohol124", IF(A47 = "125 - Aviation Gasoline","AviationGasoline125", IF(A47 = "130 - Aviation Jet Fuel","AviationJetFuel130", IF(A47 = "142 - Undyed Kerosene","UndyedKerosene142", IF(A47 = "150 - No. 1 Fuel Oil","No1FuelOil150", IF(A47 = "152 - Heating Oil","HeatingOil152", IF(A47 = "160 - Undyed Diesel","UndyedDiesel160", IF(A47 = "170 - Undyed Biodiesel","UndyedBiodiesel170", IF(A47 = "171 - Dyed Biodiesel","DyedBiodiesel171", IF(A47 = "224 - Compressed Natural Gas","CompressedNaturalGas224", IF(A47 = "225 - Liquified Natural Gas","LiquifiedNaturalGas225", IF(A47 = "228 - Dyed Diesel","DyedDiesel228", "")))))))))))))))))</f>
        <v/>
      </c>
    </row>
    <row r="48" customFormat="false" ht="15" hidden="false" customHeight="false" outlineLevel="0" collapsed="false">
      <c r="AC48" s="43" t="str">
        <f aca="false">IF(A48 = "054 - Propane","Propane054", IF(A48 = "065 - Gasoline","Gasoline065", IF(A48 = "072 - Dyed Kerosene","DyedKerosene072", IF(A48 = "100 - Transmix","Transmix100", IF(A48 = "122 - Blending Components","BlendingComponents122", IF(A48 = "124 - Gasohol","Gasohol124", IF(A48 = "125 - Aviation Gasoline","AviationGasoline125", IF(A48 = "130 - Aviation Jet Fuel","AviationJetFuel130", IF(A48 = "142 - Undyed Kerosene","UndyedKerosene142", IF(A48 = "150 - No. 1 Fuel Oil","No1FuelOil150", IF(A48 = "152 - Heating Oil","HeatingOil152", IF(A48 = "160 - Undyed Diesel","UndyedDiesel160", IF(A48 = "170 - Undyed Biodiesel","UndyedBiodiesel170", IF(A48 = "171 - Dyed Biodiesel","DyedBiodiesel171", IF(A48 = "224 - Compressed Natural Gas","CompressedNaturalGas224", IF(A48 = "225 - Liquified Natural Gas","LiquifiedNaturalGas225", IF(A48 = "228 - Dyed Diesel","DyedDiesel228", "")))))))))))))))))</f>
        <v/>
      </c>
    </row>
    <row r="49" customFormat="false" ht="15" hidden="false" customHeight="false" outlineLevel="0" collapsed="false">
      <c r="AC49" s="43" t="str">
        <f aca="false">IF(A49 = "054 - Propane","Propane054", IF(A49 = "065 - Gasoline","Gasoline065", IF(A49 = "072 - Dyed Kerosene","DyedKerosene072", IF(A49 = "100 - Transmix","Transmix100", IF(A49 = "122 - Blending Components","BlendingComponents122", IF(A49 = "124 - Gasohol","Gasohol124", IF(A49 = "125 - Aviation Gasoline","AviationGasoline125", IF(A49 = "130 - Aviation Jet Fuel","AviationJetFuel130", IF(A49 = "142 - Undyed Kerosene","UndyedKerosene142", IF(A49 = "150 - No. 1 Fuel Oil","No1FuelOil150", IF(A49 = "152 - Heating Oil","HeatingOil152", IF(A49 = "160 - Undyed Diesel","UndyedDiesel160", IF(A49 = "170 - Undyed Biodiesel","UndyedBiodiesel170", IF(A49 = "171 - Dyed Biodiesel","DyedBiodiesel171", IF(A49 = "224 - Compressed Natural Gas","CompressedNaturalGas224", IF(A49 = "225 - Liquified Natural Gas","LiquifiedNaturalGas225", IF(A49 = "228 - Dyed Diesel","DyedDiesel228", "")))))))))))))))))</f>
        <v/>
      </c>
    </row>
    <row r="50" customFormat="false" ht="15" hidden="false" customHeight="false" outlineLevel="0" collapsed="false">
      <c r="AC50" s="43" t="str">
        <f aca="false">IF(A50 = "054 - Propane","Propane054", IF(A50 = "065 - Gasoline","Gasoline065", IF(A50 = "072 - Dyed Kerosene","DyedKerosene072", IF(A50 = "100 - Transmix","Transmix100", IF(A50 = "122 - Blending Components","BlendingComponents122", IF(A50 = "124 - Gasohol","Gasohol124", IF(A50 = "125 - Aviation Gasoline","AviationGasoline125", IF(A50 = "130 - Aviation Jet Fuel","AviationJetFuel130", IF(A50 = "142 - Undyed Kerosene","UndyedKerosene142", IF(A50 = "150 - No. 1 Fuel Oil","No1FuelOil150", IF(A50 = "152 - Heating Oil","HeatingOil152", IF(A50 = "160 - Undyed Diesel","UndyedDiesel160", IF(A50 = "170 - Undyed Biodiesel","UndyedBiodiesel170", IF(A50 = "171 - Dyed Biodiesel","DyedBiodiesel171", IF(A50 = "224 - Compressed Natural Gas","CompressedNaturalGas224", IF(A50 = "225 - Liquified Natural Gas","LiquifiedNaturalGas225", IF(A50 = "228 - Dyed Diesel","DyedDiesel228", "")))))))))))))))))</f>
        <v/>
      </c>
    </row>
    <row r="51" customFormat="false" ht="15" hidden="false" customHeight="false" outlineLevel="0" collapsed="false">
      <c r="AC51" s="43" t="str">
        <f aca="false">IF(A51 = "054 - Propane","Propane054", IF(A51 = "065 - Gasoline","Gasoline065", IF(A51 = "072 - Dyed Kerosene","DyedKerosene072", IF(A51 = "100 - Transmix","Transmix100", IF(A51 = "122 - Blending Components","BlendingComponents122", IF(A51 = "124 - Gasohol","Gasohol124", IF(A51 = "125 - Aviation Gasoline","AviationGasoline125", IF(A51 = "130 - Aviation Jet Fuel","AviationJetFuel130", IF(A51 = "142 - Undyed Kerosene","UndyedKerosene142", IF(A51 = "150 - No. 1 Fuel Oil","No1FuelOil150", IF(A51 = "152 - Heating Oil","HeatingOil152", IF(A51 = "160 - Undyed Diesel","UndyedDiesel160", IF(A51 = "170 - Undyed Biodiesel","UndyedBiodiesel170", IF(A51 = "171 - Dyed Biodiesel","DyedBiodiesel171", IF(A51 = "224 - Compressed Natural Gas","CompressedNaturalGas224", IF(A51 = "225 - Liquified Natural Gas","LiquifiedNaturalGas225", IF(A51 = "228 - Dyed Diesel","DyedDiesel228", "")))))))))))))))))</f>
        <v/>
      </c>
    </row>
    <row r="52" customFormat="false" ht="15" hidden="false" customHeight="false" outlineLevel="0" collapsed="false">
      <c r="AC52" s="43" t="str">
        <f aca="false">IF(A52 = "054 - Propane","Propane054", IF(A52 = "065 - Gasoline","Gasoline065", IF(A52 = "072 - Dyed Kerosene","DyedKerosene072", IF(A52 = "100 - Transmix","Transmix100", IF(A52 = "122 - Blending Components","BlendingComponents122", IF(A52 = "124 - Gasohol","Gasohol124", IF(A52 = "125 - Aviation Gasoline","AviationGasoline125", IF(A52 = "130 - Aviation Jet Fuel","AviationJetFuel130", IF(A52 = "142 - Undyed Kerosene","UndyedKerosene142", IF(A52 = "150 - No. 1 Fuel Oil","No1FuelOil150", IF(A52 = "152 - Heating Oil","HeatingOil152", IF(A52 = "160 - Undyed Diesel","UndyedDiesel160", IF(A52 = "170 - Undyed Biodiesel","UndyedBiodiesel170", IF(A52 = "171 - Dyed Biodiesel","DyedBiodiesel171", IF(A52 = "224 - Compressed Natural Gas","CompressedNaturalGas224", IF(A52 = "225 - Liquified Natural Gas","LiquifiedNaturalGas225", IF(A52 = "228 - Dyed Diesel","DyedDiesel228", "")))))))))))))))))</f>
        <v/>
      </c>
    </row>
    <row r="53" customFormat="false" ht="15" hidden="false" customHeight="false" outlineLevel="0" collapsed="false">
      <c r="AC53" s="43" t="str">
        <f aca="false">IF(A53 = "054 - Propane","Propane054", IF(A53 = "065 - Gasoline","Gasoline065", IF(A53 = "072 - Dyed Kerosene","DyedKerosene072", IF(A53 = "100 - Transmix","Transmix100", IF(A53 = "122 - Blending Components","BlendingComponents122", IF(A53 = "124 - Gasohol","Gasohol124", IF(A53 = "125 - Aviation Gasoline","AviationGasoline125", IF(A53 = "130 - Aviation Jet Fuel","AviationJetFuel130", IF(A53 = "142 - Undyed Kerosene","UndyedKerosene142", IF(A53 = "150 - No. 1 Fuel Oil","No1FuelOil150", IF(A53 = "152 - Heating Oil","HeatingOil152", IF(A53 = "160 - Undyed Diesel","UndyedDiesel160", IF(A53 = "170 - Undyed Biodiesel","UndyedBiodiesel170", IF(A53 = "171 - Dyed Biodiesel","DyedBiodiesel171", IF(A53 = "224 - Compressed Natural Gas","CompressedNaturalGas224", IF(A53 = "225 - Liquified Natural Gas","LiquifiedNaturalGas225", IF(A53 = "228 - Dyed Diesel","DyedDiesel228", "")))))))))))))))))</f>
        <v/>
      </c>
    </row>
    <row r="54" customFormat="false" ht="15" hidden="false" customHeight="false" outlineLevel="0" collapsed="false">
      <c r="AC54" s="43" t="str">
        <f aca="false">IF(A54 = "054 - Propane","Propane054", IF(A54 = "065 - Gasoline","Gasoline065", IF(A54 = "072 - Dyed Kerosene","DyedKerosene072", IF(A54 = "100 - Transmix","Transmix100", IF(A54 = "122 - Blending Components","BlendingComponents122", IF(A54 = "124 - Gasohol","Gasohol124", IF(A54 = "125 - Aviation Gasoline","AviationGasoline125", IF(A54 = "130 - Aviation Jet Fuel","AviationJetFuel130", IF(A54 = "142 - Undyed Kerosene","UndyedKerosene142", IF(A54 = "150 - No. 1 Fuel Oil","No1FuelOil150", IF(A54 = "152 - Heating Oil","HeatingOil152", IF(A54 = "160 - Undyed Diesel","UndyedDiesel160", IF(A54 = "170 - Undyed Biodiesel","UndyedBiodiesel170", IF(A54 = "171 - Dyed Biodiesel","DyedBiodiesel171", IF(A54 = "224 - Compressed Natural Gas","CompressedNaturalGas224", IF(A54 = "225 - Liquified Natural Gas","LiquifiedNaturalGas225", IF(A54 = "228 - Dyed Diesel","DyedDiesel228", "")))))))))))))))))</f>
        <v/>
      </c>
    </row>
    <row r="55" customFormat="false" ht="15" hidden="false" customHeight="false" outlineLevel="0" collapsed="false">
      <c r="AC55" s="43" t="str">
        <f aca="false">IF(A55 = "054 - Propane","Propane054", IF(A55 = "065 - Gasoline","Gasoline065", IF(A55 = "072 - Dyed Kerosene","DyedKerosene072", IF(A55 = "100 - Transmix","Transmix100", IF(A55 = "122 - Blending Components","BlendingComponents122", IF(A55 = "124 - Gasohol","Gasohol124", IF(A55 = "125 - Aviation Gasoline","AviationGasoline125", IF(A55 = "130 - Aviation Jet Fuel","AviationJetFuel130", IF(A55 = "142 - Undyed Kerosene","UndyedKerosene142", IF(A55 = "150 - No. 1 Fuel Oil","No1FuelOil150", IF(A55 = "152 - Heating Oil","HeatingOil152", IF(A55 = "160 - Undyed Diesel","UndyedDiesel160", IF(A55 = "170 - Undyed Biodiesel","UndyedBiodiesel170", IF(A55 = "171 - Dyed Biodiesel","DyedBiodiesel171", IF(A55 = "224 - Compressed Natural Gas","CompressedNaturalGas224", IF(A55 = "225 - Liquified Natural Gas","LiquifiedNaturalGas225", IF(A55 = "228 - Dyed Diesel","DyedDiesel228", "")))))))))))))))))</f>
        <v/>
      </c>
    </row>
    <row r="56" customFormat="false" ht="15" hidden="false" customHeight="false" outlineLevel="0" collapsed="false">
      <c r="AC56" s="43" t="str">
        <f aca="false">IF(A56 = "054 - Propane","Propane054", IF(A56 = "065 - Gasoline","Gasoline065", IF(A56 = "072 - Dyed Kerosene","DyedKerosene072", IF(A56 = "100 - Transmix","Transmix100", IF(A56 = "122 - Blending Components","BlendingComponents122", IF(A56 = "124 - Gasohol","Gasohol124", IF(A56 = "125 - Aviation Gasoline","AviationGasoline125", IF(A56 = "130 - Aviation Jet Fuel","AviationJetFuel130", IF(A56 = "142 - Undyed Kerosene","UndyedKerosene142", IF(A56 = "150 - No. 1 Fuel Oil","No1FuelOil150", IF(A56 = "152 - Heating Oil","HeatingOil152", IF(A56 = "160 - Undyed Diesel","UndyedDiesel160", IF(A56 = "170 - Undyed Biodiesel","UndyedBiodiesel170", IF(A56 = "171 - Dyed Biodiesel","DyedBiodiesel171", IF(A56 = "224 - Compressed Natural Gas","CompressedNaturalGas224", IF(A56 = "225 - Liquified Natural Gas","LiquifiedNaturalGas225", IF(A56 = "228 - Dyed Diesel","DyedDiesel228", "")))))))))))))))))</f>
        <v/>
      </c>
    </row>
    <row r="57" customFormat="false" ht="15" hidden="false" customHeight="false" outlineLevel="0" collapsed="false">
      <c r="AC57" s="43" t="str">
        <f aca="false">IF(A57 = "054 - Propane","Propane054", IF(A57 = "065 - Gasoline","Gasoline065", IF(A57 = "072 - Dyed Kerosene","DyedKerosene072", IF(A57 = "100 - Transmix","Transmix100", IF(A57 = "122 - Blending Components","BlendingComponents122", IF(A57 = "124 - Gasohol","Gasohol124", IF(A57 = "125 - Aviation Gasoline","AviationGasoline125", IF(A57 = "130 - Aviation Jet Fuel","AviationJetFuel130", IF(A57 = "142 - Undyed Kerosene","UndyedKerosene142", IF(A57 = "150 - No. 1 Fuel Oil","No1FuelOil150", IF(A57 = "152 - Heating Oil","HeatingOil152", IF(A57 = "160 - Undyed Diesel","UndyedDiesel160", IF(A57 = "170 - Undyed Biodiesel","UndyedBiodiesel170", IF(A57 = "171 - Dyed Biodiesel","DyedBiodiesel171", IF(A57 = "224 - Compressed Natural Gas","CompressedNaturalGas224", IF(A57 = "225 - Liquified Natural Gas","LiquifiedNaturalGas225", IF(A57 = "228 - Dyed Diesel","DyedDiesel228", "")))))))))))))))))</f>
        <v/>
      </c>
    </row>
    <row r="58" customFormat="false" ht="15" hidden="false" customHeight="false" outlineLevel="0" collapsed="false">
      <c r="AC58" s="43" t="str">
        <f aca="false">IF(A58 = "054 - Propane","Propane054", IF(A58 = "065 - Gasoline","Gasoline065", IF(A58 = "072 - Dyed Kerosene","DyedKerosene072", IF(A58 = "100 - Transmix","Transmix100", IF(A58 = "122 - Blending Components","BlendingComponents122", IF(A58 = "124 - Gasohol","Gasohol124", IF(A58 = "125 - Aviation Gasoline","AviationGasoline125", IF(A58 = "130 - Aviation Jet Fuel","AviationJetFuel130", IF(A58 = "142 - Undyed Kerosene","UndyedKerosene142", IF(A58 = "150 - No. 1 Fuel Oil","No1FuelOil150", IF(A58 = "152 - Heating Oil","HeatingOil152", IF(A58 = "160 - Undyed Diesel","UndyedDiesel160", IF(A58 = "170 - Undyed Biodiesel","UndyedBiodiesel170", IF(A58 = "171 - Dyed Biodiesel","DyedBiodiesel171", IF(A58 = "224 - Compressed Natural Gas","CompressedNaturalGas224", IF(A58 = "225 - Liquified Natural Gas","LiquifiedNaturalGas225", IF(A58 = "228 - Dyed Diesel","DyedDiesel228", "")))))))))))))))))</f>
        <v/>
      </c>
    </row>
    <row r="59" customFormat="false" ht="15" hidden="false" customHeight="false" outlineLevel="0" collapsed="false">
      <c r="AC59" s="43" t="str">
        <f aca="false">IF(A59 = "054 - Propane","Propane054", IF(A59 = "065 - Gasoline","Gasoline065", IF(A59 = "072 - Dyed Kerosene","DyedKerosene072", IF(A59 = "100 - Transmix","Transmix100", IF(A59 = "122 - Blending Components","BlendingComponents122", IF(A59 = "124 - Gasohol","Gasohol124", IF(A59 = "125 - Aviation Gasoline","AviationGasoline125", IF(A59 = "130 - Aviation Jet Fuel","AviationJetFuel130", IF(A59 = "142 - Undyed Kerosene","UndyedKerosene142", IF(A59 = "150 - No. 1 Fuel Oil","No1FuelOil150", IF(A59 = "152 - Heating Oil","HeatingOil152", IF(A59 = "160 - Undyed Diesel","UndyedDiesel160", IF(A59 = "170 - Undyed Biodiesel","UndyedBiodiesel170", IF(A59 = "171 - Dyed Biodiesel","DyedBiodiesel171", IF(A59 = "224 - Compressed Natural Gas","CompressedNaturalGas224", IF(A59 = "225 - Liquified Natural Gas","LiquifiedNaturalGas225", IF(A59 = "228 - Dyed Diesel","DyedDiesel228", "")))))))))))))))))</f>
        <v/>
      </c>
    </row>
    <row r="60" customFormat="false" ht="15" hidden="false" customHeight="false" outlineLevel="0" collapsed="false">
      <c r="AC60" s="43" t="str">
        <f aca="false">IF(A60 = "054 - Propane","Propane054", IF(A60 = "065 - Gasoline","Gasoline065", IF(A60 = "072 - Dyed Kerosene","DyedKerosene072", IF(A60 = "100 - Transmix","Transmix100", IF(A60 = "122 - Blending Components","BlendingComponents122", IF(A60 = "124 - Gasohol","Gasohol124", IF(A60 = "125 - Aviation Gasoline","AviationGasoline125", IF(A60 = "130 - Aviation Jet Fuel","AviationJetFuel130", IF(A60 = "142 - Undyed Kerosene","UndyedKerosene142", IF(A60 = "150 - No. 1 Fuel Oil","No1FuelOil150", IF(A60 = "152 - Heating Oil","HeatingOil152", IF(A60 = "160 - Undyed Diesel","UndyedDiesel160", IF(A60 = "170 - Undyed Biodiesel","UndyedBiodiesel170", IF(A60 = "171 - Dyed Biodiesel","DyedBiodiesel171", IF(A60 = "224 - Compressed Natural Gas","CompressedNaturalGas224", IF(A60 = "225 - Liquified Natural Gas","LiquifiedNaturalGas225", IF(A60 = "228 - Dyed Diesel","DyedDiesel228", "")))))))))))))))))</f>
        <v/>
      </c>
    </row>
    <row r="61" customFormat="false" ht="15" hidden="false" customHeight="false" outlineLevel="0" collapsed="false">
      <c r="AC61" s="43" t="str">
        <f aca="false">IF(A61 = "054 - Propane","Propane054", IF(A61 = "065 - Gasoline","Gasoline065", IF(A61 = "072 - Dyed Kerosene","DyedKerosene072", IF(A61 = "100 - Transmix","Transmix100", IF(A61 = "122 - Blending Components","BlendingComponents122", IF(A61 = "124 - Gasohol","Gasohol124", IF(A61 = "125 - Aviation Gasoline","AviationGasoline125", IF(A61 = "130 - Aviation Jet Fuel","AviationJetFuel130", IF(A61 = "142 - Undyed Kerosene","UndyedKerosene142", IF(A61 = "150 - No. 1 Fuel Oil","No1FuelOil150", IF(A61 = "152 - Heating Oil","HeatingOil152", IF(A61 = "160 - Undyed Diesel","UndyedDiesel160", IF(A61 = "170 - Undyed Biodiesel","UndyedBiodiesel170", IF(A61 = "171 - Dyed Biodiesel","DyedBiodiesel171", IF(A61 = "224 - Compressed Natural Gas","CompressedNaturalGas224", IF(A61 = "225 - Liquified Natural Gas","LiquifiedNaturalGas225", IF(A61 = "228 - Dyed Diesel","DyedDiesel228", "")))))))))))))))))</f>
        <v/>
      </c>
    </row>
    <row r="62" customFormat="false" ht="15" hidden="false" customHeight="false" outlineLevel="0" collapsed="false">
      <c r="AC62" s="43" t="str">
        <f aca="false">IF(A62 = "054 - Propane","Propane054", IF(A62 = "065 - Gasoline","Gasoline065", IF(A62 = "072 - Dyed Kerosene","DyedKerosene072", IF(A62 = "100 - Transmix","Transmix100", IF(A62 = "122 - Blending Components","BlendingComponents122", IF(A62 = "124 - Gasohol","Gasohol124", IF(A62 = "125 - Aviation Gasoline","AviationGasoline125", IF(A62 = "130 - Aviation Jet Fuel","AviationJetFuel130", IF(A62 = "142 - Undyed Kerosene","UndyedKerosene142", IF(A62 = "150 - No. 1 Fuel Oil","No1FuelOil150", IF(A62 = "152 - Heating Oil","HeatingOil152", IF(A62 = "160 - Undyed Diesel","UndyedDiesel160", IF(A62 = "170 - Undyed Biodiesel","UndyedBiodiesel170", IF(A62 = "171 - Dyed Biodiesel","DyedBiodiesel171", IF(A62 = "224 - Compressed Natural Gas","CompressedNaturalGas224", IF(A62 = "225 - Liquified Natural Gas","LiquifiedNaturalGas225", IF(A62 = "228 - Dyed Diesel","DyedDiesel228", "")))))))))))))))))</f>
        <v/>
      </c>
    </row>
    <row r="63" customFormat="false" ht="15" hidden="false" customHeight="false" outlineLevel="0" collapsed="false">
      <c r="AC63" s="43" t="str">
        <f aca="false">IF(A63 = "054 - Propane","Propane054", IF(A63 = "065 - Gasoline","Gasoline065", IF(A63 = "072 - Dyed Kerosene","DyedKerosene072", IF(A63 = "100 - Transmix","Transmix100", IF(A63 = "122 - Blending Components","BlendingComponents122", IF(A63 = "124 - Gasohol","Gasohol124", IF(A63 = "125 - Aviation Gasoline","AviationGasoline125", IF(A63 = "130 - Aviation Jet Fuel","AviationJetFuel130", IF(A63 = "142 - Undyed Kerosene","UndyedKerosene142", IF(A63 = "150 - No. 1 Fuel Oil","No1FuelOil150", IF(A63 = "152 - Heating Oil","HeatingOil152", IF(A63 = "160 - Undyed Diesel","UndyedDiesel160", IF(A63 = "170 - Undyed Biodiesel","UndyedBiodiesel170", IF(A63 = "171 - Dyed Biodiesel","DyedBiodiesel171", IF(A63 = "224 - Compressed Natural Gas","CompressedNaturalGas224", IF(A63 = "225 - Liquified Natural Gas","LiquifiedNaturalGas225", IF(A63 = "228 - Dyed Diesel","DyedDiesel228", "")))))))))))))))))</f>
        <v/>
      </c>
    </row>
    <row r="64" customFormat="false" ht="15" hidden="false" customHeight="false" outlineLevel="0" collapsed="false">
      <c r="AC64" s="43" t="str">
        <f aca="false">IF(A64 = "054 - Propane","Propane054", IF(A64 = "065 - Gasoline","Gasoline065", IF(A64 = "072 - Dyed Kerosene","DyedKerosene072", IF(A64 = "100 - Transmix","Transmix100", IF(A64 = "122 - Blending Components","BlendingComponents122", IF(A64 = "124 - Gasohol","Gasohol124", IF(A64 = "125 - Aviation Gasoline","AviationGasoline125", IF(A64 = "130 - Aviation Jet Fuel","AviationJetFuel130", IF(A64 = "142 - Undyed Kerosene","UndyedKerosene142", IF(A64 = "150 - No. 1 Fuel Oil","No1FuelOil150", IF(A64 = "152 - Heating Oil","HeatingOil152", IF(A64 = "160 - Undyed Diesel","UndyedDiesel160", IF(A64 = "170 - Undyed Biodiesel","UndyedBiodiesel170", IF(A64 = "171 - Dyed Biodiesel","DyedBiodiesel171", IF(A64 = "224 - Compressed Natural Gas","CompressedNaturalGas224", IF(A64 = "225 - Liquified Natural Gas","LiquifiedNaturalGas225", IF(A64 = "228 - Dyed Diesel","DyedDiesel228", "")))))))))))))))))</f>
        <v/>
      </c>
    </row>
    <row r="65" customFormat="false" ht="15" hidden="false" customHeight="false" outlineLevel="0" collapsed="false">
      <c r="AC65" s="43" t="str">
        <f aca="false">IF(A65 = "054 - Propane","Propane054", IF(A65 = "065 - Gasoline","Gasoline065", IF(A65 = "072 - Dyed Kerosene","DyedKerosene072", IF(A65 = "100 - Transmix","Transmix100", IF(A65 = "122 - Blending Components","BlendingComponents122", IF(A65 = "124 - Gasohol","Gasohol124", IF(A65 = "125 - Aviation Gasoline","AviationGasoline125", IF(A65 = "130 - Aviation Jet Fuel","AviationJetFuel130", IF(A65 = "142 - Undyed Kerosene","UndyedKerosene142", IF(A65 = "150 - No. 1 Fuel Oil","No1FuelOil150", IF(A65 = "152 - Heating Oil","HeatingOil152", IF(A65 = "160 - Undyed Diesel","UndyedDiesel160", IF(A65 = "170 - Undyed Biodiesel","UndyedBiodiesel170", IF(A65 = "171 - Dyed Biodiesel","DyedBiodiesel171", IF(A65 = "224 - Compressed Natural Gas","CompressedNaturalGas224", IF(A65 = "225 - Liquified Natural Gas","LiquifiedNaturalGas225", IF(A65 = "228 - Dyed Diesel","DyedDiesel228", "")))))))))))))))))</f>
        <v/>
      </c>
    </row>
    <row r="66" customFormat="false" ht="15" hidden="false" customHeight="false" outlineLevel="0" collapsed="false">
      <c r="AC66" s="43" t="str">
        <f aca="false">IF(A66 = "054 - Propane","Propane054", IF(A66 = "065 - Gasoline","Gasoline065", IF(A66 = "072 - Dyed Kerosene","DyedKerosene072", IF(A66 = "100 - Transmix","Transmix100", IF(A66 = "122 - Blending Components","BlendingComponents122", IF(A66 = "124 - Gasohol","Gasohol124", IF(A66 = "125 - Aviation Gasoline","AviationGasoline125", IF(A66 = "130 - Aviation Jet Fuel","AviationJetFuel130", IF(A66 = "142 - Undyed Kerosene","UndyedKerosene142", IF(A66 = "150 - No. 1 Fuel Oil","No1FuelOil150", IF(A66 = "152 - Heating Oil","HeatingOil152", IF(A66 = "160 - Undyed Diesel","UndyedDiesel160", IF(A66 = "170 - Undyed Biodiesel","UndyedBiodiesel170", IF(A66 = "171 - Dyed Biodiesel","DyedBiodiesel171", IF(A66 = "224 - Compressed Natural Gas","CompressedNaturalGas224", IF(A66 = "225 - Liquified Natural Gas","LiquifiedNaturalGas225", IF(A66 = "228 - Dyed Diesel","DyedDiesel228", "")))))))))))))))))</f>
        <v/>
      </c>
    </row>
    <row r="67" customFormat="false" ht="15" hidden="false" customHeight="false" outlineLevel="0" collapsed="false">
      <c r="AC67" s="43" t="str">
        <f aca="false">IF(A67 = "054 - Propane","Propane054", IF(A67 = "065 - Gasoline","Gasoline065", IF(A67 = "072 - Dyed Kerosene","DyedKerosene072", IF(A67 = "100 - Transmix","Transmix100", IF(A67 = "122 - Blending Components","BlendingComponents122", IF(A67 = "124 - Gasohol","Gasohol124", IF(A67 = "125 - Aviation Gasoline","AviationGasoline125", IF(A67 = "130 - Aviation Jet Fuel","AviationJetFuel130", IF(A67 = "142 - Undyed Kerosene","UndyedKerosene142", IF(A67 = "150 - No. 1 Fuel Oil","No1FuelOil150", IF(A67 = "152 - Heating Oil","HeatingOil152", IF(A67 = "160 - Undyed Diesel","UndyedDiesel160", IF(A67 = "170 - Undyed Biodiesel","UndyedBiodiesel170", IF(A67 = "171 - Dyed Biodiesel","DyedBiodiesel171", IF(A67 = "224 - Compressed Natural Gas","CompressedNaturalGas224", IF(A67 = "225 - Liquified Natural Gas","LiquifiedNaturalGas225", IF(A67 = "228 - Dyed Diesel","DyedDiesel228", "")))))))))))))))))</f>
        <v/>
      </c>
    </row>
    <row r="68" customFormat="false" ht="15" hidden="false" customHeight="false" outlineLevel="0" collapsed="false">
      <c r="AC68" s="43" t="str">
        <f aca="false">IF(A68 = "054 - Propane","Propane054", IF(A68 = "065 - Gasoline","Gasoline065", IF(A68 = "072 - Dyed Kerosene","DyedKerosene072", IF(A68 = "100 - Transmix","Transmix100", IF(A68 = "122 - Blending Components","BlendingComponents122", IF(A68 = "124 - Gasohol","Gasohol124", IF(A68 = "125 - Aviation Gasoline","AviationGasoline125", IF(A68 = "130 - Aviation Jet Fuel","AviationJetFuel130", IF(A68 = "142 - Undyed Kerosene","UndyedKerosene142", IF(A68 = "150 - No. 1 Fuel Oil","No1FuelOil150", IF(A68 = "152 - Heating Oil","HeatingOil152", IF(A68 = "160 - Undyed Diesel","UndyedDiesel160", IF(A68 = "170 - Undyed Biodiesel","UndyedBiodiesel170", IF(A68 = "171 - Dyed Biodiesel","DyedBiodiesel171", IF(A68 = "224 - Compressed Natural Gas","CompressedNaturalGas224", IF(A68 = "225 - Liquified Natural Gas","LiquifiedNaturalGas225", IF(A68 = "228 - Dyed Diesel","DyedDiesel228", "")))))))))))))))))</f>
        <v/>
      </c>
    </row>
    <row r="69" customFormat="false" ht="15" hidden="false" customHeight="false" outlineLevel="0" collapsed="false">
      <c r="AC69" s="43" t="str">
        <f aca="false">IF(A69 = "054 - Propane","Propane054", IF(A69 = "065 - Gasoline","Gasoline065", IF(A69 = "072 - Dyed Kerosene","DyedKerosene072", IF(A69 = "100 - Transmix","Transmix100", IF(A69 = "122 - Blending Components","BlendingComponents122", IF(A69 = "124 - Gasohol","Gasohol124", IF(A69 = "125 - Aviation Gasoline","AviationGasoline125", IF(A69 = "130 - Aviation Jet Fuel","AviationJetFuel130", IF(A69 = "142 - Undyed Kerosene","UndyedKerosene142", IF(A69 = "150 - No. 1 Fuel Oil","No1FuelOil150", IF(A69 = "152 - Heating Oil","HeatingOil152", IF(A69 = "160 - Undyed Diesel","UndyedDiesel160", IF(A69 = "170 - Undyed Biodiesel","UndyedBiodiesel170", IF(A69 = "171 - Dyed Biodiesel","DyedBiodiesel171", IF(A69 = "224 - Compressed Natural Gas","CompressedNaturalGas224", IF(A69 = "225 - Liquified Natural Gas","LiquifiedNaturalGas225", IF(A69 = "228 - Dyed Diesel","DyedDiesel228", "")))))))))))))))))</f>
        <v/>
      </c>
    </row>
    <row r="70" customFormat="false" ht="15" hidden="false" customHeight="false" outlineLevel="0" collapsed="false">
      <c r="AC70" s="43" t="str">
        <f aca="false">IF(A70 = "054 - Propane","Propane054", IF(A70 = "065 - Gasoline","Gasoline065", IF(A70 = "072 - Dyed Kerosene","DyedKerosene072", IF(A70 = "100 - Transmix","Transmix100", IF(A70 = "122 - Blending Components","BlendingComponents122", IF(A70 = "124 - Gasohol","Gasohol124", IF(A70 = "125 - Aviation Gasoline","AviationGasoline125", IF(A70 = "130 - Aviation Jet Fuel","AviationJetFuel130", IF(A70 = "142 - Undyed Kerosene","UndyedKerosene142", IF(A70 = "150 - No. 1 Fuel Oil","No1FuelOil150", IF(A70 = "152 - Heating Oil","HeatingOil152", IF(A70 = "160 - Undyed Diesel","UndyedDiesel160", IF(A70 = "170 - Undyed Biodiesel","UndyedBiodiesel170", IF(A70 = "171 - Dyed Biodiesel","DyedBiodiesel171", IF(A70 = "224 - Compressed Natural Gas","CompressedNaturalGas224", IF(A70 = "225 - Liquified Natural Gas","LiquifiedNaturalGas225", IF(A70 = "228 - Dyed Diesel","DyedDiesel228", "")))))))))))))))))</f>
        <v/>
      </c>
    </row>
    <row r="71" customFormat="false" ht="15" hidden="false" customHeight="false" outlineLevel="0" collapsed="false">
      <c r="AC71" s="43" t="str">
        <f aca="false">IF(A71 = "054 - Propane","Propane054", IF(A71 = "065 - Gasoline","Gasoline065", IF(A71 = "072 - Dyed Kerosene","DyedKerosene072", IF(A71 = "100 - Transmix","Transmix100", IF(A71 = "122 - Blending Components","BlendingComponents122", IF(A71 = "124 - Gasohol","Gasohol124", IF(A71 = "125 - Aviation Gasoline","AviationGasoline125", IF(A71 = "130 - Aviation Jet Fuel","AviationJetFuel130", IF(A71 = "142 - Undyed Kerosene","UndyedKerosene142", IF(A71 = "150 - No. 1 Fuel Oil","No1FuelOil150", IF(A71 = "152 - Heating Oil","HeatingOil152", IF(A71 = "160 - Undyed Diesel","UndyedDiesel160", IF(A71 = "170 - Undyed Biodiesel","UndyedBiodiesel170", IF(A71 = "171 - Dyed Biodiesel","DyedBiodiesel171", IF(A71 = "224 - Compressed Natural Gas","CompressedNaturalGas224", IF(A71 = "225 - Liquified Natural Gas","LiquifiedNaturalGas225", IF(A71 = "228 - Dyed Diesel","DyedDiesel228", "")))))))))))))))))</f>
        <v/>
      </c>
    </row>
    <row r="72" customFormat="false" ht="15" hidden="false" customHeight="false" outlineLevel="0" collapsed="false">
      <c r="AC72" s="43" t="str">
        <f aca="false">IF(A72 = "054 - Propane","Propane054", IF(A72 = "065 - Gasoline","Gasoline065", IF(A72 = "072 - Dyed Kerosene","DyedKerosene072", IF(A72 = "100 - Transmix","Transmix100", IF(A72 = "122 - Blending Components","BlendingComponents122", IF(A72 = "124 - Gasohol","Gasohol124", IF(A72 = "125 - Aviation Gasoline","AviationGasoline125", IF(A72 = "130 - Aviation Jet Fuel","AviationJetFuel130", IF(A72 = "142 - Undyed Kerosene","UndyedKerosene142", IF(A72 = "150 - No. 1 Fuel Oil","No1FuelOil150", IF(A72 = "152 - Heating Oil","HeatingOil152", IF(A72 = "160 - Undyed Diesel","UndyedDiesel160", IF(A72 = "170 - Undyed Biodiesel","UndyedBiodiesel170", IF(A72 = "171 - Dyed Biodiesel","DyedBiodiesel171", IF(A72 = "224 - Compressed Natural Gas","CompressedNaturalGas224", IF(A72 = "225 - Liquified Natural Gas","LiquifiedNaturalGas225", IF(A72 = "228 - Dyed Diesel","DyedDiesel228", "")))))))))))))))))</f>
        <v/>
      </c>
    </row>
    <row r="73" customFormat="false" ht="15" hidden="false" customHeight="false" outlineLevel="0" collapsed="false">
      <c r="AC73" s="43" t="str">
        <f aca="false">IF(A73 = "054 - Propane","Propane054", IF(A73 = "065 - Gasoline","Gasoline065", IF(A73 = "072 - Dyed Kerosene","DyedKerosene072", IF(A73 = "100 - Transmix","Transmix100", IF(A73 = "122 - Blending Components","BlendingComponents122", IF(A73 = "124 - Gasohol","Gasohol124", IF(A73 = "125 - Aviation Gasoline","AviationGasoline125", IF(A73 = "130 - Aviation Jet Fuel","AviationJetFuel130", IF(A73 = "142 - Undyed Kerosene","UndyedKerosene142", IF(A73 = "150 - No. 1 Fuel Oil","No1FuelOil150", IF(A73 = "152 - Heating Oil","HeatingOil152", IF(A73 = "160 - Undyed Diesel","UndyedDiesel160", IF(A73 = "170 - Undyed Biodiesel","UndyedBiodiesel170", IF(A73 = "171 - Dyed Biodiesel","DyedBiodiesel171", IF(A73 = "224 - Compressed Natural Gas","CompressedNaturalGas224", IF(A73 = "225 - Liquified Natural Gas","LiquifiedNaturalGas225", IF(A73 = "228 - Dyed Diesel","DyedDiesel228", "")))))))))))))))))</f>
        <v/>
      </c>
    </row>
    <row r="74" customFormat="false" ht="15" hidden="false" customHeight="false" outlineLevel="0" collapsed="false">
      <c r="AC74" s="43" t="str">
        <f aca="false">IF(A74 = "054 - Propane","Propane054", IF(A74 = "065 - Gasoline","Gasoline065", IF(A74 = "072 - Dyed Kerosene","DyedKerosene072", IF(A74 = "100 - Transmix","Transmix100", IF(A74 = "122 - Blending Components","BlendingComponents122", IF(A74 = "124 - Gasohol","Gasohol124", IF(A74 = "125 - Aviation Gasoline","AviationGasoline125", IF(A74 = "130 - Aviation Jet Fuel","AviationJetFuel130", IF(A74 = "142 - Undyed Kerosene","UndyedKerosene142", IF(A74 = "150 - No. 1 Fuel Oil","No1FuelOil150", IF(A74 = "152 - Heating Oil","HeatingOil152", IF(A74 = "160 - Undyed Diesel","UndyedDiesel160", IF(A74 = "170 - Undyed Biodiesel","UndyedBiodiesel170", IF(A74 = "171 - Dyed Biodiesel","DyedBiodiesel171", IF(A74 = "224 - Compressed Natural Gas","CompressedNaturalGas224", IF(A74 = "225 - Liquified Natural Gas","LiquifiedNaturalGas225", IF(A74 = "228 - Dyed Diesel","DyedDiesel228", "")))))))))))))))))</f>
        <v/>
      </c>
    </row>
    <row r="75" customFormat="false" ht="15" hidden="false" customHeight="false" outlineLevel="0" collapsed="false">
      <c r="AC75" s="43" t="str">
        <f aca="false">IF(A75 = "054 - Propane","Propane054", IF(A75 = "065 - Gasoline","Gasoline065", IF(A75 = "072 - Dyed Kerosene","DyedKerosene072", IF(A75 = "100 - Transmix","Transmix100", IF(A75 = "122 - Blending Components","BlendingComponents122", IF(A75 = "124 - Gasohol","Gasohol124", IF(A75 = "125 - Aviation Gasoline","AviationGasoline125", IF(A75 = "130 - Aviation Jet Fuel","AviationJetFuel130", IF(A75 = "142 - Undyed Kerosene","UndyedKerosene142", IF(A75 = "150 - No. 1 Fuel Oil","No1FuelOil150", IF(A75 = "152 - Heating Oil","HeatingOil152", IF(A75 = "160 - Undyed Diesel","UndyedDiesel160", IF(A75 = "170 - Undyed Biodiesel","UndyedBiodiesel170", IF(A75 = "171 - Dyed Biodiesel","DyedBiodiesel171", IF(A75 = "224 - Compressed Natural Gas","CompressedNaturalGas224", IF(A75 = "225 - Liquified Natural Gas","LiquifiedNaturalGas225", IF(A75 = "228 - Dyed Diesel","DyedDiesel228", "")))))))))))))))))</f>
        <v/>
      </c>
    </row>
    <row r="76" customFormat="false" ht="15" hidden="false" customHeight="false" outlineLevel="0" collapsed="false">
      <c r="AC76" s="43" t="str">
        <f aca="false">IF(A76 = "054 - Propane","Propane054", IF(A76 = "065 - Gasoline","Gasoline065", IF(A76 = "072 - Dyed Kerosene","DyedKerosene072", IF(A76 = "100 - Transmix","Transmix100", IF(A76 = "122 - Blending Components","BlendingComponents122", IF(A76 = "124 - Gasohol","Gasohol124", IF(A76 = "125 - Aviation Gasoline","AviationGasoline125", IF(A76 = "130 - Aviation Jet Fuel","AviationJetFuel130", IF(A76 = "142 - Undyed Kerosene","UndyedKerosene142", IF(A76 = "150 - No. 1 Fuel Oil","No1FuelOil150", IF(A76 = "152 - Heating Oil","HeatingOil152", IF(A76 = "160 - Undyed Diesel","UndyedDiesel160", IF(A76 = "170 - Undyed Biodiesel","UndyedBiodiesel170", IF(A76 = "171 - Dyed Biodiesel","DyedBiodiesel171", IF(A76 = "224 - Compressed Natural Gas","CompressedNaturalGas224", IF(A76 = "225 - Liquified Natural Gas","LiquifiedNaturalGas225", IF(A76 = "228 - Dyed Diesel","DyedDiesel228", "")))))))))))))))))</f>
        <v/>
      </c>
    </row>
    <row r="77" customFormat="false" ht="15" hidden="false" customHeight="false" outlineLevel="0" collapsed="false">
      <c r="AC77" s="43" t="str">
        <f aca="false">IF(A77 = "054 - Propane","Propane054", IF(A77 = "065 - Gasoline","Gasoline065", IF(A77 = "072 - Dyed Kerosene","DyedKerosene072", IF(A77 = "100 - Transmix","Transmix100", IF(A77 = "122 - Blending Components","BlendingComponents122", IF(A77 = "124 - Gasohol","Gasohol124", IF(A77 = "125 - Aviation Gasoline","AviationGasoline125", IF(A77 = "130 - Aviation Jet Fuel","AviationJetFuel130", IF(A77 = "142 - Undyed Kerosene","UndyedKerosene142", IF(A77 = "150 - No. 1 Fuel Oil","No1FuelOil150", IF(A77 = "152 - Heating Oil","HeatingOil152", IF(A77 = "160 - Undyed Diesel","UndyedDiesel160", IF(A77 = "170 - Undyed Biodiesel","UndyedBiodiesel170", IF(A77 = "171 - Dyed Biodiesel","DyedBiodiesel171", IF(A77 = "224 - Compressed Natural Gas","CompressedNaturalGas224", IF(A77 = "225 - Liquified Natural Gas","LiquifiedNaturalGas225", IF(A77 = "228 - Dyed Diesel","DyedDiesel228", "")))))))))))))))))</f>
        <v/>
      </c>
    </row>
    <row r="78" customFormat="false" ht="15" hidden="false" customHeight="false" outlineLevel="0" collapsed="false">
      <c r="AC78" s="43" t="str">
        <f aca="false">IF(A78 = "054 - Propane","Propane054", IF(A78 = "065 - Gasoline","Gasoline065", IF(A78 = "072 - Dyed Kerosene","DyedKerosene072", IF(A78 = "100 - Transmix","Transmix100", IF(A78 = "122 - Blending Components","BlendingComponents122", IF(A78 = "124 - Gasohol","Gasohol124", IF(A78 = "125 - Aviation Gasoline","AviationGasoline125", IF(A78 = "130 - Aviation Jet Fuel","AviationJetFuel130", IF(A78 = "142 - Undyed Kerosene","UndyedKerosene142", IF(A78 = "150 - No. 1 Fuel Oil","No1FuelOil150", IF(A78 = "152 - Heating Oil","HeatingOil152", IF(A78 = "160 - Undyed Diesel","UndyedDiesel160", IF(A78 = "170 - Undyed Biodiesel","UndyedBiodiesel170", IF(A78 = "171 - Dyed Biodiesel","DyedBiodiesel171", IF(A78 = "224 - Compressed Natural Gas","CompressedNaturalGas224", IF(A78 = "225 - Liquified Natural Gas","LiquifiedNaturalGas225", IF(A78 = "228 - Dyed Diesel","DyedDiesel228", "")))))))))))))))))</f>
        <v/>
      </c>
    </row>
    <row r="79" customFormat="false" ht="15" hidden="false" customHeight="false" outlineLevel="0" collapsed="false">
      <c r="AC79" s="43" t="str">
        <f aca="false">IF(A79 = "054 - Propane","Propane054", IF(A79 = "065 - Gasoline","Gasoline065", IF(A79 = "072 - Dyed Kerosene","DyedKerosene072", IF(A79 = "100 - Transmix","Transmix100", IF(A79 = "122 - Blending Components","BlendingComponents122", IF(A79 = "124 - Gasohol","Gasohol124", IF(A79 = "125 - Aviation Gasoline","AviationGasoline125", IF(A79 = "130 - Aviation Jet Fuel","AviationJetFuel130", IF(A79 = "142 - Undyed Kerosene","UndyedKerosene142", IF(A79 = "150 - No. 1 Fuel Oil","No1FuelOil150", IF(A79 = "152 - Heating Oil","HeatingOil152", IF(A79 = "160 - Undyed Diesel","UndyedDiesel160", IF(A79 = "170 - Undyed Biodiesel","UndyedBiodiesel170", IF(A79 = "171 - Dyed Biodiesel","DyedBiodiesel171", IF(A79 = "224 - Compressed Natural Gas","CompressedNaturalGas224", IF(A79 = "225 - Liquified Natural Gas","LiquifiedNaturalGas225", IF(A79 = "228 - Dyed Diesel","DyedDiesel228", "")))))))))))))))))</f>
        <v/>
      </c>
    </row>
    <row r="80" customFormat="false" ht="15" hidden="false" customHeight="false" outlineLevel="0" collapsed="false">
      <c r="AC80" s="43" t="str">
        <f aca="false">IF(A80 = "054 - Propane","Propane054", IF(A80 = "065 - Gasoline","Gasoline065", IF(A80 = "072 - Dyed Kerosene","DyedKerosene072", IF(A80 = "100 - Transmix","Transmix100", IF(A80 = "122 - Blending Components","BlendingComponents122", IF(A80 = "124 - Gasohol","Gasohol124", IF(A80 = "125 - Aviation Gasoline","AviationGasoline125", IF(A80 = "130 - Aviation Jet Fuel","AviationJetFuel130", IF(A80 = "142 - Undyed Kerosene","UndyedKerosene142", IF(A80 = "150 - No. 1 Fuel Oil","No1FuelOil150", IF(A80 = "152 - Heating Oil","HeatingOil152", IF(A80 = "160 - Undyed Diesel","UndyedDiesel160", IF(A80 = "170 - Undyed Biodiesel","UndyedBiodiesel170", IF(A80 = "171 - Dyed Biodiesel","DyedBiodiesel171", IF(A80 = "224 - Compressed Natural Gas","CompressedNaturalGas224", IF(A80 = "225 - Liquified Natural Gas","LiquifiedNaturalGas225", IF(A80 = "228 - Dyed Diesel","DyedDiesel228", "")))))))))))))))))</f>
        <v/>
      </c>
    </row>
    <row r="81" customFormat="false" ht="15" hidden="false" customHeight="false" outlineLevel="0" collapsed="false">
      <c r="AC81" s="43" t="str">
        <f aca="false">IF(A81 = "054 - Propane","Propane054", IF(A81 = "065 - Gasoline","Gasoline065", IF(A81 = "072 - Dyed Kerosene","DyedKerosene072", IF(A81 = "100 - Transmix","Transmix100", IF(A81 = "122 - Blending Components","BlendingComponents122", IF(A81 = "124 - Gasohol","Gasohol124", IF(A81 = "125 - Aviation Gasoline","AviationGasoline125", IF(A81 = "130 - Aviation Jet Fuel","AviationJetFuel130", IF(A81 = "142 - Undyed Kerosene","UndyedKerosene142", IF(A81 = "150 - No. 1 Fuel Oil","No1FuelOil150", IF(A81 = "152 - Heating Oil","HeatingOil152", IF(A81 = "160 - Undyed Diesel","UndyedDiesel160", IF(A81 = "170 - Undyed Biodiesel","UndyedBiodiesel170", IF(A81 = "171 - Dyed Biodiesel","DyedBiodiesel171", IF(A81 = "224 - Compressed Natural Gas","CompressedNaturalGas224", IF(A81 = "225 - Liquified Natural Gas","LiquifiedNaturalGas225", IF(A81 = "228 - Dyed Diesel","DyedDiesel228", "")))))))))))))))))</f>
        <v/>
      </c>
    </row>
    <row r="82" customFormat="false" ht="15" hidden="false" customHeight="false" outlineLevel="0" collapsed="false">
      <c r="AC82" s="43" t="str">
        <f aca="false">IF(A82 = "054 - Propane","Propane054", IF(A82 = "065 - Gasoline","Gasoline065", IF(A82 = "072 - Dyed Kerosene","DyedKerosene072", IF(A82 = "100 - Transmix","Transmix100", IF(A82 = "122 - Blending Components","BlendingComponents122", IF(A82 = "124 - Gasohol","Gasohol124", IF(A82 = "125 - Aviation Gasoline","AviationGasoline125", IF(A82 = "130 - Aviation Jet Fuel","AviationJetFuel130", IF(A82 = "142 - Undyed Kerosene","UndyedKerosene142", IF(A82 = "150 - No. 1 Fuel Oil","No1FuelOil150", IF(A82 = "152 - Heating Oil","HeatingOil152", IF(A82 = "160 - Undyed Diesel","UndyedDiesel160", IF(A82 = "170 - Undyed Biodiesel","UndyedBiodiesel170", IF(A82 = "171 - Dyed Biodiesel","DyedBiodiesel171", IF(A82 = "224 - Compressed Natural Gas","CompressedNaturalGas224", IF(A82 = "225 - Liquified Natural Gas","LiquifiedNaturalGas225", IF(A82 = "228 - Dyed Diesel","DyedDiesel228", "")))))))))))))))))</f>
        <v/>
      </c>
    </row>
    <row r="83" customFormat="false" ht="15" hidden="false" customHeight="false" outlineLevel="0" collapsed="false">
      <c r="AC83" s="43" t="str">
        <f aca="false">IF(A83 = "054 - Propane","Propane054", IF(A83 = "065 - Gasoline","Gasoline065", IF(A83 = "072 - Dyed Kerosene","DyedKerosene072", IF(A83 = "100 - Transmix","Transmix100", IF(A83 = "122 - Blending Components","BlendingComponents122", IF(A83 = "124 - Gasohol","Gasohol124", IF(A83 = "125 - Aviation Gasoline","AviationGasoline125", IF(A83 = "130 - Aviation Jet Fuel","AviationJetFuel130", IF(A83 = "142 - Undyed Kerosene","UndyedKerosene142", IF(A83 = "150 - No. 1 Fuel Oil","No1FuelOil150", IF(A83 = "152 - Heating Oil","HeatingOil152", IF(A83 = "160 - Undyed Diesel","UndyedDiesel160", IF(A83 = "170 - Undyed Biodiesel","UndyedBiodiesel170", IF(A83 = "171 - Dyed Biodiesel","DyedBiodiesel171", IF(A83 = "224 - Compressed Natural Gas","CompressedNaturalGas224", IF(A83 = "225 - Liquified Natural Gas","LiquifiedNaturalGas225", IF(A83 = "228 - Dyed Diesel","DyedDiesel228", "")))))))))))))))))</f>
        <v/>
      </c>
    </row>
    <row r="84" customFormat="false" ht="15" hidden="false" customHeight="false" outlineLevel="0" collapsed="false">
      <c r="AC84" s="43" t="str">
        <f aca="false">IF(A84 = "054 - Propane","Propane054", IF(A84 = "065 - Gasoline","Gasoline065", IF(A84 = "072 - Dyed Kerosene","DyedKerosene072", IF(A84 = "100 - Transmix","Transmix100", IF(A84 = "122 - Blending Components","BlendingComponents122", IF(A84 = "124 - Gasohol","Gasohol124", IF(A84 = "125 - Aviation Gasoline","AviationGasoline125", IF(A84 = "130 - Aviation Jet Fuel","AviationJetFuel130", IF(A84 = "142 - Undyed Kerosene","UndyedKerosene142", IF(A84 = "150 - No. 1 Fuel Oil","No1FuelOil150", IF(A84 = "152 - Heating Oil","HeatingOil152", IF(A84 = "160 - Undyed Diesel","UndyedDiesel160", IF(A84 = "170 - Undyed Biodiesel","UndyedBiodiesel170", IF(A84 = "171 - Dyed Biodiesel","DyedBiodiesel171", IF(A84 = "224 - Compressed Natural Gas","CompressedNaturalGas224", IF(A84 = "225 - Liquified Natural Gas","LiquifiedNaturalGas225", IF(A84 = "228 - Dyed Diesel","DyedDiesel228", "")))))))))))))))))</f>
        <v/>
      </c>
    </row>
    <row r="85" customFormat="false" ht="15" hidden="false" customHeight="false" outlineLevel="0" collapsed="false">
      <c r="AC85" s="43" t="str">
        <f aca="false">IF(A85 = "054 - Propane","Propane054", IF(A85 = "065 - Gasoline","Gasoline065", IF(A85 = "072 - Dyed Kerosene","DyedKerosene072", IF(A85 = "100 - Transmix","Transmix100", IF(A85 = "122 - Blending Components","BlendingComponents122", IF(A85 = "124 - Gasohol","Gasohol124", IF(A85 = "125 - Aviation Gasoline","AviationGasoline125", IF(A85 = "130 - Aviation Jet Fuel","AviationJetFuel130", IF(A85 = "142 - Undyed Kerosene","UndyedKerosene142", IF(A85 = "150 - No. 1 Fuel Oil","No1FuelOil150", IF(A85 = "152 - Heating Oil","HeatingOil152", IF(A85 = "160 - Undyed Diesel","UndyedDiesel160", IF(A85 = "170 - Undyed Biodiesel","UndyedBiodiesel170", IF(A85 = "171 - Dyed Biodiesel","DyedBiodiesel171", IF(A85 = "224 - Compressed Natural Gas","CompressedNaturalGas224", IF(A85 = "225 - Liquified Natural Gas","LiquifiedNaturalGas225", IF(A85 = "228 - Dyed Diesel","DyedDiesel228", "")))))))))))))))))</f>
        <v/>
      </c>
    </row>
    <row r="86" customFormat="false" ht="15" hidden="false" customHeight="false" outlineLevel="0" collapsed="false">
      <c r="AC86" s="43" t="str">
        <f aca="false">IF(A86 = "054 - Propane","Propane054", IF(A86 = "065 - Gasoline","Gasoline065", IF(A86 = "072 - Dyed Kerosene","DyedKerosene072", IF(A86 = "100 - Transmix","Transmix100", IF(A86 = "122 - Blending Components","BlendingComponents122", IF(A86 = "124 - Gasohol","Gasohol124", IF(A86 = "125 - Aviation Gasoline","AviationGasoline125", IF(A86 = "130 - Aviation Jet Fuel","AviationJetFuel130", IF(A86 = "142 - Undyed Kerosene","UndyedKerosene142", IF(A86 = "150 - No. 1 Fuel Oil","No1FuelOil150", IF(A86 = "152 - Heating Oil","HeatingOil152", IF(A86 = "160 - Undyed Diesel","UndyedDiesel160", IF(A86 = "170 - Undyed Biodiesel","UndyedBiodiesel170", IF(A86 = "171 - Dyed Biodiesel","DyedBiodiesel171", IF(A86 = "224 - Compressed Natural Gas","CompressedNaturalGas224", IF(A86 = "225 - Liquified Natural Gas","LiquifiedNaturalGas225", IF(A86 = "228 - Dyed Diesel","DyedDiesel228", "")))))))))))))))))</f>
        <v/>
      </c>
    </row>
    <row r="87" customFormat="false" ht="15" hidden="false" customHeight="false" outlineLevel="0" collapsed="false">
      <c r="AC87" s="43" t="str">
        <f aca="false">IF(A87 = "054 - Propane","Propane054", IF(A87 = "065 - Gasoline","Gasoline065", IF(A87 = "072 - Dyed Kerosene","DyedKerosene072", IF(A87 = "100 - Transmix","Transmix100", IF(A87 = "122 - Blending Components","BlendingComponents122", IF(A87 = "124 - Gasohol","Gasohol124", IF(A87 = "125 - Aviation Gasoline","AviationGasoline125", IF(A87 = "130 - Aviation Jet Fuel","AviationJetFuel130", IF(A87 = "142 - Undyed Kerosene","UndyedKerosene142", IF(A87 = "150 - No. 1 Fuel Oil","No1FuelOil150", IF(A87 = "152 - Heating Oil","HeatingOil152", IF(A87 = "160 - Undyed Diesel","UndyedDiesel160", IF(A87 = "170 - Undyed Biodiesel","UndyedBiodiesel170", IF(A87 = "171 - Dyed Biodiesel","DyedBiodiesel171", IF(A87 = "224 - Compressed Natural Gas","CompressedNaturalGas224", IF(A87 = "225 - Liquified Natural Gas","LiquifiedNaturalGas225", IF(A87 = "228 - Dyed Diesel","DyedDiesel228", "")))))))))))))))))</f>
        <v/>
      </c>
    </row>
    <row r="88" customFormat="false" ht="15" hidden="false" customHeight="false" outlineLevel="0" collapsed="false">
      <c r="AC88" s="43" t="str">
        <f aca="false">IF(A88 = "054 - Propane","Propane054", IF(A88 = "065 - Gasoline","Gasoline065", IF(A88 = "072 - Dyed Kerosene","DyedKerosene072", IF(A88 = "100 - Transmix","Transmix100", IF(A88 = "122 - Blending Components","BlendingComponents122", IF(A88 = "124 - Gasohol","Gasohol124", IF(A88 = "125 - Aviation Gasoline","AviationGasoline125", IF(A88 = "130 - Aviation Jet Fuel","AviationJetFuel130", IF(A88 = "142 - Undyed Kerosene","UndyedKerosene142", IF(A88 = "150 - No. 1 Fuel Oil","No1FuelOil150", IF(A88 = "152 - Heating Oil","HeatingOil152", IF(A88 = "160 - Undyed Diesel","UndyedDiesel160", IF(A88 = "170 - Undyed Biodiesel","UndyedBiodiesel170", IF(A88 = "171 - Dyed Biodiesel","DyedBiodiesel171", IF(A88 = "224 - Compressed Natural Gas","CompressedNaturalGas224", IF(A88 = "225 - Liquified Natural Gas","LiquifiedNaturalGas225", IF(A88 = "228 - Dyed Diesel","DyedDiesel228", "")))))))))))))))))</f>
        <v/>
      </c>
    </row>
    <row r="89" customFormat="false" ht="15" hidden="false" customHeight="false" outlineLevel="0" collapsed="false">
      <c r="AC89" s="43" t="str">
        <f aca="false">IF(A89 = "054 - Propane","Propane054", IF(A89 = "065 - Gasoline","Gasoline065", IF(A89 = "072 - Dyed Kerosene","DyedKerosene072", IF(A89 = "100 - Transmix","Transmix100", IF(A89 = "122 - Blending Components","BlendingComponents122", IF(A89 = "124 - Gasohol","Gasohol124", IF(A89 = "125 - Aviation Gasoline","AviationGasoline125", IF(A89 = "130 - Aviation Jet Fuel","AviationJetFuel130", IF(A89 = "142 - Undyed Kerosene","UndyedKerosene142", IF(A89 = "150 - No. 1 Fuel Oil","No1FuelOil150", IF(A89 = "152 - Heating Oil","HeatingOil152", IF(A89 = "160 - Undyed Diesel","UndyedDiesel160", IF(A89 = "170 - Undyed Biodiesel","UndyedBiodiesel170", IF(A89 = "171 - Dyed Biodiesel","DyedBiodiesel171", IF(A89 = "224 - Compressed Natural Gas","CompressedNaturalGas224", IF(A89 = "225 - Liquified Natural Gas","LiquifiedNaturalGas225", IF(A89 = "228 - Dyed Diesel","DyedDiesel228", "")))))))))))))))))</f>
        <v/>
      </c>
    </row>
    <row r="90" customFormat="false" ht="15" hidden="false" customHeight="false" outlineLevel="0" collapsed="false">
      <c r="AC90" s="43" t="str">
        <f aca="false">IF(A90 = "054 - Propane","Propane054", IF(A90 = "065 - Gasoline","Gasoline065", IF(A90 = "072 - Dyed Kerosene","DyedKerosene072", IF(A90 = "100 - Transmix","Transmix100", IF(A90 = "122 - Blending Components","BlendingComponents122", IF(A90 = "124 - Gasohol","Gasohol124", IF(A90 = "125 - Aviation Gasoline","AviationGasoline125", IF(A90 = "130 - Aviation Jet Fuel","AviationJetFuel130", IF(A90 = "142 - Undyed Kerosene","UndyedKerosene142", IF(A90 = "150 - No. 1 Fuel Oil","No1FuelOil150", IF(A90 = "152 - Heating Oil","HeatingOil152", IF(A90 = "160 - Undyed Diesel","UndyedDiesel160", IF(A90 = "170 - Undyed Biodiesel","UndyedBiodiesel170", IF(A90 = "171 - Dyed Biodiesel","DyedBiodiesel171", IF(A90 = "224 - Compressed Natural Gas","CompressedNaturalGas224", IF(A90 = "225 - Liquified Natural Gas","LiquifiedNaturalGas225", IF(A90 = "228 - Dyed Diesel","DyedDiesel228", "")))))))))))))))))</f>
        <v/>
      </c>
    </row>
    <row r="91" customFormat="false" ht="15" hidden="false" customHeight="false" outlineLevel="0" collapsed="false">
      <c r="AC91" s="43" t="str">
        <f aca="false">IF(A91 = "054 - Propane","Propane054", IF(A91 = "065 - Gasoline","Gasoline065", IF(A91 = "072 - Dyed Kerosene","DyedKerosene072", IF(A91 = "100 - Transmix","Transmix100", IF(A91 = "122 - Blending Components","BlendingComponents122", IF(A91 = "124 - Gasohol","Gasohol124", IF(A91 = "125 - Aviation Gasoline","AviationGasoline125", IF(A91 = "130 - Aviation Jet Fuel","AviationJetFuel130", IF(A91 = "142 - Undyed Kerosene","UndyedKerosene142", IF(A91 = "150 - No. 1 Fuel Oil","No1FuelOil150", IF(A91 = "152 - Heating Oil","HeatingOil152", IF(A91 = "160 - Undyed Diesel","UndyedDiesel160", IF(A91 = "170 - Undyed Biodiesel","UndyedBiodiesel170", IF(A91 = "171 - Dyed Biodiesel","DyedBiodiesel171", IF(A91 = "224 - Compressed Natural Gas","CompressedNaturalGas224", IF(A91 = "225 - Liquified Natural Gas","LiquifiedNaturalGas225", IF(A91 = "228 - Dyed Diesel","DyedDiesel228", "")))))))))))))))))</f>
        <v/>
      </c>
    </row>
    <row r="92" customFormat="false" ht="15" hidden="false" customHeight="false" outlineLevel="0" collapsed="false">
      <c r="AC92" s="43" t="str">
        <f aca="false">IF(A92 = "054 - Propane","Propane054", IF(A92 = "065 - Gasoline","Gasoline065", IF(A92 = "072 - Dyed Kerosene","DyedKerosene072", IF(A92 = "100 - Transmix","Transmix100", IF(A92 = "122 - Blending Components","BlendingComponents122", IF(A92 = "124 - Gasohol","Gasohol124", IF(A92 = "125 - Aviation Gasoline","AviationGasoline125", IF(A92 = "130 - Aviation Jet Fuel","AviationJetFuel130", IF(A92 = "142 - Undyed Kerosene","UndyedKerosene142", IF(A92 = "150 - No. 1 Fuel Oil","No1FuelOil150", IF(A92 = "152 - Heating Oil","HeatingOil152", IF(A92 = "160 - Undyed Diesel","UndyedDiesel160", IF(A92 = "170 - Undyed Biodiesel","UndyedBiodiesel170", IF(A92 = "171 - Dyed Biodiesel","DyedBiodiesel171", IF(A92 = "224 - Compressed Natural Gas","CompressedNaturalGas224", IF(A92 = "225 - Liquified Natural Gas","LiquifiedNaturalGas225", IF(A92 = "228 - Dyed Diesel","DyedDiesel228", "")))))))))))))))))</f>
        <v/>
      </c>
    </row>
    <row r="93" customFormat="false" ht="15" hidden="false" customHeight="false" outlineLevel="0" collapsed="false">
      <c r="AC93" s="43" t="str">
        <f aca="false">IF(A93 = "054 - Propane","Propane054", IF(A93 = "065 - Gasoline","Gasoline065", IF(A93 = "072 - Dyed Kerosene","DyedKerosene072", IF(A93 = "100 - Transmix","Transmix100", IF(A93 = "122 - Blending Components","BlendingComponents122", IF(A93 = "124 - Gasohol","Gasohol124", IF(A93 = "125 - Aviation Gasoline","AviationGasoline125", IF(A93 = "130 - Aviation Jet Fuel","AviationJetFuel130", IF(A93 = "142 - Undyed Kerosene","UndyedKerosene142", IF(A93 = "150 - No. 1 Fuel Oil","No1FuelOil150", IF(A93 = "152 - Heating Oil","HeatingOil152", IF(A93 = "160 - Undyed Diesel","UndyedDiesel160", IF(A93 = "170 - Undyed Biodiesel","UndyedBiodiesel170", IF(A93 = "171 - Dyed Biodiesel","DyedBiodiesel171", IF(A93 = "224 - Compressed Natural Gas","CompressedNaturalGas224", IF(A93 = "225 - Liquified Natural Gas","LiquifiedNaturalGas225", IF(A93 = "228 - Dyed Diesel","DyedDiesel228", "")))))))))))))))))</f>
        <v/>
      </c>
    </row>
    <row r="94" customFormat="false" ht="15" hidden="false" customHeight="false" outlineLevel="0" collapsed="false">
      <c r="AC94" s="43" t="str">
        <f aca="false">IF(A94 = "054 - Propane","Propane054", IF(A94 = "065 - Gasoline","Gasoline065", IF(A94 = "072 - Dyed Kerosene","DyedKerosene072", IF(A94 = "100 - Transmix","Transmix100", IF(A94 = "122 - Blending Components","BlendingComponents122", IF(A94 = "124 - Gasohol","Gasohol124", IF(A94 = "125 - Aviation Gasoline","AviationGasoline125", IF(A94 = "130 - Aviation Jet Fuel","AviationJetFuel130", IF(A94 = "142 - Undyed Kerosene","UndyedKerosene142", IF(A94 = "150 - No. 1 Fuel Oil","No1FuelOil150", IF(A94 = "152 - Heating Oil","HeatingOil152", IF(A94 = "160 - Undyed Diesel","UndyedDiesel160", IF(A94 = "170 - Undyed Biodiesel","UndyedBiodiesel170", IF(A94 = "171 - Dyed Biodiesel","DyedBiodiesel171", IF(A94 = "224 - Compressed Natural Gas","CompressedNaturalGas224", IF(A94 = "225 - Liquified Natural Gas","LiquifiedNaturalGas225", IF(A94 = "228 - Dyed Diesel","DyedDiesel228", "")))))))))))))))))</f>
        <v/>
      </c>
    </row>
    <row r="95" customFormat="false" ht="15" hidden="false" customHeight="false" outlineLevel="0" collapsed="false">
      <c r="AC95" s="43" t="str">
        <f aca="false">IF(A95 = "054 - Propane","Propane054", IF(A95 = "065 - Gasoline","Gasoline065", IF(A95 = "072 - Dyed Kerosene","DyedKerosene072", IF(A95 = "100 - Transmix","Transmix100", IF(A95 = "122 - Blending Components","BlendingComponents122", IF(A95 = "124 - Gasohol","Gasohol124", IF(A95 = "125 - Aviation Gasoline","AviationGasoline125", IF(A95 = "130 - Aviation Jet Fuel","AviationJetFuel130", IF(A95 = "142 - Undyed Kerosene","UndyedKerosene142", IF(A95 = "150 - No. 1 Fuel Oil","No1FuelOil150", IF(A95 = "152 - Heating Oil","HeatingOil152", IF(A95 = "160 - Undyed Diesel","UndyedDiesel160", IF(A95 = "170 - Undyed Biodiesel","UndyedBiodiesel170", IF(A95 = "171 - Dyed Biodiesel","DyedBiodiesel171", IF(A95 = "224 - Compressed Natural Gas","CompressedNaturalGas224", IF(A95 = "225 - Liquified Natural Gas","LiquifiedNaturalGas225", IF(A95 = "228 - Dyed Diesel","DyedDiesel228", "")))))))))))))))))</f>
        <v/>
      </c>
    </row>
    <row r="96" customFormat="false" ht="15" hidden="false" customHeight="false" outlineLevel="0" collapsed="false">
      <c r="AC96" s="43" t="str">
        <f aca="false">IF(A96 = "054 - Propane","Propane054", IF(A96 = "065 - Gasoline","Gasoline065", IF(A96 = "072 - Dyed Kerosene","DyedKerosene072", IF(A96 = "100 - Transmix","Transmix100", IF(A96 = "122 - Blending Components","BlendingComponents122", IF(A96 = "124 - Gasohol","Gasohol124", IF(A96 = "125 - Aviation Gasoline","AviationGasoline125", IF(A96 = "130 - Aviation Jet Fuel","AviationJetFuel130", IF(A96 = "142 - Undyed Kerosene","UndyedKerosene142", IF(A96 = "150 - No. 1 Fuel Oil","No1FuelOil150", IF(A96 = "152 - Heating Oil","HeatingOil152", IF(A96 = "160 - Undyed Diesel","UndyedDiesel160", IF(A96 = "170 - Undyed Biodiesel","UndyedBiodiesel170", IF(A96 = "171 - Dyed Biodiesel","DyedBiodiesel171", IF(A96 = "224 - Compressed Natural Gas","CompressedNaturalGas224", IF(A96 = "225 - Liquified Natural Gas","LiquifiedNaturalGas225", IF(A96 = "228 - Dyed Diesel","DyedDiesel228", "")))))))))))))))))</f>
        <v/>
      </c>
    </row>
    <row r="97" customFormat="false" ht="15" hidden="false" customHeight="false" outlineLevel="0" collapsed="false">
      <c r="AC97" s="43" t="str">
        <f aca="false">IF(A97 = "054 - Propane","Propane054", IF(A97 = "065 - Gasoline","Gasoline065", IF(A97 = "072 - Dyed Kerosene","DyedKerosene072", IF(A97 = "100 - Transmix","Transmix100", IF(A97 = "122 - Blending Components","BlendingComponents122", IF(A97 = "124 - Gasohol","Gasohol124", IF(A97 = "125 - Aviation Gasoline","AviationGasoline125", IF(A97 = "130 - Aviation Jet Fuel","AviationJetFuel130", IF(A97 = "142 - Undyed Kerosene","UndyedKerosene142", IF(A97 = "150 - No. 1 Fuel Oil","No1FuelOil150", IF(A97 = "152 - Heating Oil","HeatingOil152", IF(A97 = "160 - Undyed Diesel","UndyedDiesel160", IF(A97 = "170 - Undyed Biodiesel","UndyedBiodiesel170", IF(A97 = "171 - Dyed Biodiesel","DyedBiodiesel171", IF(A97 = "224 - Compressed Natural Gas","CompressedNaturalGas224", IF(A97 = "225 - Liquified Natural Gas","LiquifiedNaturalGas225", IF(A97 = "228 - Dyed Diesel","DyedDiesel228", "")))))))))))))))))</f>
        <v/>
      </c>
    </row>
    <row r="98" customFormat="false" ht="15" hidden="false" customHeight="false" outlineLevel="0" collapsed="false">
      <c r="AC98" s="43" t="str">
        <f aca="false">IF(A98 = "054 - Propane","Propane054", IF(A98 = "065 - Gasoline","Gasoline065", IF(A98 = "072 - Dyed Kerosene","DyedKerosene072", IF(A98 = "100 - Transmix","Transmix100", IF(A98 = "122 - Blending Components","BlendingComponents122", IF(A98 = "124 - Gasohol","Gasohol124", IF(A98 = "125 - Aviation Gasoline","AviationGasoline125", IF(A98 = "130 - Aviation Jet Fuel","AviationJetFuel130", IF(A98 = "142 - Undyed Kerosene","UndyedKerosene142", IF(A98 = "150 - No. 1 Fuel Oil","No1FuelOil150", IF(A98 = "152 - Heating Oil","HeatingOil152", IF(A98 = "160 - Undyed Diesel","UndyedDiesel160", IF(A98 = "170 - Undyed Biodiesel","UndyedBiodiesel170", IF(A98 = "171 - Dyed Biodiesel","DyedBiodiesel171", IF(A98 = "224 - Compressed Natural Gas","CompressedNaturalGas224", IF(A98 = "225 - Liquified Natural Gas","LiquifiedNaturalGas225", IF(A98 = "228 - Dyed Diesel","DyedDiesel228", "")))))))))))))))))</f>
        <v/>
      </c>
    </row>
    <row r="99" customFormat="false" ht="15" hidden="false" customHeight="false" outlineLevel="0" collapsed="false">
      <c r="AC99" s="43" t="str">
        <f aca="false">IF(A99 = "054 - Propane","Propane054", IF(A99 = "065 - Gasoline","Gasoline065", IF(A99 = "072 - Dyed Kerosene","DyedKerosene072", IF(A99 = "100 - Transmix","Transmix100", IF(A99 = "122 - Blending Components","BlendingComponents122", IF(A99 = "124 - Gasohol","Gasohol124", IF(A99 = "125 - Aviation Gasoline","AviationGasoline125", IF(A99 = "130 - Aviation Jet Fuel","AviationJetFuel130", IF(A99 = "142 - Undyed Kerosene","UndyedKerosene142", IF(A99 = "150 - No. 1 Fuel Oil","No1FuelOil150", IF(A99 = "152 - Heating Oil","HeatingOil152", IF(A99 = "160 - Undyed Diesel","UndyedDiesel160", IF(A99 = "170 - Undyed Biodiesel","UndyedBiodiesel170", IF(A99 = "171 - Dyed Biodiesel","DyedBiodiesel171", IF(A99 = "224 - Compressed Natural Gas","CompressedNaturalGas224", IF(A99 = "225 - Liquified Natural Gas","LiquifiedNaturalGas225", IF(A99 = "228 - Dyed Diesel","DyedDiesel228", "")))))))))))))))))</f>
        <v/>
      </c>
    </row>
    <row r="100" customFormat="false" ht="15" hidden="false" customHeight="false" outlineLevel="0" collapsed="false">
      <c r="AC100" s="43" t="str">
        <f aca="false">IF(A100 = "054 - Propane","Propane054", IF(A100 = "065 - Gasoline","Gasoline065", IF(A100 = "072 - Dyed Kerosene","DyedKerosene072", IF(A100 = "100 - Transmix","Transmix100", IF(A100 = "122 - Blending Components","BlendingComponents122", IF(A100 = "124 - Gasohol","Gasohol124", IF(A100 = "125 - Aviation Gasoline","AviationGasoline125", IF(A100 = "130 - Aviation Jet Fuel","AviationJetFuel130", IF(A100 = "142 - Undyed Kerosene","UndyedKerosene142", IF(A100 = "150 - No. 1 Fuel Oil","No1FuelOil150", IF(A100 = "152 - Heating Oil","HeatingOil152", IF(A100 = "160 - Undyed Diesel","UndyedDiesel160", IF(A100 = "170 - Undyed Biodiesel","UndyedBiodiesel170", IF(A100 = "171 - Dyed Biodiesel","DyedBiodiesel171", IF(A100 = "224 - Compressed Natural Gas","CompressedNaturalGas224", IF(A100 = "225 - Liquified Natural Gas","LiquifiedNaturalGas225", IF(A100 = "228 - Dyed Diesel","DyedDiesel228", "")))))))))))))))))</f>
        <v/>
      </c>
    </row>
    <row r="101" customFormat="false" ht="15" hidden="false" customHeight="false" outlineLevel="0" collapsed="false">
      <c r="AC101" s="43" t="str">
        <f aca="false">IF(A101 = "054 - Propane","Propane054", IF(A101 = "065 - Gasoline","Gasoline065", IF(A101 = "072 - Dyed Kerosene","DyedKerosene072", IF(A101 = "100 - Transmix","Transmix100", IF(A101 = "122 - Blending Components","BlendingComponents122", IF(A101 = "124 - Gasohol","Gasohol124", IF(A101 = "125 - Aviation Gasoline","AviationGasoline125", IF(A101 = "130 - Aviation Jet Fuel","AviationJetFuel130", IF(A101 = "142 - Undyed Kerosene","UndyedKerosene142", IF(A101 = "150 - No. 1 Fuel Oil","No1FuelOil150", IF(A101 = "152 - Heating Oil","HeatingOil152", IF(A101 = "160 - Undyed Diesel","UndyedDiesel160", IF(A101 = "170 - Undyed Biodiesel","UndyedBiodiesel170", IF(A101 = "171 - Dyed Biodiesel","DyedBiodiesel171", IF(A101 = "224 - Compressed Natural Gas","CompressedNaturalGas224", IF(A101 = "225 - Liquified Natural Gas","LiquifiedNaturalGas225", IF(A101 = "228 - Dyed Diesel","DyedDiesel228", "")))))))))))))))))</f>
        <v/>
      </c>
    </row>
    <row r="102" customFormat="false" ht="15" hidden="false" customHeight="false" outlineLevel="0" collapsed="false">
      <c r="AC102" s="43" t="str">
        <f aca="false">IF(A102 = "054 - Propane","Propane054", IF(A102 = "065 - Gasoline","Gasoline065", IF(A102 = "072 - Dyed Kerosene","DyedKerosene072", IF(A102 = "100 - Transmix","Transmix100", IF(A102 = "122 - Blending Components","BlendingComponents122", IF(A102 = "124 - Gasohol","Gasohol124", IF(A102 = "125 - Aviation Gasoline","AviationGasoline125", IF(A102 = "130 - Aviation Jet Fuel","AviationJetFuel130", IF(A102 = "142 - Undyed Kerosene","UndyedKerosene142", IF(A102 = "150 - No. 1 Fuel Oil","No1FuelOil150", IF(A102 = "152 - Heating Oil","HeatingOil152", IF(A102 = "160 - Undyed Diesel","UndyedDiesel160", IF(A102 = "170 - Undyed Biodiesel","UndyedBiodiesel170", IF(A102 = "171 - Dyed Biodiesel","DyedBiodiesel171", IF(A102 = "224 - Compressed Natural Gas","CompressedNaturalGas224", IF(A102 = "225 - Liquified Natural Gas","LiquifiedNaturalGas225", IF(A102 = "228 - Dyed Diesel","DyedDiesel228", "")))))))))))))))))</f>
        <v/>
      </c>
    </row>
    <row r="103" customFormat="false" ht="15" hidden="false" customHeight="false" outlineLevel="0" collapsed="false">
      <c r="AC103" s="43" t="str">
        <f aca="false">IF(A103 = "054 - Propane","Propane054", IF(A103 = "065 - Gasoline","Gasoline065", IF(A103 = "072 - Dyed Kerosene","DyedKerosene072", IF(A103 = "100 - Transmix","Transmix100", IF(A103 = "122 - Blending Components","BlendingComponents122", IF(A103 = "124 - Gasohol","Gasohol124", IF(A103 = "125 - Aviation Gasoline","AviationGasoline125", IF(A103 = "130 - Aviation Jet Fuel","AviationJetFuel130", IF(A103 = "142 - Undyed Kerosene","UndyedKerosene142", IF(A103 = "150 - No. 1 Fuel Oil","No1FuelOil150", IF(A103 = "152 - Heating Oil","HeatingOil152", IF(A103 = "160 - Undyed Diesel","UndyedDiesel160", IF(A103 = "170 - Undyed Biodiesel","UndyedBiodiesel170", IF(A103 = "171 - Dyed Biodiesel","DyedBiodiesel171", IF(A103 = "224 - Compressed Natural Gas","CompressedNaturalGas224", IF(A103 = "225 - Liquified Natural Gas","LiquifiedNaturalGas225", IF(A103 = "228 - Dyed Diesel","DyedDiesel228", "")))))))))))))))))</f>
        <v/>
      </c>
    </row>
    <row r="104" customFormat="false" ht="15" hidden="false" customHeight="false" outlineLevel="0" collapsed="false">
      <c r="AC104" s="43" t="str">
        <f aca="false">IF(A104 = "054 - Propane","Propane054", IF(A104 = "065 - Gasoline","Gasoline065", IF(A104 = "072 - Dyed Kerosene","DyedKerosene072", IF(A104 = "100 - Transmix","Transmix100", IF(A104 = "122 - Blending Components","BlendingComponents122", IF(A104 = "124 - Gasohol","Gasohol124", IF(A104 = "125 - Aviation Gasoline","AviationGasoline125", IF(A104 = "130 - Aviation Jet Fuel","AviationJetFuel130", IF(A104 = "142 - Undyed Kerosene","UndyedKerosene142", IF(A104 = "150 - No. 1 Fuel Oil","No1FuelOil150", IF(A104 = "152 - Heating Oil","HeatingOil152", IF(A104 = "160 - Undyed Diesel","UndyedDiesel160", IF(A104 = "170 - Undyed Biodiesel","UndyedBiodiesel170", IF(A104 = "171 - Dyed Biodiesel","DyedBiodiesel171", IF(A104 = "224 - Compressed Natural Gas","CompressedNaturalGas224", IF(A104 = "225 - Liquified Natural Gas","LiquifiedNaturalGas225", IF(A104 = "228 - Dyed Diesel","DyedDiesel228", "")))))))))))))))))</f>
        <v/>
      </c>
    </row>
    <row r="105" customFormat="false" ht="15" hidden="false" customHeight="false" outlineLevel="0" collapsed="false">
      <c r="AC105" s="43" t="str">
        <f aca="false">IF(A105 = "054 - Propane","Propane054", IF(A105 = "065 - Gasoline","Gasoline065", IF(A105 = "072 - Dyed Kerosene","DyedKerosene072", IF(A105 = "100 - Transmix","Transmix100", IF(A105 = "122 - Blending Components","BlendingComponents122", IF(A105 = "124 - Gasohol","Gasohol124", IF(A105 = "125 - Aviation Gasoline","AviationGasoline125", IF(A105 = "130 - Aviation Jet Fuel","AviationJetFuel130", IF(A105 = "142 - Undyed Kerosene","UndyedKerosene142", IF(A105 = "150 - No. 1 Fuel Oil","No1FuelOil150", IF(A105 = "152 - Heating Oil","HeatingOil152", IF(A105 = "160 - Undyed Diesel","UndyedDiesel160", IF(A105 = "170 - Undyed Biodiesel","UndyedBiodiesel170", IF(A105 = "171 - Dyed Biodiesel","DyedBiodiesel171", IF(A105 = "224 - Compressed Natural Gas","CompressedNaturalGas224", IF(A105 = "225 - Liquified Natural Gas","LiquifiedNaturalGas225", IF(A105 = "228 - Dyed Diesel","DyedDiesel228", "")))))))))))))))))</f>
        <v/>
      </c>
    </row>
    <row r="106" customFormat="false" ht="15" hidden="false" customHeight="false" outlineLevel="0" collapsed="false">
      <c r="AC106" s="43" t="str">
        <f aca="false">IF(A106 = "054 - Propane","Propane054", IF(A106 = "065 - Gasoline","Gasoline065", IF(A106 = "072 - Dyed Kerosene","DyedKerosene072", IF(A106 = "100 - Transmix","Transmix100", IF(A106 = "122 - Blending Components","BlendingComponents122", IF(A106 = "124 - Gasohol","Gasohol124", IF(A106 = "125 - Aviation Gasoline","AviationGasoline125", IF(A106 = "130 - Aviation Jet Fuel","AviationJetFuel130", IF(A106 = "142 - Undyed Kerosene","UndyedKerosene142", IF(A106 = "150 - No. 1 Fuel Oil","No1FuelOil150", IF(A106 = "152 - Heating Oil","HeatingOil152", IF(A106 = "160 - Undyed Diesel","UndyedDiesel160", IF(A106 = "170 - Undyed Biodiesel","UndyedBiodiesel170", IF(A106 = "171 - Dyed Biodiesel","DyedBiodiesel171", IF(A106 = "224 - Compressed Natural Gas","CompressedNaturalGas224", IF(A106 = "225 - Liquified Natural Gas","LiquifiedNaturalGas225", IF(A106 = "228 - Dyed Diesel","DyedDiesel228", "")))))))))))))))))</f>
        <v/>
      </c>
    </row>
    <row r="107" customFormat="false" ht="15" hidden="false" customHeight="false" outlineLevel="0" collapsed="false">
      <c r="AC107" s="43" t="str">
        <f aca="false">IF(A107 = "054 - Propane","Propane054", IF(A107 = "065 - Gasoline","Gasoline065", IF(A107 = "072 - Dyed Kerosene","DyedKerosene072", IF(A107 = "100 - Transmix","Transmix100", IF(A107 = "122 - Blending Components","BlendingComponents122", IF(A107 = "124 - Gasohol","Gasohol124", IF(A107 = "125 - Aviation Gasoline","AviationGasoline125", IF(A107 = "130 - Aviation Jet Fuel","AviationJetFuel130", IF(A107 = "142 - Undyed Kerosene","UndyedKerosene142", IF(A107 = "150 - No. 1 Fuel Oil","No1FuelOil150", IF(A107 = "152 - Heating Oil","HeatingOil152", IF(A107 = "160 - Undyed Diesel","UndyedDiesel160", IF(A107 = "170 - Undyed Biodiesel","UndyedBiodiesel170", IF(A107 = "171 - Dyed Biodiesel","DyedBiodiesel171", IF(A107 = "224 - Compressed Natural Gas","CompressedNaturalGas224", IF(A107 = "225 - Liquified Natural Gas","LiquifiedNaturalGas225", IF(A107 = "228 - Dyed Diesel","DyedDiesel228", "")))))))))))))))))</f>
        <v/>
      </c>
    </row>
    <row r="108" customFormat="false" ht="15" hidden="false" customHeight="false" outlineLevel="0" collapsed="false">
      <c r="AC108" s="43" t="str">
        <f aca="false">IF(A108 = "054 - Propane","Propane054", IF(A108 = "065 - Gasoline","Gasoline065", IF(A108 = "072 - Dyed Kerosene","DyedKerosene072", IF(A108 = "100 - Transmix","Transmix100", IF(A108 = "122 - Blending Components","BlendingComponents122", IF(A108 = "124 - Gasohol","Gasohol124", IF(A108 = "125 - Aviation Gasoline","AviationGasoline125", IF(A108 = "130 - Aviation Jet Fuel","AviationJetFuel130", IF(A108 = "142 - Undyed Kerosene","UndyedKerosene142", IF(A108 = "150 - No. 1 Fuel Oil","No1FuelOil150", IF(A108 = "152 - Heating Oil","HeatingOil152", IF(A108 = "160 - Undyed Diesel","UndyedDiesel160", IF(A108 = "170 - Undyed Biodiesel","UndyedBiodiesel170", IF(A108 = "171 - Dyed Biodiesel","DyedBiodiesel171", IF(A108 = "224 - Compressed Natural Gas","CompressedNaturalGas224", IF(A108 = "225 - Liquified Natural Gas","LiquifiedNaturalGas225", IF(A108 = "228 - Dyed Diesel","DyedDiesel228", "")))))))))))))))))</f>
        <v/>
      </c>
    </row>
    <row r="109" customFormat="false" ht="15" hidden="false" customHeight="false" outlineLevel="0" collapsed="false">
      <c r="AC109" s="43" t="str">
        <f aca="false">IF(A109 = "054 - Propane","Propane054", IF(A109 = "065 - Gasoline","Gasoline065", IF(A109 = "072 - Dyed Kerosene","DyedKerosene072", IF(A109 = "100 - Transmix","Transmix100", IF(A109 = "122 - Blending Components","BlendingComponents122", IF(A109 = "124 - Gasohol","Gasohol124", IF(A109 = "125 - Aviation Gasoline","AviationGasoline125", IF(A109 = "130 - Aviation Jet Fuel","AviationJetFuel130", IF(A109 = "142 - Undyed Kerosene","UndyedKerosene142", IF(A109 = "150 - No. 1 Fuel Oil","No1FuelOil150", IF(A109 = "152 - Heating Oil","HeatingOil152", IF(A109 = "160 - Undyed Diesel","UndyedDiesel160", IF(A109 = "170 - Undyed Biodiesel","UndyedBiodiesel170", IF(A109 = "171 - Dyed Biodiesel","DyedBiodiesel171", IF(A109 = "224 - Compressed Natural Gas","CompressedNaturalGas224", IF(A109 = "225 - Liquified Natural Gas","LiquifiedNaturalGas225", IF(A109 = "228 - Dyed Diesel","DyedDiesel228", "")))))))))))))))))</f>
        <v/>
      </c>
    </row>
    <row r="110" customFormat="false" ht="15" hidden="false" customHeight="false" outlineLevel="0" collapsed="false">
      <c r="AC110" s="43" t="str">
        <f aca="false">IF(A110 = "054 - Propane","Propane054", IF(A110 = "065 - Gasoline","Gasoline065", IF(A110 = "072 - Dyed Kerosene","DyedKerosene072", IF(A110 = "100 - Transmix","Transmix100", IF(A110 = "122 - Blending Components","BlendingComponents122", IF(A110 = "124 - Gasohol","Gasohol124", IF(A110 = "125 - Aviation Gasoline","AviationGasoline125", IF(A110 = "130 - Aviation Jet Fuel","AviationJetFuel130", IF(A110 = "142 - Undyed Kerosene","UndyedKerosene142", IF(A110 = "150 - No. 1 Fuel Oil","No1FuelOil150", IF(A110 = "152 - Heating Oil","HeatingOil152", IF(A110 = "160 - Undyed Diesel","UndyedDiesel160", IF(A110 = "170 - Undyed Biodiesel","UndyedBiodiesel170", IF(A110 = "171 - Dyed Biodiesel","DyedBiodiesel171", IF(A110 = "224 - Compressed Natural Gas","CompressedNaturalGas224", IF(A110 = "225 - Liquified Natural Gas","LiquifiedNaturalGas225", IF(A110 = "228 - Dyed Diesel","DyedDiesel228", "")))))))))))))))))</f>
        <v/>
      </c>
    </row>
    <row r="111" customFormat="false" ht="15" hidden="false" customHeight="false" outlineLevel="0" collapsed="false">
      <c r="AC111" s="43" t="str">
        <f aca="false">IF(A111 = "054 - Propane","Propane054", IF(A111 = "065 - Gasoline","Gasoline065", IF(A111 = "072 - Dyed Kerosene","DyedKerosene072", IF(A111 = "100 - Transmix","Transmix100", IF(A111 = "122 - Blending Components","BlendingComponents122", IF(A111 = "124 - Gasohol","Gasohol124", IF(A111 = "125 - Aviation Gasoline","AviationGasoline125", IF(A111 = "130 - Aviation Jet Fuel","AviationJetFuel130", IF(A111 = "142 - Undyed Kerosene","UndyedKerosene142", IF(A111 = "150 - No. 1 Fuel Oil","No1FuelOil150", IF(A111 = "152 - Heating Oil","HeatingOil152", IF(A111 = "160 - Undyed Diesel","UndyedDiesel160", IF(A111 = "170 - Undyed Biodiesel","UndyedBiodiesel170", IF(A111 = "171 - Dyed Biodiesel","DyedBiodiesel171", IF(A111 = "224 - Compressed Natural Gas","CompressedNaturalGas224", IF(A111 = "225 - Liquified Natural Gas","LiquifiedNaturalGas225", IF(A111 = "228 - Dyed Diesel","DyedDiesel228", "")))))))))))))))))</f>
        <v/>
      </c>
    </row>
    <row r="112" customFormat="false" ht="15" hidden="false" customHeight="false" outlineLevel="0" collapsed="false">
      <c r="AC112" s="43" t="str">
        <f aca="false">IF(A112 = "054 - Propane","Propane054", IF(A112 = "065 - Gasoline","Gasoline065", IF(A112 = "072 - Dyed Kerosene","DyedKerosene072", IF(A112 = "100 - Transmix","Transmix100", IF(A112 = "122 - Blending Components","BlendingComponents122", IF(A112 = "124 - Gasohol","Gasohol124", IF(A112 = "125 - Aviation Gasoline","AviationGasoline125", IF(A112 = "130 - Aviation Jet Fuel","AviationJetFuel130", IF(A112 = "142 - Undyed Kerosene","UndyedKerosene142", IF(A112 = "150 - No. 1 Fuel Oil","No1FuelOil150", IF(A112 = "152 - Heating Oil","HeatingOil152", IF(A112 = "160 - Undyed Diesel","UndyedDiesel160", IF(A112 = "170 - Undyed Biodiesel","UndyedBiodiesel170", IF(A112 = "171 - Dyed Biodiesel","DyedBiodiesel171", IF(A112 = "224 - Compressed Natural Gas","CompressedNaturalGas224", IF(A112 = "225 - Liquified Natural Gas","LiquifiedNaturalGas225", IF(A112 = "228 - Dyed Diesel","DyedDiesel228", "")))))))))))))))))</f>
        <v/>
      </c>
    </row>
    <row r="113" customFormat="false" ht="15" hidden="false" customHeight="false" outlineLevel="0" collapsed="false">
      <c r="AC113" s="43" t="str">
        <f aca="false">IF(A113 = "054 - Propane","Propane054", IF(A113 = "065 - Gasoline","Gasoline065", IF(A113 = "072 - Dyed Kerosene","DyedKerosene072", IF(A113 = "100 - Transmix","Transmix100", IF(A113 = "122 - Blending Components","BlendingComponents122", IF(A113 = "124 - Gasohol","Gasohol124", IF(A113 = "125 - Aviation Gasoline","AviationGasoline125", IF(A113 = "130 - Aviation Jet Fuel","AviationJetFuel130", IF(A113 = "142 - Undyed Kerosene","UndyedKerosene142", IF(A113 = "150 - No. 1 Fuel Oil","No1FuelOil150", IF(A113 = "152 - Heating Oil","HeatingOil152", IF(A113 = "160 - Undyed Diesel","UndyedDiesel160", IF(A113 = "170 - Undyed Biodiesel","UndyedBiodiesel170", IF(A113 = "171 - Dyed Biodiesel","DyedBiodiesel171", IF(A113 = "224 - Compressed Natural Gas","CompressedNaturalGas224", IF(A113 = "225 - Liquified Natural Gas","LiquifiedNaturalGas225", IF(A113 = "228 - Dyed Diesel","DyedDiesel228", "")))))))))))))))))</f>
        <v/>
      </c>
    </row>
    <row r="114" customFormat="false" ht="15" hidden="false" customHeight="false" outlineLevel="0" collapsed="false">
      <c r="AC114" s="43" t="str">
        <f aca="false">IF(A114 = "054 - Propane","Propane054", IF(A114 = "065 - Gasoline","Gasoline065", IF(A114 = "072 - Dyed Kerosene","DyedKerosene072", IF(A114 = "100 - Transmix","Transmix100", IF(A114 = "122 - Blending Components","BlendingComponents122", IF(A114 = "124 - Gasohol","Gasohol124", IF(A114 = "125 - Aviation Gasoline","AviationGasoline125", IF(A114 = "130 - Aviation Jet Fuel","AviationJetFuel130", IF(A114 = "142 - Undyed Kerosene","UndyedKerosene142", IF(A114 = "150 - No. 1 Fuel Oil","No1FuelOil150", IF(A114 = "152 - Heating Oil","HeatingOil152", IF(A114 = "160 - Undyed Diesel","UndyedDiesel160", IF(A114 = "170 - Undyed Biodiesel","UndyedBiodiesel170", IF(A114 = "171 - Dyed Biodiesel","DyedBiodiesel171", IF(A114 = "224 - Compressed Natural Gas","CompressedNaturalGas224", IF(A114 = "225 - Liquified Natural Gas","LiquifiedNaturalGas225", IF(A114 = "228 - Dyed Diesel","DyedDiesel228", "")))))))))))))))))</f>
        <v/>
      </c>
    </row>
    <row r="115" customFormat="false" ht="15" hidden="false" customHeight="false" outlineLevel="0" collapsed="false">
      <c r="AC115" s="43" t="str">
        <f aca="false">IF(A115 = "054 - Propane","Propane054", IF(A115 = "065 - Gasoline","Gasoline065", IF(A115 = "072 - Dyed Kerosene","DyedKerosene072", IF(A115 = "100 - Transmix","Transmix100", IF(A115 = "122 - Blending Components","BlendingComponents122", IF(A115 = "124 - Gasohol","Gasohol124", IF(A115 = "125 - Aviation Gasoline","AviationGasoline125", IF(A115 = "130 - Aviation Jet Fuel","AviationJetFuel130", IF(A115 = "142 - Undyed Kerosene","UndyedKerosene142", IF(A115 = "150 - No. 1 Fuel Oil","No1FuelOil150", IF(A115 = "152 - Heating Oil","HeatingOil152", IF(A115 = "160 - Undyed Diesel","UndyedDiesel160", IF(A115 = "170 - Undyed Biodiesel","UndyedBiodiesel170", IF(A115 = "171 - Dyed Biodiesel","DyedBiodiesel171", IF(A115 = "224 - Compressed Natural Gas","CompressedNaturalGas224", IF(A115 = "225 - Liquified Natural Gas","LiquifiedNaturalGas225", IF(A115 = "228 - Dyed Diesel","DyedDiesel228", "")))))))))))))))))</f>
        <v/>
      </c>
    </row>
    <row r="116" customFormat="false" ht="15" hidden="false" customHeight="false" outlineLevel="0" collapsed="false">
      <c r="AC116" s="43" t="str">
        <f aca="false">IF(A116 = "054 - Propane","Propane054", IF(A116 = "065 - Gasoline","Gasoline065", IF(A116 = "072 - Dyed Kerosene","DyedKerosene072", IF(A116 = "100 - Transmix","Transmix100", IF(A116 = "122 - Blending Components","BlendingComponents122", IF(A116 = "124 - Gasohol","Gasohol124", IF(A116 = "125 - Aviation Gasoline","AviationGasoline125", IF(A116 = "130 - Aviation Jet Fuel","AviationJetFuel130", IF(A116 = "142 - Undyed Kerosene","UndyedKerosene142", IF(A116 = "150 - No. 1 Fuel Oil","No1FuelOil150", IF(A116 = "152 - Heating Oil","HeatingOil152", IF(A116 = "160 - Undyed Diesel","UndyedDiesel160", IF(A116 = "170 - Undyed Biodiesel","UndyedBiodiesel170", IF(A116 = "171 - Dyed Biodiesel","DyedBiodiesel171", IF(A116 = "224 - Compressed Natural Gas","CompressedNaturalGas224", IF(A116 = "225 - Liquified Natural Gas","LiquifiedNaturalGas225", IF(A116 = "228 - Dyed Diesel","DyedDiesel228", "")))))))))))))))))</f>
        <v/>
      </c>
    </row>
    <row r="117" customFormat="false" ht="15" hidden="false" customHeight="false" outlineLevel="0" collapsed="false">
      <c r="AC117" s="43" t="str">
        <f aca="false">IF(A117 = "054 - Propane","Propane054", IF(A117 = "065 - Gasoline","Gasoline065", IF(A117 = "072 - Dyed Kerosene","DyedKerosene072", IF(A117 = "100 - Transmix","Transmix100", IF(A117 = "122 - Blending Components","BlendingComponents122", IF(A117 = "124 - Gasohol","Gasohol124", IF(A117 = "125 - Aviation Gasoline","AviationGasoline125", IF(A117 = "130 - Aviation Jet Fuel","AviationJetFuel130", IF(A117 = "142 - Undyed Kerosene","UndyedKerosene142", IF(A117 = "150 - No. 1 Fuel Oil","No1FuelOil150", IF(A117 = "152 - Heating Oil","HeatingOil152", IF(A117 = "160 - Undyed Diesel","UndyedDiesel160", IF(A117 = "170 - Undyed Biodiesel","UndyedBiodiesel170", IF(A117 = "171 - Dyed Biodiesel","DyedBiodiesel171", IF(A117 = "224 - Compressed Natural Gas","CompressedNaturalGas224", IF(A117 = "225 - Liquified Natural Gas","LiquifiedNaturalGas225", IF(A117 = "228 - Dyed Diesel","DyedDiesel228", "")))))))))))))))))</f>
        <v/>
      </c>
    </row>
    <row r="118" customFormat="false" ht="15" hidden="false" customHeight="false" outlineLevel="0" collapsed="false">
      <c r="AC118" s="43" t="str">
        <f aca="false">IF(A118 = "054 - Propane","Propane054", IF(A118 = "065 - Gasoline","Gasoline065", IF(A118 = "072 - Dyed Kerosene","DyedKerosene072", IF(A118 = "100 - Transmix","Transmix100", IF(A118 = "122 - Blending Components","BlendingComponents122", IF(A118 = "124 - Gasohol","Gasohol124", IF(A118 = "125 - Aviation Gasoline","AviationGasoline125", IF(A118 = "130 - Aviation Jet Fuel","AviationJetFuel130", IF(A118 = "142 - Undyed Kerosene","UndyedKerosene142", IF(A118 = "150 - No. 1 Fuel Oil","No1FuelOil150", IF(A118 = "152 - Heating Oil","HeatingOil152", IF(A118 = "160 - Undyed Diesel","UndyedDiesel160", IF(A118 = "170 - Undyed Biodiesel","UndyedBiodiesel170", IF(A118 = "171 - Dyed Biodiesel","DyedBiodiesel171", IF(A118 = "224 - Compressed Natural Gas","CompressedNaturalGas224", IF(A118 = "225 - Liquified Natural Gas","LiquifiedNaturalGas225", IF(A118 = "228 - Dyed Diesel","DyedDiesel228", "")))))))))))))))))</f>
        <v/>
      </c>
    </row>
    <row r="119" customFormat="false" ht="15" hidden="false" customHeight="false" outlineLevel="0" collapsed="false">
      <c r="AC119" s="43" t="str">
        <f aca="false">IF(A119 = "054 - Propane","Propane054", IF(A119 = "065 - Gasoline","Gasoline065", IF(A119 = "072 - Dyed Kerosene","DyedKerosene072", IF(A119 = "100 - Transmix","Transmix100", IF(A119 = "122 - Blending Components","BlendingComponents122", IF(A119 = "124 - Gasohol","Gasohol124", IF(A119 = "125 - Aviation Gasoline","AviationGasoline125", IF(A119 = "130 - Aviation Jet Fuel","AviationJetFuel130", IF(A119 = "142 - Undyed Kerosene","UndyedKerosene142", IF(A119 = "150 - No. 1 Fuel Oil","No1FuelOil150", IF(A119 = "152 - Heating Oil","HeatingOil152", IF(A119 = "160 - Undyed Diesel","UndyedDiesel160", IF(A119 = "170 - Undyed Biodiesel","UndyedBiodiesel170", IF(A119 = "171 - Dyed Biodiesel","DyedBiodiesel171", IF(A119 = "224 - Compressed Natural Gas","CompressedNaturalGas224", IF(A119 = "225 - Liquified Natural Gas","LiquifiedNaturalGas225", IF(A119 = "228 - Dyed Diesel","DyedDiesel228", "")))))))))))))))))</f>
        <v/>
      </c>
    </row>
    <row r="120" customFormat="false" ht="15" hidden="false" customHeight="false" outlineLevel="0" collapsed="false">
      <c r="AC120" s="43" t="str">
        <f aca="false">IF(A120 = "054 - Propane","Propane054", IF(A120 = "065 - Gasoline","Gasoline065", IF(A120 = "072 - Dyed Kerosene","DyedKerosene072", IF(A120 = "100 - Transmix","Transmix100", IF(A120 = "122 - Blending Components","BlendingComponents122", IF(A120 = "124 - Gasohol","Gasohol124", IF(A120 = "125 - Aviation Gasoline","AviationGasoline125", IF(A120 = "130 - Aviation Jet Fuel","AviationJetFuel130", IF(A120 = "142 - Undyed Kerosene","UndyedKerosene142", IF(A120 = "150 - No. 1 Fuel Oil","No1FuelOil150", IF(A120 = "152 - Heating Oil","HeatingOil152", IF(A120 = "160 - Undyed Diesel","UndyedDiesel160", IF(A120 = "170 - Undyed Biodiesel","UndyedBiodiesel170", IF(A120 = "171 - Dyed Biodiesel","DyedBiodiesel171", IF(A120 = "224 - Compressed Natural Gas","CompressedNaturalGas224", IF(A120 = "225 - Liquified Natural Gas","LiquifiedNaturalGas225", IF(A120 = "228 - Dyed Diesel","DyedDiesel228", "")))))))))))))))))</f>
        <v/>
      </c>
    </row>
    <row r="121" customFormat="false" ht="15" hidden="false" customHeight="false" outlineLevel="0" collapsed="false">
      <c r="AC121" s="43" t="str">
        <f aca="false">IF(A121 = "054 - Propane","Propane054", IF(A121 = "065 - Gasoline","Gasoline065", IF(A121 = "072 - Dyed Kerosene","DyedKerosene072", IF(A121 = "100 - Transmix","Transmix100", IF(A121 = "122 - Blending Components","BlendingComponents122", IF(A121 = "124 - Gasohol","Gasohol124", IF(A121 = "125 - Aviation Gasoline","AviationGasoline125", IF(A121 = "130 - Aviation Jet Fuel","AviationJetFuel130", IF(A121 = "142 - Undyed Kerosene","UndyedKerosene142", IF(A121 = "150 - No. 1 Fuel Oil","No1FuelOil150", IF(A121 = "152 - Heating Oil","HeatingOil152", IF(A121 = "160 - Undyed Diesel","UndyedDiesel160", IF(A121 = "170 - Undyed Biodiesel","UndyedBiodiesel170", IF(A121 = "171 - Dyed Biodiesel","DyedBiodiesel171", IF(A121 = "224 - Compressed Natural Gas","CompressedNaturalGas224", IF(A121 = "225 - Liquified Natural Gas","LiquifiedNaturalGas225", IF(A121 = "228 - Dyed Diesel","DyedDiesel228", "")))))))))))))))))</f>
        <v/>
      </c>
    </row>
    <row r="122" customFormat="false" ht="15" hidden="false" customHeight="false" outlineLevel="0" collapsed="false">
      <c r="AC122" s="43" t="str">
        <f aca="false">IF(A122 = "054 - Propane","Propane054", IF(A122 = "065 - Gasoline","Gasoline065", IF(A122 = "072 - Dyed Kerosene","DyedKerosene072", IF(A122 = "100 - Transmix","Transmix100", IF(A122 = "122 - Blending Components","BlendingComponents122", IF(A122 = "124 - Gasohol","Gasohol124", IF(A122 = "125 - Aviation Gasoline","AviationGasoline125", IF(A122 = "130 - Aviation Jet Fuel","AviationJetFuel130", IF(A122 = "142 - Undyed Kerosene","UndyedKerosene142", IF(A122 = "150 - No. 1 Fuel Oil","No1FuelOil150", IF(A122 = "152 - Heating Oil","HeatingOil152", IF(A122 = "160 - Undyed Diesel","UndyedDiesel160", IF(A122 = "170 - Undyed Biodiesel","UndyedBiodiesel170", IF(A122 = "171 - Dyed Biodiesel","DyedBiodiesel171", IF(A122 = "224 - Compressed Natural Gas","CompressedNaturalGas224", IF(A122 = "225 - Liquified Natural Gas","LiquifiedNaturalGas225", IF(A122 = "228 - Dyed Diesel","DyedDiesel228", "")))))))))))))))))</f>
        <v/>
      </c>
    </row>
    <row r="123" customFormat="false" ht="15" hidden="false" customHeight="false" outlineLevel="0" collapsed="false">
      <c r="AC123" s="43" t="str">
        <f aca="false">IF(A123 = "054 - Propane","Propane054", IF(A123 = "065 - Gasoline","Gasoline065", IF(A123 = "072 - Dyed Kerosene","DyedKerosene072", IF(A123 = "100 - Transmix","Transmix100", IF(A123 = "122 - Blending Components","BlendingComponents122", IF(A123 = "124 - Gasohol","Gasohol124", IF(A123 = "125 - Aviation Gasoline","AviationGasoline125", IF(A123 = "130 - Aviation Jet Fuel","AviationJetFuel130", IF(A123 = "142 - Undyed Kerosene","UndyedKerosene142", IF(A123 = "150 - No. 1 Fuel Oil","No1FuelOil150", IF(A123 = "152 - Heating Oil","HeatingOil152", IF(A123 = "160 - Undyed Diesel","UndyedDiesel160", IF(A123 = "170 - Undyed Biodiesel","UndyedBiodiesel170", IF(A123 = "171 - Dyed Biodiesel","DyedBiodiesel171", IF(A123 = "224 - Compressed Natural Gas","CompressedNaturalGas224", IF(A123 = "225 - Liquified Natural Gas","LiquifiedNaturalGas225", IF(A123 = "228 - Dyed Diesel","DyedDiesel228", "")))))))))))))))))</f>
        <v/>
      </c>
    </row>
    <row r="124" customFormat="false" ht="15" hidden="false" customHeight="false" outlineLevel="0" collapsed="false">
      <c r="AC124" s="43" t="str">
        <f aca="false">IF(A124 = "054 - Propane","Propane054", IF(A124 = "065 - Gasoline","Gasoline065", IF(A124 = "072 - Dyed Kerosene","DyedKerosene072", IF(A124 = "100 - Transmix","Transmix100", IF(A124 = "122 - Blending Components","BlendingComponents122", IF(A124 = "124 - Gasohol","Gasohol124", IF(A124 = "125 - Aviation Gasoline","AviationGasoline125", IF(A124 = "130 - Aviation Jet Fuel","AviationJetFuel130", IF(A124 = "142 - Undyed Kerosene","UndyedKerosene142", IF(A124 = "150 - No. 1 Fuel Oil","No1FuelOil150", IF(A124 = "152 - Heating Oil","HeatingOil152", IF(A124 = "160 - Undyed Diesel","UndyedDiesel160", IF(A124 = "170 - Undyed Biodiesel","UndyedBiodiesel170", IF(A124 = "171 - Dyed Biodiesel","DyedBiodiesel171", IF(A124 = "224 - Compressed Natural Gas","CompressedNaturalGas224", IF(A124 = "225 - Liquified Natural Gas","LiquifiedNaturalGas225", IF(A124 = "228 - Dyed Diesel","DyedDiesel228", "")))))))))))))))))</f>
        <v/>
      </c>
    </row>
    <row r="125" customFormat="false" ht="15" hidden="false" customHeight="false" outlineLevel="0" collapsed="false">
      <c r="AC125" s="43" t="str">
        <f aca="false">IF(A125 = "054 - Propane","Propane054", IF(A125 = "065 - Gasoline","Gasoline065", IF(A125 = "072 - Dyed Kerosene","DyedKerosene072", IF(A125 = "100 - Transmix","Transmix100", IF(A125 = "122 - Blending Components","BlendingComponents122", IF(A125 = "124 - Gasohol","Gasohol124", IF(A125 = "125 - Aviation Gasoline","AviationGasoline125", IF(A125 = "130 - Aviation Jet Fuel","AviationJetFuel130", IF(A125 = "142 - Undyed Kerosene","UndyedKerosene142", IF(A125 = "150 - No. 1 Fuel Oil","No1FuelOil150", IF(A125 = "152 - Heating Oil","HeatingOil152", IF(A125 = "160 - Undyed Diesel","UndyedDiesel160", IF(A125 = "170 - Undyed Biodiesel","UndyedBiodiesel170", IF(A125 = "171 - Dyed Biodiesel","DyedBiodiesel171", IF(A125 = "224 - Compressed Natural Gas","CompressedNaturalGas224", IF(A125 = "225 - Liquified Natural Gas","LiquifiedNaturalGas225", IF(A125 = "228 - Dyed Diesel","DyedDiesel228", "")))))))))))))))))</f>
        <v/>
      </c>
    </row>
    <row r="126" customFormat="false" ht="15" hidden="false" customHeight="false" outlineLevel="0" collapsed="false">
      <c r="AC126" s="43" t="str">
        <f aca="false">IF(A126 = "054 - Propane","Propane054", IF(A126 = "065 - Gasoline","Gasoline065", IF(A126 = "072 - Dyed Kerosene","DyedKerosene072", IF(A126 = "100 - Transmix","Transmix100", IF(A126 = "122 - Blending Components","BlendingComponents122", IF(A126 = "124 - Gasohol","Gasohol124", IF(A126 = "125 - Aviation Gasoline","AviationGasoline125", IF(A126 = "130 - Aviation Jet Fuel","AviationJetFuel130", IF(A126 = "142 - Undyed Kerosene","UndyedKerosene142", IF(A126 = "150 - No. 1 Fuel Oil","No1FuelOil150", IF(A126 = "152 - Heating Oil","HeatingOil152", IF(A126 = "160 - Undyed Diesel","UndyedDiesel160", IF(A126 = "170 - Undyed Biodiesel","UndyedBiodiesel170", IF(A126 = "171 - Dyed Biodiesel","DyedBiodiesel171", IF(A126 = "224 - Compressed Natural Gas","CompressedNaturalGas224", IF(A126 = "225 - Liquified Natural Gas","LiquifiedNaturalGas225", IF(A126 = "228 - Dyed Diesel","DyedDiesel228", "")))))))))))))))))</f>
        <v/>
      </c>
    </row>
    <row r="127" customFormat="false" ht="15" hidden="false" customHeight="false" outlineLevel="0" collapsed="false">
      <c r="AC127" s="43" t="str">
        <f aca="false">IF(A127 = "054 - Propane","Propane054", IF(A127 = "065 - Gasoline","Gasoline065", IF(A127 = "072 - Dyed Kerosene","DyedKerosene072", IF(A127 = "100 - Transmix","Transmix100", IF(A127 = "122 - Blending Components","BlendingComponents122", IF(A127 = "124 - Gasohol","Gasohol124", IF(A127 = "125 - Aviation Gasoline","AviationGasoline125", IF(A127 = "130 - Aviation Jet Fuel","AviationJetFuel130", IF(A127 = "142 - Undyed Kerosene","UndyedKerosene142", IF(A127 = "150 - No. 1 Fuel Oil","No1FuelOil150", IF(A127 = "152 - Heating Oil","HeatingOil152", IF(A127 = "160 - Undyed Diesel","UndyedDiesel160", IF(A127 = "170 - Undyed Biodiesel","UndyedBiodiesel170", IF(A127 = "171 - Dyed Biodiesel","DyedBiodiesel171", IF(A127 = "224 - Compressed Natural Gas","CompressedNaturalGas224", IF(A127 = "225 - Liquified Natural Gas","LiquifiedNaturalGas225", IF(A127 = "228 - Dyed Diesel","DyedDiesel228", "")))))))))))))))))</f>
        <v/>
      </c>
    </row>
    <row r="128" customFormat="false" ht="15" hidden="false" customHeight="false" outlineLevel="0" collapsed="false">
      <c r="AC128" s="43" t="str">
        <f aca="false">IF(A128 = "054 - Propane","Propane054", IF(A128 = "065 - Gasoline","Gasoline065", IF(A128 = "072 - Dyed Kerosene","DyedKerosene072", IF(A128 = "100 - Transmix","Transmix100", IF(A128 = "122 - Blending Components","BlendingComponents122", IF(A128 = "124 - Gasohol","Gasohol124", IF(A128 = "125 - Aviation Gasoline","AviationGasoline125", IF(A128 = "130 - Aviation Jet Fuel","AviationJetFuel130", IF(A128 = "142 - Undyed Kerosene","UndyedKerosene142", IF(A128 = "150 - No. 1 Fuel Oil","No1FuelOil150", IF(A128 = "152 - Heating Oil","HeatingOil152", IF(A128 = "160 - Undyed Diesel","UndyedDiesel160", IF(A128 = "170 - Undyed Biodiesel","UndyedBiodiesel170", IF(A128 = "171 - Dyed Biodiesel","DyedBiodiesel171", IF(A128 = "224 - Compressed Natural Gas","CompressedNaturalGas224", IF(A128 = "225 - Liquified Natural Gas","LiquifiedNaturalGas225", IF(A128 = "228 - Dyed Diesel","DyedDiesel228", "")))))))))))))))))</f>
        <v/>
      </c>
    </row>
    <row r="129" customFormat="false" ht="15" hidden="false" customHeight="false" outlineLevel="0" collapsed="false">
      <c r="AC129" s="43" t="str">
        <f aca="false">IF(A129 = "054 - Propane","Propane054", IF(A129 = "065 - Gasoline","Gasoline065", IF(A129 = "072 - Dyed Kerosene","DyedKerosene072", IF(A129 = "100 - Transmix","Transmix100", IF(A129 = "122 - Blending Components","BlendingComponents122", IF(A129 = "124 - Gasohol","Gasohol124", IF(A129 = "125 - Aviation Gasoline","AviationGasoline125", IF(A129 = "130 - Aviation Jet Fuel","AviationJetFuel130", IF(A129 = "142 - Undyed Kerosene","UndyedKerosene142", IF(A129 = "150 - No. 1 Fuel Oil","No1FuelOil150", IF(A129 = "152 - Heating Oil","HeatingOil152", IF(A129 = "160 - Undyed Diesel","UndyedDiesel160", IF(A129 = "170 - Undyed Biodiesel","UndyedBiodiesel170", IF(A129 = "171 - Dyed Biodiesel","DyedBiodiesel171", IF(A129 = "224 - Compressed Natural Gas","CompressedNaturalGas224", IF(A129 = "225 - Liquified Natural Gas","LiquifiedNaturalGas225", IF(A129 = "228 - Dyed Diesel","DyedDiesel228", "")))))))))))))))))</f>
        <v/>
      </c>
    </row>
    <row r="130" customFormat="false" ht="15" hidden="false" customHeight="false" outlineLevel="0" collapsed="false">
      <c r="AC130" s="43" t="str">
        <f aca="false">IF(A130 = "054 - Propane","Propane054", IF(A130 = "065 - Gasoline","Gasoline065", IF(A130 = "072 - Dyed Kerosene","DyedKerosene072", IF(A130 = "100 - Transmix","Transmix100", IF(A130 = "122 - Blending Components","BlendingComponents122", IF(A130 = "124 - Gasohol","Gasohol124", IF(A130 = "125 - Aviation Gasoline","AviationGasoline125", IF(A130 = "130 - Aviation Jet Fuel","AviationJetFuel130", IF(A130 = "142 - Undyed Kerosene","UndyedKerosene142", IF(A130 = "150 - No. 1 Fuel Oil","No1FuelOil150", IF(A130 = "152 - Heating Oil","HeatingOil152", IF(A130 = "160 - Undyed Diesel","UndyedDiesel160", IF(A130 = "170 - Undyed Biodiesel","UndyedBiodiesel170", IF(A130 = "171 - Dyed Biodiesel","DyedBiodiesel171", IF(A130 = "224 - Compressed Natural Gas","CompressedNaturalGas224", IF(A130 = "225 - Liquified Natural Gas","LiquifiedNaturalGas225", IF(A130 = "228 - Dyed Diesel","DyedDiesel228", "")))))))))))))))))</f>
        <v/>
      </c>
    </row>
    <row r="131" customFormat="false" ht="15" hidden="false" customHeight="false" outlineLevel="0" collapsed="false">
      <c r="AC131" s="43" t="str">
        <f aca="false">IF(A131 = "054 - Propane","Propane054", IF(A131 = "065 - Gasoline","Gasoline065", IF(A131 = "072 - Dyed Kerosene","DyedKerosene072", IF(A131 = "100 - Transmix","Transmix100", IF(A131 = "122 - Blending Components","BlendingComponents122", IF(A131 = "124 - Gasohol","Gasohol124", IF(A131 = "125 - Aviation Gasoline","AviationGasoline125", IF(A131 = "130 - Aviation Jet Fuel","AviationJetFuel130", IF(A131 = "142 - Undyed Kerosene","UndyedKerosene142", IF(A131 = "150 - No. 1 Fuel Oil","No1FuelOil150", IF(A131 = "152 - Heating Oil","HeatingOil152", IF(A131 = "160 - Undyed Diesel","UndyedDiesel160", IF(A131 = "170 - Undyed Biodiesel","UndyedBiodiesel170", IF(A131 = "171 - Dyed Biodiesel","DyedBiodiesel171", IF(A131 = "224 - Compressed Natural Gas","CompressedNaturalGas224", IF(A131 = "225 - Liquified Natural Gas","LiquifiedNaturalGas225", IF(A131 = "228 - Dyed Diesel","DyedDiesel228", "")))))))))))))))))</f>
        <v/>
      </c>
    </row>
    <row r="132" customFormat="false" ht="15" hidden="false" customHeight="false" outlineLevel="0" collapsed="false">
      <c r="AC132" s="43" t="str">
        <f aca="false">IF(A132 = "054 - Propane","Propane054", IF(A132 = "065 - Gasoline","Gasoline065", IF(A132 = "072 - Dyed Kerosene","DyedKerosene072", IF(A132 = "100 - Transmix","Transmix100", IF(A132 = "122 - Blending Components","BlendingComponents122", IF(A132 = "124 - Gasohol","Gasohol124", IF(A132 = "125 - Aviation Gasoline","AviationGasoline125", IF(A132 = "130 - Aviation Jet Fuel","AviationJetFuel130", IF(A132 = "142 - Undyed Kerosene","UndyedKerosene142", IF(A132 = "150 - No. 1 Fuel Oil","No1FuelOil150", IF(A132 = "152 - Heating Oil","HeatingOil152", IF(A132 = "160 - Undyed Diesel","UndyedDiesel160", IF(A132 = "170 - Undyed Biodiesel","UndyedBiodiesel170", IF(A132 = "171 - Dyed Biodiesel","DyedBiodiesel171", IF(A132 = "224 - Compressed Natural Gas","CompressedNaturalGas224", IF(A132 = "225 - Liquified Natural Gas","LiquifiedNaturalGas225", IF(A132 = "228 - Dyed Diesel","DyedDiesel228", "")))))))))))))))))</f>
        <v/>
      </c>
    </row>
    <row r="133" customFormat="false" ht="15" hidden="false" customHeight="false" outlineLevel="0" collapsed="false">
      <c r="AC133" s="43" t="str">
        <f aca="false">IF(A133 = "054 - Propane","Propane054", IF(A133 = "065 - Gasoline","Gasoline065", IF(A133 = "072 - Dyed Kerosene","DyedKerosene072", IF(A133 = "100 - Transmix","Transmix100", IF(A133 = "122 - Blending Components","BlendingComponents122", IF(A133 = "124 - Gasohol","Gasohol124", IF(A133 = "125 - Aviation Gasoline","AviationGasoline125", IF(A133 = "130 - Aviation Jet Fuel","AviationJetFuel130", IF(A133 = "142 - Undyed Kerosene","UndyedKerosene142", IF(A133 = "150 - No. 1 Fuel Oil","No1FuelOil150", IF(A133 = "152 - Heating Oil","HeatingOil152", IF(A133 = "160 - Undyed Diesel","UndyedDiesel160", IF(A133 = "170 - Undyed Biodiesel","UndyedBiodiesel170", IF(A133 = "171 - Dyed Biodiesel","DyedBiodiesel171", IF(A133 = "224 - Compressed Natural Gas","CompressedNaturalGas224", IF(A133 = "225 - Liquified Natural Gas","LiquifiedNaturalGas225", IF(A133 = "228 - Dyed Diesel","DyedDiesel228", "")))))))))))))))))</f>
        <v/>
      </c>
    </row>
    <row r="134" customFormat="false" ht="15" hidden="false" customHeight="false" outlineLevel="0" collapsed="false">
      <c r="AC134" s="43" t="str">
        <f aca="false">IF(A134 = "054 - Propane","Propane054", IF(A134 = "065 - Gasoline","Gasoline065", IF(A134 = "072 - Dyed Kerosene","DyedKerosene072", IF(A134 = "100 - Transmix","Transmix100", IF(A134 = "122 - Blending Components","BlendingComponents122", IF(A134 = "124 - Gasohol","Gasohol124", IF(A134 = "125 - Aviation Gasoline","AviationGasoline125", IF(A134 = "130 - Aviation Jet Fuel","AviationJetFuel130", IF(A134 = "142 - Undyed Kerosene","UndyedKerosene142", IF(A134 = "150 - No. 1 Fuel Oil","No1FuelOil150", IF(A134 = "152 - Heating Oil","HeatingOil152", IF(A134 = "160 - Undyed Diesel","UndyedDiesel160", IF(A134 = "170 - Undyed Biodiesel","UndyedBiodiesel170", IF(A134 = "171 - Dyed Biodiesel","DyedBiodiesel171", IF(A134 = "224 - Compressed Natural Gas","CompressedNaturalGas224", IF(A134 = "225 - Liquified Natural Gas","LiquifiedNaturalGas225", IF(A134 = "228 - Dyed Diesel","DyedDiesel228", "")))))))))))))))))</f>
        <v/>
      </c>
    </row>
    <row r="135" customFormat="false" ht="15" hidden="false" customHeight="false" outlineLevel="0" collapsed="false">
      <c r="AC135" s="43" t="str">
        <f aca="false">IF(A135 = "054 - Propane","Propane054", IF(A135 = "065 - Gasoline","Gasoline065", IF(A135 = "072 - Dyed Kerosene","DyedKerosene072", IF(A135 = "100 - Transmix","Transmix100", IF(A135 = "122 - Blending Components","BlendingComponents122", IF(A135 = "124 - Gasohol","Gasohol124", IF(A135 = "125 - Aviation Gasoline","AviationGasoline125", IF(A135 = "130 - Aviation Jet Fuel","AviationJetFuel130", IF(A135 = "142 - Undyed Kerosene","UndyedKerosene142", IF(A135 = "150 - No. 1 Fuel Oil","No1FuelOil150", IF(A135 = "152 - Heating Oil","HeatingOil152", IF(A135 = "160 - Undyed Diesel","UndyedDiesel160", IF(A135 = "170 - Undyed Biodiesel","UndyedBiodiesel170", IF(A135 = "171 - Dyed Biodiesel","DyedBiodiesel171", IF(A135 = "224 - Compressed Natural Gas","CompressedNaturalGas224", IF(A135 = "225 - Liquified Natural Gas","LiquifiedNaturalGas225", IF(A135 = "228 - Dyed Diesel","DyedDiesel228", "")))))))))))))))))</f>
        <v/>
      </c>
    </row>
    <row r="136" customFormat="false" ht="15" hidden="false" customHeight="false" outlineLevel="0" collapsed="false">
      <c r="AC136" s="43" t="str">
        <f aca="false">IF(A136 = "054 - Propane","Propane054", IF(A136 = "065 - Gasoline","Gasoline065", IF(A136 = "072 - Dyed Kerosene","DyedKerosene072", IF(A136 = "100 - Transmix","Transmix100", IF(A136 = "122 - Blending Components","BlendingComponents122", IF(A136 = "124 - Gasohol","Gasohol124", IF(A136 = "125 - Aviation Gasoline","AviationGasoline125", IF(A136 = "130 - Aviation Jet Fuel","AviationJetFuel130", IF(A136 = "142 - Undyed Kerosene","UndyedKerosene142", IF(A136 = "150 - No. 1 Fuel Oil","No1FuelOil150", IF(A136 = "152 - Heating Oil","HeatingOil152", IF(A136 = "160 - Undyed Diesel","UndyedDiesel160", IF(A136 = "170 - Undyed Biodiesel","UndyedBiodiesel170", IF(A136 = "171 - Dyed Biodiesel","DyedBiodiesel171", IF(A136 = "224 - Compressed Natural Gas","CompressedNaturalGas224", IF(A136 = "225 - Liquified Natural Gas","LiquifiedNaturalGas225", IF(A136 = "228 - Dyed Diesel","DyedDiesel228", "")))))))))))))))))</f>
        <v/>
      </c>
    </row>
    <row r="137" customFormat="false" ht="15" hidden="false" customHeight="false" outlineLevel="0" collapsed="false">
      <c r="AC137" s="43" t="str">
        <f aca="false">IF(A137 = "054 - Propane","Propane054", IF(A137 = "065 - Gasoline","Gasoline065", IF(A137 = "072 - Dyed Kerosene","DyedKerosene072", IF(A137 = "100 - Transmix","Transmix100", IF(A137 = "122 - Blending Components","BlendingComponents122", IF(A137 = "124 - Gasohol","Gasohol124", IF(A137 = "125 - Aviation Gasoline","AviationGasoline125", IF(A137 = "130 - Aviation Jet Fuel","AviationJetFuel130", IF(A137 = "142 - Undyed Kerosene","UndyedKerosene142", IF(A137 = "150 - No. 1 Fuel Oil","No1FuelOil150", IF(A137 = "152 - Heating Oil","HeatingOil152", IF(A137 = "160 - Undyed Diesel","UndyedDiesel160", IF(A137 = "170 - Undyed Biodiesel","UndyedBiodiesel170", IF(A137 = "171 - Dyed Biodiesel","DyedBiodiesel171", IF(A137 = "224 - Compressed Natural Gas","CompressedNaturalGas224", IF(A137 = "225 - Liquified Natural Gas","LiquifiedNaturalGas225", IF(A137 = "228 - Dyed Diesel","DyedDiesel228", "")))))))))))))))))</f>
        <v/>
      </c>
    </row>
    <row r="138" customFormat="false" ht="15" hidden="false" customHeight="false" outlineLevel="0" collapsed="false">
      <c r="AC138" s="43" t="str">
        <f aca="false">IF(A138 = "054 - Propane","Propane054", IF(A138 = "065 - Gasoline","Gasoline065", IF(A138 = "072 - Dyed Kerosene","DyedKerosene072", IF(A138 = "100 - Transmix","Transmix100", IF(A138 = "122 - Blending Components","BlendingComponents122", IF(A138 = "124 - Gasohol","Gasohol124", IF(A138 = "125 - Aviation Gasoline","AviationGasoline125", IF(A138 = "130 - Aviation Jet Fuel","AviationJetFuel130", IF(A138 = "142 - Undyed Kerosene","UndyedKerosene142", IF(A138 = "150 - No. 1 Fuel Oil","No1FuelOil150", IF(A138 = "152 - Heating Oil","HeatingOil152", IF(A138 = "160 - Undyed Diesel","UndyedDiesel160", IF(A138 = "170 - Undyed Biodiesel","UndyedBiodiesel170", IF(A138 = "171 - Dyed Biodiesel","DyedBiodiesel171", IF(A138 = "224 - Compressed Natural Gas","CompressedNaturalGas224", IF(A138 = "225 - Liquified Natural Gas","LiquifiedNaturalGas225", IF(A138 = "228 - Dyed Diesel","DyedDiesel228", "")))))))))))))))))</f>
        <v/>
      </c>
    </row>
    <row r="139" customFormat="false" ht="15" hidden="false" customHeight="false" outlineLevel="0" collapsed="false">
      <c r="AC139" s="43" t="str">
        <f aca="false">IF(A139 = "054 - Propane","Propane054", IF(A139 = "065 - Gasoline","Gasoline065", IF(A139 = "072 - Dyed Kerosene","DyedKerosene072", IF(A139 = "100 - Transmix","Transmix100", IF(A139 = "122 - Blending Components","BlendingComponents122", IF(A139 = "124 - Gasohol","Gasohol124", IF(A139 = "125 - Aviation Gasoline","AviationGasoline125", IF(A139 = "130 - Aviation Jet Fuel","AviationJetFuel130", IF(A139 = "142 - Undyed Kerosene","UndyedKerosene142", IF(A139 = "150 - No. 1 Fuel Oil","No1FuelOil150", IF(A139 = "152 - Heating Oil","HeatingOil152", IF(A139 = "160 - Undyed Diesel","UndyedDiesel160", IF(A139 = "170 - Undyed Biodiesel","UndyedBiodiesel170", IF(A139 = "171 - Dyed Biodiesel","DyedBiodiesel171", IF(A139 = "224 - Compressed Natural Gas","CompressedNaturalGas224", IF(A139 = "225 - Liquified Natural Gas","LiquifiedNaturalGas225", IF(A139 = "228 - Dyed Diesel","DyedDiesel228", "")))))))))))))))))</f>
        <v/>
      </c>
    </row>
    <row r="140" customFormat="false" ht="15" hidden="false" customHeight="false" outlineLevel="0" collapsed="false">
      <c r="AC140" s="43" t="str">
        <f aca="false">IF(A140 = "054 - Propane","Propane054", IF(A140 = "065 - Gasoline","Gasoline065", IF(A140 = "072 - Dyed Kerosene","DyedKerosene072", IF(A140 = "100 - Transmix","Transmix100", IF(A140 = "122 - Blending Components","BlendingComponents122", IF(A140 = "124 - Gasohol","Gasohol124", IF(A140 = "125 - Aviation Gasoline","AviationGasoline125", IF(A140 = "130 - Aviation Jet Fuel","AviationJetFuel130", IF(A140 = "142 - Undyed Kerosene","UndyedKerosene142", IF(A140 = "150 - No. 1 Fuel Oil","No1FuelOil150", IF(A140 = "152 - Heating Oil","HeatingOil152", IF(A140 = "160 - Undyed Diesel","UndyedDiesel160", IF(A140 = "170 - Undyed Biodiesel","UndyedBiodiesel170", IF(A140 = "171 - Dyed Biodiesel","DyedBiodiesel171", IF(A140 = "224 - Compressed Natural Gas","CompressedNaturalGas224", IF(A140 = "225 - Liquified Natural Gas","LiquifiedNaturalGas225", IF(A140 = "228 - Dyed Diesel","DyedDiesel228", "")))))))))))))))))</f>
        <v/>
      </c>
    </row>
    <row r="141" customFormat="false" ht="15" hidden="false" customHeight="false" outlineLevel="0" collapsed="false">
      <c r="AC141" s="43" t="str">
        <f aca="false">IF(A141 = "054 - Propane","Propane054", IF(A141 = "065 - Gasoline","Gasoline065", IF(A141 = "072 - Dyed Kerosene","DyedKerosene072", IF(A141 = "100 - Transmix","Transmix100", IF(A141 = "122 - Blending Components","BlendingComponents122", IF(A141 = "124 - Gasohol","Gasohol124", IF(A141 = "125 - Aviation Gasoline","AviationGasoline125", IF(A141 = "130 - Aviation Jet Fuel","AviationJetFuel130", IF(A141 = "142 - Undyed Kerosene","UndyedKerosene142", IF(A141 = "150 - No. 1 Fuel Oil","No1FuelOil150", IF(A141 = "152 - Heating Oil","HeatingOil152", IF(A141 = "160 - Undyed Diesel","UndyedDiesel160", IF(A141 = "170 - Undyed Biodiesel","UndyedBiodiesel170", IF(A141 = "171 - Dyed Biodiesel","DyedBiodiesel171", IF(A141 = "224 - Compressed Natural Gas","CompressedNaturalGas224", IF(A141 = "225 - Liquified Natural Gas","LiquifiedNaturalGas225", IF(A141 = "228 - Dyed Diesel","DyedDiesel228", "")))))))))))))))))</f>
        <v/>
      </c>
    </row>
    <row r="142" customFormat="false" ht="15" hidden="false" customHeight="false" outlineLevel="0" collapsed="false">
      <c r="AC142" s="43" t="str">
        <f aca="false">IF(A142 = "054 - Propane","Propane054", IF(A142 = "065 - Gasoline","Gasoline065", IF(A142 = "072 - Dyed Kerosene","DyedKerosene072", IF(A142 = "100 - Transmix","Transmix100", IF(A142 = "122 - Blending Components","BlendingComponents122", IF(A142 = "124 - Gasohol","Gasohol124", IF(A142 = "125 - Aviation Gasoline","AviationGasoline125", IF(A142 = "130 - Aviation Jet Fuel","AviationJetFuel130", IF(A142 = "142 - Undyed Kerosene","UndyedKerosene142", IF(A142 = "150 - No. 1 Fuel Oil","No1FuelOil150", IF(A142 = "152 - Heating Oil","HeatingOil152", IF(A142 = "160 - Undyed Diesel","UndyedDiesel160", IF(A142 = "170 - Undyed Biodiesel","UndyedBiodiesel170", IF(A142 = "171 - Dyed Biodiesel","DyedBiodiesel171", IF(A142 = "224 - Compressed Natural Gas","CompressedNaturalGas224", IF(A142 = "225 - Liquified Natural Gas","LiquifiedNaturalGas225", IF(A142 = "228 - Dyed Diesel","DyedDiesel228", "")))))))))))))))))</f>
        <v/>
      </c>
    </row>
    <row r="143" customFormat="false" ht="15" hidden="false" customHeight="false" outlineLevel="0" collapsed="false">
      <c r="AC143" s="43" t="str">
        <f aca="false">IF(A143 = "054 - Propane","Propane054", IF(A143 = "065 - Gasoline","Gasoline065", IF(A143 = "072 - Dyed Kerosene","DyedKerosene072", IF(A143 = "100 - Transmix","Transmix100", IF(A143 = "122 - Blending Components","BlendingComponents122", IF(A143 = "124 - Gasohol","Gasohol124", IF(A143 = "125 - Aviation Gasoline","AviationGasoline125", IF(A143 = "130 - Aviation Jet Fuel","AviationJetFuel130", IF(A143 = "142 - Undyed Kerosene","UndyedKerosene142", IF(A143 = "150 - No. 1 Fuel Oil","No1FuelOil150", IF(A143 = "152 - Heating Oil","HeatingOil152", IF(A143 = "160 - Undyed Diesel","UndyedDiesel160", IF(A143 = "170 - Undyed Biodiesel","UndyedBiodiesel170", IF(A143 = "171 - Dyed Biodiesel","DyedBiodiesel171", IF(A143 = "224 - Compressed Natural Gas","CompressedNaturalGas224", IF(A143 = "225 - Liquified Natural Gas","LiquifiedNaturalGas225", IF(A143 = "228 - Dyed Diesel","DyedDiesel228", "")))))))))))))))))</f>
        <v/>
      </c>
    </row>
    <row r="144" customFormat="false" ht="15" hidden="false" customHeight="false" outlineLevel="0" collapsed="false">
      <c r="AC144" s="43" t="str">
        <f aca="false">IF(A144 = "054 - Propane","Propane054", IF(A144 = "065 - Gasoline","Gasoline065", IF(A144 = "072 - Dyed Kerosene","DyedKerosene072", IF(A144 = "100 - Transmix","Transmix100", IF(A144 = "122 - Blending Components","BlendingComponents122", IF(A144 = "124 - Gasohol","Gasohol124", IF(A144 = "125 - Aviation Gasoline","AviationGasoline125", IF(A144 = "130 - Aviation Jet Fuel","AviationJetFuel130", IF(A144 = "142 - Undyed Kerosene","UndyedKerosene142", IF(A144 = "150 - No. 1 Fuel Oil","No1FuelOil150", IF(A144 = "152 - Heating Oil","HeatingOil152", IF(A144 = "160 - Undyed Diesel","UndyedDiesel160", IF(A144 = "170 - Undyed Biodiesel","UndyedBiodiesel170", IF(A144 = "171 - Dyed Biodiesel","DyedBiodiesel171", IF(A144 = "224 - Compressed Natural Gas","CompressedNaturalGas224", IF(A144 = "225 - Liquified Natural Gas","LiquifiedNaturalGas225", IF(A144 = "228 - Dyed Diesel","DyedDiesel228", "")))))))))))))))))</f>
        <v/>
      </c>
    </row>
    <row r="145" customFormat="false" ht="15" hidden="false" customHeight="false" outlineLevel="0" collapsed="false">
      <c r="AC145" s="43" t="str">
        <f aca="false">IF(A145 = "054 - Propane","Propane054", IF(A145 = "065 - Gasoline","Gasoline065", IF(A145 = "072 - Dyed Kerosene","DyedKerosene072", IF(A145 = "100 - Transmix","Transmix100", IF(A145 = "122 - Blending Components","BlendingComponents122", IF(A145 = "124 - Gasohol","Gasohol124", IF(A145 = "125 - Aviation Gasoline","AviationGasoline125", IF(A145 = "130 - Aviation Jet Fuel","AviationJetFuel130", IF(A145 = "142 - Undyed Kerosene","UndyedKerosene142", IF(A145 = "150 - No. 1 Fuel Oil","No1FuelOil150", IF(A145 = "152 - Heating Oil","HeatingOil152", IF(A145 = "160 - Undyed Diesel","UndyedDiesel160", IF(A145 = "170 - Undyed Biodiesel","UndyedBiodiesel170", IF(A145 = "171 - Dyed Biodiesel","DyedBiodiesel171", IF(A145 = "224 - Compressed Natural Gas","CompressedNaturalGas224", IF(A145 = "225 - Liquified Natural Gas","LiquifiedNaturalGas225", IF(A145 = "228 - Dyed Diesel","DyedDiesel228", "")))))))))))))))))</f>
        <v/>
      </c>
    </row>
    <row r="146" customFormat="false" ht="15" hidden="false" customHeight="false" outlineLevel="0" collapsed="false">
      <c r="AC146" s="43" t="str">
        <f aca="false">IF(A146 = "054 - Propane","Propane054", IF(A146 = "065 - Gasoline","Gasoline065", IF(A146 = "072 - Dyed Kerosene","DyedKerosene072", IF(A146 = "100 - Transmix","Transmix100", IF(A146 = "122 - Blending Components","BlendingComponents122", IF(A146 = "124 - Gasohol","Gasohol124", IF(A146 = "125 - Aviation Gasoline","AviationGasoline125", IF(A146 = "130 - Aviation Jet Fuel","AviationJetFuel130", IF(A146 = "142 - Undyed Kerosene","UndyedKerosene142", IF(A146 = "150 - No. 1 Fuel Oil","No1FuelOil150", IF(A146 = "152 - Heating Oil","HeatingOil152", IF(A146 = "160 - Undyed Diesel","UndyedDiesel160", IF(A146 = "170 - Undyed Biodiesel","UndyedBiodiesel170", IF(A146 = "171 - Dyed Biodiesel","DyedBiodiesel171", IF(A146 = "224 - Compressed Natural Gas","CompressedNaturalGas224", IF(A146 = "225 - Liquified Natural Gas","LiquifiedNaturalGas225", IF(A146 = "228 - Dyed Diesel","DyedDiesel228", "")))))))))))))))))</f>
        <v/>
      </c>
    </row>
    <row r="147" customFormat="false" ht="15" hidden="false" customHeight="false" outlineLevel="0" collapsed="false">
      <c r="AC147" s="43" t="str">
        <f aca="false">IF(A147 = "054 - Propane","Propane054", IF(A147 = "065 - Gasoline","Gasoline065", IF(A147 = "072 - Dyed Kerosene","DyedKerosene072", IF(A147 = "100 - Transmix","Transmix100", IF(A147 = "122 - Blending Components","BlendingComponents122", IF(A147 = "124 - Gasohol","Gasohol124", IF(A147 = "125 - Aviation Gasoline","AviationGasoline125", IF(A147 = "130 - Aviation Jet Fuel","AviationJetFuel130", IF(A147 = "142 - Undyed Kerosene","UndyedKerosene142", IF(A147 = "150 - No. 1 Fuel Oil","No1FuelOil150", IF(A147 = "152 - Heating Oil","HeatingOil152", IF(A147 = "160 - Undyed Diesel","UndyedDiesel160", IF(A147 = "170 - Undyed Biodiesel","UndyedBiodiesel170", IF(A147 = "171 - Dyed Biodiesel","DyedBiodiesel171", IF(A147 = "224 - Compressed Natural Gas","CompressedNaturalGas224", IF(A147 = "225 - Liquified Natural Gas","LiquifiedNaturalGas225", IF(A147 = "228 - Dyed Diesel","DyedDiesel228", "")))))))))))))))))</f>
        <v/>
      </c>
    </row>
    <row r="148" customFormat="false" ht="15" hidden="false" customHeight="false" outlineLevel="0" collapsed="false">
      <c r="AC148" s="43" t="str">
        <f aca="false">IF(A148 = "054 - Propane","Propane054", IF(A148 = "065 - Gasoline","Gasoline065", IF(A148 = "072 - Dyed Kerosene","DyedKerosene072", IF(A148 = "100 - Transmix","Transmix100", IF(A148 = "122 - Blending Components","BlendingComponents122", IF(A148 = "124 - Gasohol","Gasohol124", IF(A148 = "125 - Aviation Gasoline","AviationGasoline125", IF(A148 = "130 - Aviation Jet Fuel","AviationJetFuel130", IF(A148 = "142 - Undyed Kerosene","UndyedKerosene142", IF(A148 = "150 - No. 1 Fuel Oil","No1FuelOil150", IF(A148 = "152 - Heating Oil","HeatingOil152", IF(A148 = "160 - Undyed Diesel","UndyedDiesel160", IF(A148 = "170 - Undyed Biodiesel","UndyedBiodiesel170", IF(A148 = "171 - Dyed Biodiesel","DyedBiodiesel171", IF(A148 = "224 - Compressed Natural Gas","CompressedNaturalGas224", IF(A148 = "225 - Liquified Natural Gas","LiquifiedNaturalGas225", IF(A148 = "228 - Dyed Diesel","DyedDiesel228", "")))))))))))))))))</f>
        <v/>
      </c>
    </row>
    <row r="149" customFormat="false" ht="15" hidden="false" customHeight="false" outlineLevel="0" collapsed="false">
      <c r="AC149" s="43" t="str">
        <f aca="false">IF(A149 = "054 - Propane","Propane054", IF(A149 = "065 - Gasoline","Gasoline065", IF(A149 = "072 - Dyed Kerosene","DyedKerosene072", IF(A149 = "100 - Transmix","Transmix100", IF(A149 = "122 - Blending Components","BlendingComponents122", IF(A149 = "124 - Gasohol","Gasohol124", IF(A149 = "125 - Aviation Gasoline","AviationGasoline125", IF(A149 = "130 - Aviation Jet Fuel","AviationJetFuel130", IF(A149 = "142 - Undyed Kerosene","UndyedKerosene142", IF(A149 = "150 - No. 1 Fuel Oil","No1FuelOil150", IF(A149 = "152 - Heating Oil","HeatingOil152", IF(A149 = "160 - Undyed Diesel","UndyedDiesel160", IF(A149 = "170 - Undyed Biodiesel","UndyedBiodiesel170", IF(A149 = "171 - Dyed Biodiesel","DyedBiodiesel171", IF(A149 = "224 - Compressed Natural Gas","CompressedNaturalGas224", IF(A149 = "225 - Liquified Natural Gas","LiquifiedNaturalGas225", IF(A149 = "228 - Dyed Diesel","DyedDiesel228", "")))))))))))))))))</f>
        <v/>
      </c>
    </row>
    <row r="150" customFormat="false" ht="15" hidden="false" customHeight="false" outlineLevel="0" collapsed="false">
      <c r="AC150" s="43" t="str">
        <f aca="false">IF(A150 = "054 - Propane","Propane054", IF(A150 = "065 - Gasoline","Gasoline065", IF(A150 = "072 - Dyed Kerosene","DyedKerosene072", IF(A150 = "100 - Transmix","Transmix100", IF(A150 = "122 - Blending Components","BlendingComponents122", IF(A150 = "124 - Gasohol","Gasohol124", IF(A150 = "125 - Aviation Gasoline","AviationGasoline125", IF(A150 = "130 - Aviation Jet Fuel","AviationJetFuel130", IF(A150 = "142 - Undyed Kerosene","UndyedKerosene142", IF(A150 = "150 - No. 1 Fuel Oil","No1FuelOil150", IF(A150 = "152 - Heating Oil","HeatingOil152", IF(A150 = "160 - Undyed Diesel","UndyedDiesel160", IF(A150 = "170 - Undyed Biodiesel","UndyedBiodiesel170", IF(A150 = "171 - Dyed Biodiesel","DyedBiodiesel171", IF(A150 = "224 - Compressed Natural Gas","CompressedNaturalGas224", IF(A150 = "225 - Liquified Natural Gas","LiquifiedNaturalGas225", IF(A150 = "228 - Dyed Diesel","DyedDiesel228", "")))))))))))))))))</f>
        <v/>
      </c>
    </row>
    <row r="151" customFormat="false" ht="15" hidden="false" customHeight="false" outlineLevel="0" collapsed="false">
      <c r="AC151" s="43" t="str">
        <f aca="false">IF(A151 = "054 - Propane","Propane054", IF(A151 = "065 - Gasoline","Gasoline065", IF(A151 = "072 - Dyed Kerosene","DyedKerosene072", IF(A151 = "100 - Transmix","Transmix100", IF(A151 = "122 - Blending Components","BlendingComponents122", IF(A151 = "124 - Gasohol","Gasohol124", IF(A151 = "125 - Aviation Gasoline","AviationGasoline125", IF(A151 = "130 - Aviation Jet Fuel","AviationJetFuel130", IF(A151 = "142 - Undyed Kerosene","UndyedKerosene142", IF(A151 = "150 - No. 1 Fuel Oil","No1FuelOil150", IF(A151 = "152 - Heating Oil","HeatingOil152", IF(A151 = "160 - Undyed Diesel","UndyedDiesel160", IF(A151 = "170 - Undyed Biodiesel","UndyedBiodiesel170", IF(A151 = "171 - Dyed Biodiesel","DyedBiodiesel171", IF(A151 = "224 - Compressed Natural Gas","CompressedNaturalGas224", IF(A151 = "225 - Liquified Natural Gas","LiquifiedNaturalGas225", IF(A151 = "228 - Dyed Diesel","DyedDiesel228", "")))))))))))))))))</f>
        <v/>
      </c>
    </row>
    <row r="152" customFormat="false" ht="15" hidden="false" customHeight="false" outlineLevel="0" collapsed="false">
      <c r="AC152" s="43" t="str">
        <f aca="false">IF(A152 = "054 - Propane","Propane054", IF(A152 = "065 - Gasoline","Gasoline065", IF(A152 = "072 - Dyed Kerosene","DyedKerosene072", IF(A152 = "100 - Transmix","Transmix100", IF(A152 = "122 - Blending Components","BlendingComponents122", IF(A152 = "124 - Gasohol","Gasohol124", IF(A152 = "125 - Aviation Gasoline","AviationGasoline125", IF(A152 = "130 - Aviation Jet Fuel","AviationJetFuel130", IF(A152 = "142 - Undyed Kerosene","UndyedKerosene142", IF(A152 = "150 - No. 1 Fuel Oil","No1FuelOil150", IF(A152 = "152 - Heating Oil","HeatingOil152", IF(A152 = "160 - Undyed Diesel","UndyedDiesel160", IF(A152 = "170 - Undyed Biodiesel","UndyedBiodiesel170", IF(A152 = "171 - Dyed Biodiesel","DyedBiodiesel171", IF(A152 = "224 - Compressed Natural Gas","CompressedNaturalGas224", IF(A152 = "225 - Liquified Natural Gas","LiquifiedNaturalGas225", IF(A152 = "228 - Dyed Diesel","DyedDiesel228", "")))))))))))))))))</f>
        <v/>
      </c>
    </row>
    <row r="153" customFormat="false" ht="15" hidden="false" customHeight="false" outlineLevel="0" collapsed="false">
      <c r="AC153" s="43" t="str">
        <f aca="false">IF(A153 = "054 - Propane","Propane054", IF(A153 = "065 - Gasoline","Gasoline065", IF(A153 = "072 - Dyed Kerosene","DyedKerosene072", IF(A153 = "100 - Transmix","Transmix100", IF(A153 = "122 - Blending Components","BlendingComponents122", IF(A153 = "124 - Gasohol","Gasohol124", IF(A153 = "125 - Aviation Gasoline","AviationGasoline125", IF(A153 = "130 - Aviation Jet Fuel","AviationJetFuel130", IF(A153 = "142 - Undyed Kerosene","UndyedKerosene142", IF(A153 = "150 - No. 1 Fuel Oil","No1FuelOil150", IF(A153 = "152 - Heating Oil","HeatingOil152", IF(A153 = "160 - Undyed Diesel","UndyedDiesel160", IF(A153 = "170 - Undyed Biodiesel","UndyedBiodiesel170", IF(A153 = "171 - Dyed Biodiesel","DyedBiodiesel171", IF(A153 = "224 - Compressed Natural Gas","CompressedNaturalGas224", IF(A153 = "225 - Liquified Natural Gas","LiquifiedNaturalGas225", IF(A153 = "228 - Dyed Diesel","DyedDiesel228", "")))))))))))))))))</f>
        <v/>
      </c>
    </row>
    <row r="154" customFormat="false" ht="15" hidden="false" customHeight="false" outlineLevel="0" collapsed="false">
      <c r="AC154" s="43" t="str">
        <f aca="false">IF(A154 = "054 - Propane","Propane054", IF(A154 = "065 - Gasoline","Gasoline065", IF(A154 = "072 - Dyed Kerosene","DyedKerosene072", IF(A154 = "100 - Transmix","Transmix100", IF(A154 = "122 - Blending Components","BlendingComponents122", IF(A154 = "124 - Gasohol","Gasohol124", IF(A154 = "125 - Aviation Gasoline","AviationGasoline125", IF(A154 = "130 - Aviation Jet Fuel","AviationJetFuel130", IF(A154 = "142 - Undyed Kerosene","UndyedKerosene142", IF(A154 = "150 - No. 1 Fuel Oil","No1FuelOil150", IF(A154 = "152 - Heating Oil","HeatingOil152", IF(A154 = "160 - Undyed Diesel","UndyedDiesel160", IF(A154 = "170 - Undyed Biodiesel","UndyedBiodiesel170", IF(A154 = "171 - Dyed Biodiesel","DyedBiodiesel171", IF(A154 = "224 - Compressed Natural Gas","CompressedNaturalGas224", IF(A154 = "225 - Liquified Natural Gas","LiquifiedNaturalGas225", IF(A154 = "228 - Dyed Diesel","DyedDiesel228", "")))))))))))))))))</f>
        <v/>
      </c>
    </row>
    <row r="155" customFormat="false" ht="15" hidden="false" customHeight="false" outlineLevel="0" collapsed="false">
      <c r="AC155" s="43" t="str">
        <f aca="false">IF(A155 = "054 - Propane","Propane054", IF(A155 = "065 - Gasoline","Gasoline065", IF(A155 = "072 - Dyed Kerosene","DyedKerosene072", IF(A155 = "100 - Transmix","Transmix100", IF(A155 = "122 - Blending Components","BlendingComponents122", IF(A155 = "124 - Gasohol","Gasohol124", IF(A155 = "125 - Aviation Gasoline","AviationGasoline125", IF(A155 = "130 - Aviation Jet Fuel","AviationJetFuel130", IF(A155 = "142 - Undyed Kerosene","UndyedKerosene142", IF(A155 = "150 - No. 1 Fuel Oil","No1FuelOil150", IF(A155 = "152 - Heating Oil","HeatingOil152", IF(A155 = "160 - Undyed Diesel","UndyedDiesel160", IF(A155 = "170 - Undyed Biodiesel","UndyedBiodiesel170", IF(A155 = "171 - Dyed Biodiesel","DyedBiodiesel171", IF(A155 = "224 - Compressed Natural Gas","CompressedNaturalGas224", IF(A155 = "225 - Liquified Natural Gas","LiquifiedNaturalGas225", IF(A155 = "228 - Dyed Diesel","DyedDiesel228", "")))))))))))))))))</f>
        <v/>
      </c>
    </row>
    <row r="156" customFormat="false" ht="15" hidden="false" customHeight="false" outlineLevel="0" collapsed="false">
      <c r="AC156" s="43" t="str">
        <f aca="false">IF(A156 = "054 - Propane","Propane054", IF(A156 = "065 - Gasoline","Gasoline065", IF(A156 = "072 - Dyed Kerosene","DyedKerosene072", IF(A156 = "100 - Transmix","Transmix100", IF(A156 = "122 - Blending Components","BlendingComponents122", IF(A156 = "124 - Gasohol","Gasohol124", IF(A156 = "125 - Aviation Gasoline","AviationGasoline125", IF(A156 = "130 - Aviation Jet Fuel","AviationJetFuel130", IF(A156 = "142 - Undyed Kerosene","UndyedKerosene142", IF(A156 = "150 - No. 1 Fuel Oil","No1FuelOil150", IF(A156 = "152 - Heating Oil","HeatingOil152", IF(A156 = "160 - Undyed Diesel","UndyedDiesel160", IF(A156 = "170 - Undyed Biodiesel","UndyedBiodiesel170", IF(A156 = "171 - Dyed Biodiesel","DyedBiodiesel171", IF(A156 = "224 - Compressed Natural Gas","CompressedNaturalGas224", IF(A156 = "225 - Liquified Natural Gas","LiquifiedNaturalGas225", IF(A156 = "228 - Dyed Diesel","DyedDiesel228", "")))))))))))))))))</f>
        <v/>
      </c>
    </row>
    <row r="157" customFormat="false" ht="15" hidden="false" customHeight="false" outlineLevel="0" collapsed="false">
      <c r="AC157" s="43" t="str">
        <f aca="false">IF(A157 = "054 - Propane","Propane054", IF(A157 = "065 - Gasoline","Gasoline065", IF(A157 = "072 - Dyed Kerosene","DyedKerosene072", IF(A157 = "100 - Transmix","Transmix100", IF(A157 = "122 - Blending Components","BlendingComponents122", IF(A157 = "124 - Gasohol","Gasohol124", IF(A157 = "125 - Aviation Gasoline","AviationGasoline125", IF(A157 = "130 - Aviation Jet Fuel","AviationJetFuel130", IF(A157 = "142 - Undyed Kerosene","UndyedKerosene142", IF(A157 = "150 - No. 1 Fuel Oil","No1FuelOil150", IF(A157 = "152 - Heating Oil","HeatingOil152", IF(A157 = "160 - Undyed Diesel","UndyedDiesel160", IF(A157 = "170 - Undyed Biodiesel","UndyedBiodiesel170", IF(A157 = "171 - Dyed Biodiesel","DyedBiodiesel171", IF(A157 = "224 - Compressed Natural Gas","CompressedNaturalGas224", IF(A157 = "225 - Liquified Natural Gas","LiquifiedNaturalGas225", IF(A157 = "228 - Dyed Diesel","DyedDiesel228", "")))))))))))))))))</f>
        <v/>
      </c>
    </row>
    <row r="158" customFormat="false" ht="15" hidden="false" customHeight="false" outlineLevel="0" collapsed="false">
      <c r="AC158" s="43" t="str">
        <f aca="false">IF(A158 = "054 - Propane","Propane054", IF(A158 = "065 - Gasoline","Gasoline065", IF(A158 = "072 - Dyed Kerosene","DyedKerosene072", IF(A158 = "100 - Transmix","Transmix100", IF(A158 = "122 - Blending Components","BlendingComponents122", IF(A158 = "124 - Gasohol","Gasohol124", IF(A158 = "125 - Aviation Gasoline","AviationGasoline125", IF(A158 = "130 - Aviation Jet Fuel","AviationJetFuel130", IF(A158 = "142 - Undyed Kerosene","UndyedKerosene142", IF(A158 = "150 - No. 1 Fuel Oil","No1FuelOil150", IF(A158 = "152 - Heating Oil","HeatingOil152", IF(A158 = "160 - Undyed Diesel","UndyedDiesel160", IF(A158 = "170 - Undyed Biodiesel","UndyedBiodiesel170", IF(A158 = "171 - Dyed Biodiesel","DyedBiodiesel171", IF(A158 = "224 - Compressed Natural Gas","CompressedNaturalGas224", IF(A158 = "225 - Liquified Natural Gas","LiquifiedNaturalGas225", IF(A158 = "228 - Dyed Diesel","DyedDiesel228", "")))))))))))))))))</f>
        <v/>
      </c>
    </row>
    <row r="159" customFormat="false" ht="15" hidden="false" customHeight="false" outlineLevel="0" collapsed="false">
      <c r="AC159" s="43" t="str">
        <f aca="false">IF(A159 = "054 - Propane","Propane054", IF(A159 = "065 - Gasoline","Gasoline065", IF(A159 = "072 - Dyed Kerosene","DyedKerosene072", IF(A159 = "100 - Transmix","Transmix100", IF(A159 = "122 - Blending Components","BlendingComponents122", IF(A159 = "124 - Gasohol","Gasohol124", IF(A159 = "125 - Aviation Gasoline","AviationGasoline125", IF(A159 = "130 - Aviation Jet Fuel","AviationJetFuel130", IF(A159 = "142 - Undyed Kerosene","UndyedKerosene142", IF(A159 = "150 - No. 1 Fuel Oil","No1FuelOil150", IF(A159 = "152 - Heating Oil","HeatingOil152", IF(A159 = "160 - Undyed Diesel","UndyedDiesel160", IF(A159 = "170 - Undyed Biodiesel","UndyedBiodiesel170", IF(A159 = "171 - Dyed Biodiesel","DyedBiodiesel171", IF(A159 = "224 - Compressed Natural Gas","CompressedNaturalGas224", IF(A159 = "225 - Liquified Natural Gas","LiquifiedNaturalGas225", IF(A159 = "228 - Dyed Diesel","DyedDiesel228", "")))))))))))))))))</f>
        <v/>
      </c>
    </row>
    <row r="160" customFormat="false" ht="15" hidden="false" customHeight="false" outlineLevel="0" collapsed="false">
      <c r="AC160" s="43" t="str">
        <f aca="false">IF(A160 = "054 - Propane","Propane054", IF(A160 = "065 - Gasoline","Gasoline065", IF(A160 = "072 - Dyed Kerosene","DyedKerosene072", IF(A160 = "100 - Transmix","Transmix100", IF(A160 = "122 - Blending Components","BlendingComponents122", IF(A160 = "124 - Gasohol","Gasohol124", IF(A160 = "125 - Aviation Gasoline","AviationGasoline125", IF(A160 = "130 - Aviation Jet Fuel","AviationJetFuel130", IF(A160 = "142 - Undyed Kerosene","UndyedKerosene142", IF(A160 = "150 - No. 1 Fuel Oil","No1FuelOil150", IF(A160 = "152 - Heating Oil","HeatingOil152", IF(A160 = "160 - Undyed Diesel","UndyedDiesel160", IF(A160 = "170 - Undyed Biodiesel","UndyedBiodiesel170", IF(A160 = "171 - Dyed Biodiesel","DyedBiodiesel171", IF(A160 = "224 - Compressed Natural Gas","CompressedNaturalGas224", IF(A160 = "225 - Liquified Natural Gas","LiquifiedNaturalGas225", IF(A160 = "228 - Dyed Diesel","DyedDiesel228", "")))))))))))))))))</f>
        <v/>
      </c>
    </row>
    <row r="161" customFormat="false" ht="15" hidden="false" customHeight="false" outlineLevel="0" collapsed="false">
      <c r="AC161" s="43" t="str">
        <f aca="false">IF(A161 = "054 - Propane","Propane054", IF(A161 = "065 - Gasoline","Gasoline065", IF(A161 = "072 - Dyed Kerosene","DyedKerosene072", IF(A161 = "100 - Transmix","Transmix100", IF(A161 = "122 - Blending Components","BlendingComponents122", IF(A161 = "124 - Gasohol","Gasohol124", IF(A161 = "125 - Aviation Gasoline","AviationGasoline125", IF(A161 = "130 - Aviation Jet Fuel","AviationJetFuel130", IF(A161 = "142 - Undyed Kerosene","UndyedKerosene142", IF(A161 = "150 - No. 1 Fuel Oil","No1FuelOil150", IF(A161 = "152 - Heating Oil","HeatingOil152", IF(A161 = "160 - Undyed Diesel","UndyedDiesel160", IF(A161 = "170 - Undyed Biodiesel","UndyedBiodiesel170", IF(A161 = "171 - Dyed Biodiesel","DyedBiodiesel171", IF(A161 = "224 - Compressed Natural Gas","CompressedNaturalGas224", IF(A161 = "225 - Liquified Natural Gas","LiquifiedNaturalGas225", IF(A161 = "228 - Dyed Diesel","DyedDiesel228", "")))))))))))))))))</f>
        <v/>
      </c>
    </row>
    <row r="162" customFormat="false" ht="15" hidden="false" customHeight="false" outlineLevel="0" collapsed="false">
      <c r="AC162" s="43" t="str">
        <f aca="false">IF(A162 = "054 - Propane","Propane054", IF(A162 = "065 - Gasoline","Gasoline065", IF(A162 = "072 - Dyed Kerosene","DyedKerosene072", IF(A162 = "100 - Transmix","Transmix100", IF(A162 = "122 - Blending Components","BlendingComponents122", IF(A162 = "124 - Gasohol","Gasohol124", IF(A162 = "125 - Aviation Gasoline","AviationGasoline125", IF(A162 = "130 - Aviation Jet Fuel","AviationJetFuel130", IF(A162 = "142 - Undyed Kerosene","UndyedKerosene142", IF(A162 = "150 - No. 1 Fuel Oil","No1FuelOil150", IF(A162 = "152 - Heating Oil","HeatingOil152", IF(A162 = "160 - Undyed Diesel","UndyedDiesel160", IF(A162 = "170 - Undyed Biodiesel","UndyedBiodiesel170", IF(A162 = "171 - Dyed Biodiesel","DyedBiodiesel171", IF(A162 = "224 - Compressed Natural Gas","CompressedNaturalGas224", IF(A162 = "225 - Liquified Natural Gas","LiquifiedNaturalGas225", IF(A162 = "228 - Dyed Diesel","DyedDiesel228", "")))))))))))))))))</f>
        <v/>
      </c>
    </row>
    <row r="163" customFormat="false" ht="15" hidden="false" customHeight="false" outlineLevel="0" collapsed="false">
      <c r="AC163" s="43" t="str">
        <f aca="false">IF(A163 = "054 - Propane","Propane054", IF(A163 = "065 - Gasoline","Gasoline065", IF(A163 = "072 - Dyed Kerosene","DyedKerosene072", IF(A163 = "100 - Transmix","Transmix100", IF(A163 = "122 - Blending Components","BlendingComponents122", IF(A163 = "124 - Gasohol","Gasohol124", IF(A163 = "125 - Aviation Gasoline","AviationGasoline125", IF(A163 = "130 - Aviation Jet Fuel","AviationJetFuel130", IF(A163 = "142 - Undyed Kerosene","UndyedKerosene142", IF(A163 = "150 - No. 1 Fuel Oil","No1FuelOil150", IF(A163 = "152 - Heating Oil","HeatingOil152", IF(A163 = "160 - Undyed Diesel","UndyedDiesel160", IF(A163 = "170 - Undyed Biodiesel","UndyedBiodiesel170", IF(A163 = "171 - Dyed Biodiesel","DyedBiodiesel171", IF(A163 = "224 - Compressed Natural Gas","CompressedNaturalGas224", IF(A163 = "225 - Liquified Natural Gas","LiquifiedNaturalGas225", IF(A163 = "228 - Dyed Diesel","DyedDiesel228", "")))))))))))))))))</f>
        <v/>
      </c>
    </row>
    <row r="164" customFormat="false" ht="15" hidden="false" customHeight="false" outlineLevel="0" collapsed="false">
      <c r="AC164" s="43" t="str">
        <f aca="false">IF(A164 = "054 - Propane","Propane054", IF(A164 = "065 - Gasoline","Gasoline065", IF(A164 = "072 - Dyed Kerosene","DyedKerosene072", IF(A164 = "100 - Transmix","Transmix100", IF(A164 = "122 - Blending Components","BlendingComponents122", IF(A164 = "124 - Gasohol","Gasohol124", IF(A164 = "125 - Aviation Gasoline","AviationGasoline125", IF(A164 = "130 - Aviation Jet Fuel","AviationJetFuel130", IF(A164 = "142 - Undyed Kerosene","UndyedKerosene142", IF(A164 = "150 - No. 1 Fuel Oil","No1FuelOil150", IF(A164 = "152 - Heating Oil","HeatingOil152", IF(A164 = "160 - Undyed Diesel","UndyedDiesel160", IF(A164 = "170 - Undyed Biodiesel","UndyedBiodiesel170", IF(A164 = "171 - Dyed Biodiesel","DyedBiodiesel171", IF(A164 = "224 - Compressed Natural Gas","CompressedNaturalGas224", IF(A164 = "225 - Liquified Natural Gas","LiquifiedNaturalGas225", IF(A164 = "228 - Dyed Diesel","DyedDiesel228", "")))))))))))))))))</f>
        <v/>
      </c>
    </row>
    <row r="165" customFormat="false" ht="15" hidden="false" customHeight="false" outlineLevel="0" collapsed="false">
      <c r="AC165" s="43" t="str">
        <f aca="false">IF(A165 = "054 - Propane","Propane054", IF(A165 = "065 - Gasoline","Gasoline065", IF(A165 = "072 - Dyed Kerosene","DyedKerosene072", IF(A165 = "100 - Transmix","Transmix100", IF(A165 = "122 - Blending Components","BlendingComponents122", IF(A165 = "124 - Gasohol","Gasohol124", IF(A165 = "125 - Aviation Gasoline","AviationGasoline125", IF(A165 = "130 - Aviation Jet Fuel","AviationJetFuel130", IF(A165 = "142 - Undyed Kerosene","UndyedKerosene142", IF(A165 = "150 - No. 1 Fuel Oil","No1FuelOil150", IF(A165 = "152 - Heating Oil","HeatingOil152", IF(A165 = "160 - Undyed Diesel","UndyedDiesel160", IF(A165 = "170 - Undyed Biodiesel","UndyedBiodiesel170", IF(A165 = "171 - Dyed Biodiesel","DyedBiodiesel171", IF(A165 = "224 - Compressed Natural Gas","CompressedNaturalGas224", IF(A165 = "225 - Liquified Natural Gas","LiquifiedNaturalGas225", IF(A165 = "228 - Dyed Diesel","DyedDiesel228", "")))))))))))))))))</f>
        <v/>
      </c>
    </row>
    <row r="166" customFormat="false" ht="15" hidden="false" customHeight="false" outlineLevel="0" collapsed="false">
      <c r="AC166" s="43" t="str">
        <f aca="false">IF(A166 = "054 - Propane","Propane054", IF(A166 = "065 - Gasoline","Gasoline065", IF(A166 = "072 - Dyed Kerosene","DyedKerosene072", IF(A166 = "100 - Transmix","Transmix100", IF(A166 = "122 - Blending Components","BlendingComponents122", IF(A166 = "124 - Gasohol","Gasohol124", IF(A166 = "125 - Aviation Gasoline","AviationGasoline125", IF(A166 = "130 - Aviation Jet Fuel","AviationJetFuel130", IF(A166 = "142 - Undyed Kerosene","UndyedKerosene142", IF(A166 = "150 - No. 1 Fuel Oil","No1FuelOil150", IF(A166 = "152 - Heating Oil","HeatingOil152", IF(A166 = "160 - Undyed Diesel","UndyedDiesel160", IF(A166 = "170 - Undyed Biodiesel","UndyedBiodiesel170", IF(A166 = "171 - Dyed Biodiesel","DyedBiodiesel171", IF(A166 = "224 - Compressed Natural Gas","CompressedNaturalGas224", IF(A166 = "225 - Liquified Natural Gas","LiquifiedNaturalGas225", IF(A166 = "228 - Dyed Diesel","DyedDiesel228", "")))))))))))))))))</f>
        <v/>
      </c>
    </row>
    <row r="167" customFormat="false" ht="15" hidden="false" customHeight="false" outlineLevel="0" collapsed="false">
      <c r="AC167" s="43" t="str">
        <f aca="false">IF(A167 = "054 - Propane","Propane054", IF(A167 = "065 - Gasoline","Gasoline065", IF(A167 = "072 - Dyed Kerosene","DyedKerosene072", IF(A167 = "100 - Transmix","Transmix100", IF(A167 = "122 - Blending Components","BlendingComponents122", IF(A167 = "124 - Gasohol","Gasohol124", IF(A167 = "125 - Aviation Gasoline","AviationGasoline125", IF(A167 = "130 - Aviation Jet Fuel","AviationJetFuel130", IF(A167 = "142 - Undyed Kerosene","UndyedKerosene142", IF(A167 = "150 - No. 1 Fuel Oil","No1FuelOil150", IF(A167 = "152 - Heating Oil","HeatingOil152", IF(A167 = "160 - Undyed Diesel","UndyedDiesel160", IF(A167 = "170 - Undyed Biodiesel","UndyedBiodiesel170", IF(A167 = "171 - Dyed Biodiesel","DyedBiodiesel171", IF(A167 = "224 - Compressed Natural Gas","CompressedNaturalGas224", IF(A167 = "225 - Liquified Natural Gas","LiquifiedNaturalGas225", IF(A167 = "228 - Dyed Diesel","DyedDiesel228", "")))))))))))))))))</f>
        <v/>
      </c>
    </row>
    <row r="168" customFormat="false" ht="15" hidden="false" customHeight="false" outlineLevel="0" collapsed="false">
      <c r="AC168" s="43" t="str">
        <f aca="false">IF(A168 = "054 - Propane","Propane054", IF(A168 = "065 - Gasoline","Gasoline065", IF(A168 = "072 - Dyed Kerosene","DyedKerosene072", IF(A168 = "100 - Transmix","Transmix100", IF(A168 = "122 - Blending Components","BlendingComponents122", IF(A168 = "124 - Gasohol","Gasohol124", IF(A168 = "125 - Aviation Gasoline","AviationGasoline125", IF(A168 = "130 - Aviation Jet Fuel","AviationJetFuel130", IF(A168 = "142 - Undyed Kerosene","UndyedKerosene142", IF(A168 = "150 - No. 1 Fuel Oil","No1FuelOil150", IF(A168 = "152 - Heating Oil","HeatingOil152", IF(A168 = "160 - Undyed Diesel","UndyedDiesel160", IF(A168 = "170 - Undyed Biodiesel","UndyedBiodiesel170", IF(A168 = "171 - Dyed Biodiesel","DyedBiodiesel171", IF(A168 = "224 - Compressed Natural Gas","CompressedNaturalGas224", IF(A168 = "225 - Liquified Natural Gas","LiquifiedNaturalGas225", IF(A168 = "228 - Dyed Diesel","DyedDiesel228", "")))))))))))))))))</f>
        <v/>
      </c>
    </row>
    <row r="169" customFormat="false" ht="15" hidden="false" customHeight="false" outlineLevel="0" collapsed="false">
      <c r="AC169" s="43" t="str">
        <f aca="false">IF(A169 = "054 - Propane","Propane054", IF(A169 = "065 - Gasoline","Gasoline065", IF(A169 = "072 - Dyed Kerosene","DyedKerosene072", IF(A169 = "100 - Transmix","Transmix100", IF(A169 = "122 - Blending Components","BlendingComponents122", IF(A169 = "124 - Gasohol","Gasohol124", IF(A169 = "125 - Aviation Gasoline","AviationGasoline125", IF(A169 = "130 - Aviation Jet Fuel","AviationJetFuel130", IF(A169 = "142 - Undyed Kerosene","UndyedKerosene142", IF(A169 = "150 - No. 1 Fuel Oil","No1FuelOil150", IF(A169 = "152 - Heating Oil","HeatingOil152", IF(A169 = "160 - Undyed Diesel","UndyedDiesel160", IF(A169 = "170 - Undyed Biodiesel","UndyedBiodiesel170", IF(A169 = "171 - Dyed Biodiesel","DyedBiodiesel171", IF(A169 = "224 - Compressed Natural Gas","CompressedNaturalGas224", IF(A169 = "225 - Liquified Natural Gas","LiquifiedNaturalGas225", IF(A169 = "228 - Dyed Diesel","DyedDiesel228", "")))))))))))))))))</f>
        <v/>
      </c>
    </row>
    <row r="170" customFormat="false" ht="15" hidden="false" customHeight="false" outlineLevel="0" collapsed="false">
      <c r="AC170" s="43" t="str">
        <f aca="false">IF(A170 = "054 - Propane","Propane054", IF(A170 = "065 - Gasoline","Gasoline065", IF(A170 = "072 - Dyed Kerosene","DyedKerosene072", IF(A170 = "100 - Transmix","Transmix100", IF(A170 = "122 - Blending Components","BlendingComponents122", IF(A170 = "124 - Gasohol","Gasohol124", IF(A170 = "125 - Aviation Gasoline","AviationGasoline125", IF(A170 = "130 - Aviation Jet Fuel","AviationJetFuel130", IF(A170 = "142 - Undyed Kerosene","UndyedKerosene142", IF(A170 = "150 - No. 1 Fuel Oil","No1FuelOil150", IF(A170 = "152 - Heating Oil","HeatingOil152", IF(A170 = "160 - Undyed Diesel","UndyedDiesel160", IF(A170 = "170 - Undyed Biodiesel","UndyedBiodiesel170", IF(A170 = "171 - Dyed Biodiesel","DyedBiodiesel171", IF(A170 = "224 - Compressed Natural Gas","CompressedNaturalGas224", IF(A170 = "225 - Liquified Natural Gas","LiquifiedNaturalGas225", IF(A170 = "228 - Dyed Diesel","DyedDiesel228", "")))))))))))))))))</f>
        <v/>
      </c>
    </row>
    <row r="171" customFormat="false" ht="15" hidden="false" customHeight="false" outlineLevel="0" collapsed="false">
      <c r="AC171" s="43" t="str">
        <f aca="false">IF(A171 = "054 - Propane","Propane054", IF(A171 = "065 - Gasoline","Gasoline065", IF(A171 = "072 - Dyed Kerosene","DyedKerosene072", IF(A171 = "100 - Transmix","Transmix100", IF(A171 = "122 - Blending Components","BlendingComponents122", IF(A171 = "124 - Gasohol","Gasohol124", IF(A171 = "125 - Aviation Gasoline","AviationGasoline125", IF(A171 = "130 - Aviation Jet Fuel","AviationJetFuel130", IF(A171 = "142 - Undyed Kerosene","UndyedKerosene142", IF(A171 = "150 - No. 1 Fuel Oil","No1FuelOil150", IF(A171 = "152 - Heating Oil","HeatingOil152", IF(A171 = "160 - Undyed Diesel","UndyedDiesel160", IF(A171 = "170 - Undyed Biodiesel","UndyedBiodiesel170", IF(A171 = "171 - Dyed Biodiesel","DyedBiodiesel171", IF(A171 = "224 - Compressed Natural Gas","CompressedNaturalGas224", IF(A171 = "225 - Liquified Natural Gas","LiquifiedNaturalGas225", IF(A171 = "228 - Dyed Diesel","DyedDiesel228", "")))))))))))))))))</f>
        <v/>
      </c>
    </row>
    <row r="172" customFormat="false" ht="15" hidden="false" customHeight="false" outlineLevel="0" collapsed="false">
      <c r="AC172" s="43" t="str">
        <f aca="false">IF(A172 = "054 - Propane","Propane054", IF(A172 = "065 - Gasoline","Gasoline065", IF(A172 = "072 - Dyed Kerosene","DyedKerosene072", IF(A172 = "100 - Transmix","Transmix100", IF(A172 = "122 - Blending Components","BlendingComponents122", IF(A172 = "124 - Gasohol","Gasohol124", IF(A172 = "125 - Aviation Gasoline","AviationGasoline125", IF(A172 = "130 - Aviation Jet Fuel","AviationJetFuel130", IF(A172 = "142 - Undyed Kerosene","UndyedKerosene142", IF(A172 = "150 - No. 1 Fuel Oil","No1FuelOil150", IF(A172 = "152 - Heating Oil","HeatingOil152", IF(A172 = "160 - Undyed Diesel","UndyedDiesel160", IF(A172 = "170 - Undyed Biodiesel","UndyedBiodiesel170", IF(A172 = "171 - Dyed Biodiesel","DyedBiodiesel171", IF(A172 = "224 - Compressed Natural Gas","CompressedNaturalGas224", IF(A172 = "225 - Liquified Natural Gas","LiquifiedNaturalGas225", IF(A172 = "228 - Dyed Diesel","DyedDiesel228", "")))))))))))))))))</f>
        <v/>
      </c>
    </row>
    <row r="173" customFormat="false" ht="15" hidden="false" customHeight="false" outlineLevel="0" collapsed="false">
      <c r="AC173" s="43" t="str">
        <f aca="false">IF(A173 = "054 - Propane","Propane054", IF(A173 = "065 - Gasoline","Gasoline065", IF(A173 = "072 - Dyed Kerosene","DyedKerosene072", IF(A173 = "100 - Transmix","Transmix100", IF(A173 = "122 - Blending Components","BlendingComponents122", IF(A173 = "124 - Gasohol","Gasohol124", IF(A173 = "125 - Aviation Gasoline","AviationGasoline125", IF(A173 = "130 - Aviation Jet Fuel","AviationJetFuel130", IF(A173 = "142 - Undyed Kerosene","UndyedKerosene142", IF(A173 = "150 - No. 1 Fuel Oil","No1FuelOil150", IF(A173 = "152 - Heating Oil","HeatingOil152", IF(A173 = "160 - Undyed Diesel","UndyedDiesel160", IF(A173 = "170 - Undyed Biodiesel","UndyedBiodiesel170", IF(A173 = "171 - Dyed Biodiesel","DyedBiodiesel171", IF(A173 = "224 - Compressed Natural Gas","CompressedNaturalGas224", IF(A173 = "225 - Liquified Natural Gas","LiquifiedNaturalGas225", IF(A173 = "228 - Dyed Diesel","DyedDiesel228", "")))))))))))))))))</f>
        <v/>
      </c>
    </row>
    <row r="174" customFormat="false" ht="15" hidden="false" customHeight="false" outlineLevel="0" collapsed="false">
      <c r="AC174" s="43" t="str">
        <f aca="false">IF(A174 = "054 - Propane","Propane054", IF(A174 = "065 - Gasoline","Gasoline065", IF(A174 = "072 - Dyed Kerosene","DyedKerosene072", IF(A174 = "100 - Transmix","Transmix100", IF(A174 = "122 - Blending Components","BlendingComponents122", IF(A174 = "124 - Gasohol","Gasohol124", IF(A174 = "125 - Aviation Gasoline","AviationGasoline125", IF(A174 = "130 - Aviation Jet Fuel","AviationJetFuel130", IF(A174 = "142 - Undyed Kerosene","UndyedKerosene142", IF(A174 = "150 - No. 1 Fuel Oil","No1FuelOil150", IF(A174 = "152 - Heating Oil","HeatingOil152", IF(A174 = "160 - Undyed Diesel","UndyedDiesel160", IF(A174 = "170 - Undyed Biodiesel","UndyedBiodiesel170", IF(A174 = "171 - Dyed Biodiesel","DyedBiodiesel171", IF(A174 = "224 - Compressed Natural Gas","CompressedNaturalGas224", IF(A174 = "225 - Liquified Natural Gas","LiquifiedNaturalGas225", IF(A174 = "228 - Dyed Diesel","DyedDiesel228", "")))))))))))))))))</f>
        <v/>
      </c>
    </row>
    <row r="175" customFormat="false" ht="15" hidden="false" customHeight="false" outlineLevel="0" collapsed="false">
      <c r="AC175" s="43" t="str">
        <f aca="false">IF(A175 = "054 - Propane","Propane054", IF(A175 = "065 - Gasoline","Gasoline065", IF(A175 = "072 - Dyed Kerosene","DyedKerosene072", IF(A175 = "100 - Transmix","Transmix100", IF(A175 = "122 - Blending Components","BlendingComponents122", IF(A175 = "124 - Gasohol","Gasohol124", IF(A175 = "125 - Aviation Gasoline","AviationGasoline125", IF(A175 = "130 - Aviation Jet Fuel","AviationJetFuel130", IF(A175 = "142 - Undyed Kerosene","UndyedKerosene142", IF(A175 = "150 - No. 1 Fuel Oil","No1FuelOil150", IF(A175 = "152 - Heating Oil","HeatingOil152", IF(A175 = "160 - Undyed Diesel","UndyedDiesel160", IF(A175 = "170 - Undyed Biodiesel","UndyedBiodiesel170", IF(A175 = "171 - Dyed Biodiesel","DyedBiodiesel171", IF(A175 = "224 - Compressed Natural Gas","CompressedNaturalGas224", IF(A175 = "225 - Liquified Natural Gas","LiquifiedNaturalGas225", IF(A175 = "228 - Dyed Diesel","DyedDiesel228", "")))))))))))))))))</f>
        <v/>
      </c>
    </row>
    <row r="176" customFormat="false" ht="15" hidden="false" customHeight="false" outlineLevel="0" collapsed="false">
      <c r="AC176" s="43" t="str">
        <f aca="false">IF(A176 = "054 - Propane","Propane054", IF(A176 = "065 - Gasoline","Gasoline065", IF(A176 = "072 - Dyed Kerosene","DyedKerosene072", IF(A176 = "100 - Transmix","Transmix100", IF(A176 = "122 - Blending Components","BlendingComponents122", IF(A176 = "124 - Gasohol","Gasohol124", IF(A176 = "125 - Aviation Gasoline","AviationGasoline125", IF(A176 = "130 - Aviation Jet Fuel","AviationJetFuel130", IF(A176 = "142 - Undyed Kerosene","UndyedKerosene142", IF(A176 = "150 - No. 1 Fuel Oil","No1FuelOil150", IF(A176 = "152 - Heating Oil","HeatingOil152", IF(A176 = "160 - Undyed Diesel","UndyedDiesel160", IF(A176 = "170 - Undyed Biodiesel","UndyedBiodiesel170", IF(A176 = "171 - Dyed Biodiesel","DyedBiodiesel171", IF(A176 = "224 - Compressed Natural Gas","CompressedNaturalGas224", IF(A176 = "225 - Liquified Natural Gas","LiquifiedNaturalGas225", IF(A176 = "228 - Dyed Diesel","DyedDiesel228", "")))))))))))))))))</f>
        <v/>
      </c>
    </row>
    <row r="177" customFormat="false" ht="15" hidden="false" customHeight="false" outlineLevel="0" collapsed="false">
      <c r="AC177" s="43" t="str">
        <f aca="false">IF(A177 = "054 - Propane","Propane054", IF(A177 = "065 - Gasoline","Gasoline065", IF(A177 = "072 - Dyed Kerosene","DyedKerosene072", IF(A177 = "100 - Transmix","Transmix100", IF(A177 = "122 - Blending Components","BlendingComponents122", IF(A177 = "124 - Gasohol","Gasohol124", IF(A177 = "125 - Aviation Gasoline","AviationGasoline125", IF(A177 = "130 - Aviation Jet Fuel","AviationJetFuel130", IF(A177 = "142 - Undyed Kerosene","UndyedKerosene142", IF(A177 = "150 - No. 1 Fuel Oil","No1FuelOil150", IF(A177 = "152 - Heating Oil","HeatingOil152", IF(A177 = "160 - Undyed Diesel","UndyedDiesel160", IF(A177 = "170 - Undyed Biodiesel","UndyedBiodiesel170", IF(A177 = "171 - Dyed Biodiesel","DyedBiodiesel171", IF(A177 = "224 - Compressed Natural Gas","CompressedNaturalGas224", IF(A177 = "225 - Liquified Natural Gas","LiquifiedNaturalGas225", IF(A177 = "228 - Dyed Diesel","DyedDiesel228", "")))))))))))))))))</f>
        <v/>
      </c>
    </row>
    <row r="178" customFormat="false" ht="15" hidden="false" customHeight="false" outlineLevel="0" collapsed="false">
      <c r="AC178" s="43" t="str">
        <f aca="false">IF(A178 = "054 - Propane","Propane054", IF(A178 = "065 - Gasoline","Gasoline065", IF(A178 = "072 - Dyed Kerosene","DyedKerosene072", IF(A178 = "100 - Transmix","Transmix100", IF(A178 = "122 - Blending Components","BlendingComponents122", IF(A178 = "124 - Gasohol","Gasohol124", IF(A178 = "125 - Aviation Gasoline","AviationGasoline125", IF(A178 = "130 - Aviation Jet Fuel","AviationJetFuel130", IF(A178 = "142 - Undyed Kerosene","UndyedKerosene142", IF(A178 = "150 - No. 1 Fuel Oil","No1FuelOil150", IF(A178 = "152 - Heating Oil","HeatingOil152", IF(A178 = "160 - Undyed Diesel","UndyedDiesel160", IF(A178 = "170 - Undyed Biodiesel","UndyedBiodiesel170", IF(A178 = "171 - Dyed Biodiesel","DyedBiodiesel171", IF(A178 = "224 - Compressed Natural Gas","CompressedNaturalGas224", IF(A178 = "225 - Liquified Natural Gas","LiquifiedNaturalGas225", IF(A178 = "228 - Dyed Diesel","DyedDiesel228", "")))))))))))))))))</f>
        <v/>
      </c>
    </row>
    <row r="179" customFormat="false" ht="15" hidden="false" customHeight="false" outlineLevel="0" collapsed="false">
      <c r="AC179" s="43" t="str">
        <f aca="false">IF(A179 = "054 - Propane","Propane054", IF(A179 = "065 - Gasoline","Gasoline065", IF(A179 = "072 - Dyed Kerosene","DyedKerosene072", IF(A179 = "100 - Transmix","Transmix100", IF(A179 = "122 - Blending Components","BlendingComponents122", IF(A179 = "124 - Gasohol","Gasohol124", IF(A179 = "125 - Aviation Gasoline","AviationGasoline125", IF(A179 = "130 - Aviation Jet Fuel","AviationJetFuel130", IF(A179 = "142 - Undyed Kerosene","UndyedKerosene142", IF(A179 = "150 - No. 1 Fuel Oil","No1FuelOil150", IF(A179 = "152 - Heating Oil","HeatingOil152", IF(A179 = "160 - Undyed Diesel","UndyedDiesel160", IF(A179 = "170 - Undyed Biodiesel","UndyedBiodiesel170", IF(A179 = "171 - Dyed Biodiesel","DyedBiodiesel171", IF(A179 = "224 - Compressed Natural Gas","CompressedNaturalGas224", IF(A179 = "225 - Liquified Natural Gas","LiquifiedNaturalGas225", IF(A179 = "228 - Dyed Diesel","DyedDiesel228", "")))))))))))))))))</f>
        <v/>
      </c>
    </row>
    <row r="180" customFormat="false" ht="15" hidden="false" customHeight="false" outlineLevel="0" collapsed="false">
      <c r="AC180" s="43" t="str">
        <f aca="false">IF(A180 = "054 - Propane","Propane054", IF(A180 = "065 - Gasoline","Gasoline065", IF(A180 = "072 - Dyed Kerosene","DyedKerosene072", IF(A180 = "100 - Transmix","Transmix100", IF(A180 = "122 - Blending Components","BlendingComponents122", IF(A180 = "124 - Gasohol","Gasohol124", IF(A180 = "125 - Aviation Gasoline","AviationGasoline125", IF(A180 = "130 - Aviation Jet Fuel","AviationJetFuel130", IF(A180 = "142 - Undyed Kerosene","UndyedKerosene142", IF(A180 = "150 - No. 1 Fuel Oil","No1FuelOil150", IF(A180 = "152 - Heating Oil","HeatingOil152", IF(A180 = "160 - Undyed Diesel","UndyedDiesel160", IF(A180 = "170 - Undyed Biodiesel","UndyedBiodiesel170", IF(A180 = "171 - Dyed Biodiesel","DyedBiodiesel171", IF(A180 = "224 - Compressed Natural Gas","CompressedNaturalGas224", IF(A180 = "225 - Liquified Natural Gas","LiquifiedNaturalGas225", IF(A180 = "228 - Dyed Diesel","DyedDiesel228", "")))))))))))))))))</f>
        <v/>
      </c>
    </row>
    <row r="181" customFormat="false" ht="15" hidden="false" customHeight="false" outlineLevel="0" collapsed="false">
      <c r="AC181" s="43" t="str">
        <f aca="false">IF(A181 = "054 - Propane","Propane054", IF(A181 = "065 - Gasoline","Gasoline065", IF(A181 = "072 - Dyed Kerosene","DyedKerosene072", IF(A181 = "100 - Transmix","Transmix100", IF(A181 = "122 - Blending Components","BlendingComponents122", IF(A181 = "124 - Gasohol","Gasohol124", IF(A181 = "125 - Aviation Gasoline","AviationGasoline125", IF(A181 = "130 - Aviation Jet Fuel","AviationJetFuel130", IF(A181 = "142 - Undyed Kerosene","UndyedKerosene142", IF(A181 = "150 - No. 1 Fuel Oil","No1FuelOil150", IF(A181 = "152 - Heating Oil","HeatingOil152", IF(A181 = "160 - Undyed Diesel","UndyedDiesel160", IF(A181 = "170 - Undyed Biodiesel","UndyedBiodiesel170", IF(A181 = "171 - Dyed Biodiesel","DyedBiodiesel171", IF(A181 = "224 - Compressed Natural Gas","CompressedNaturalGas224", IF(A181 = "225 - Liquified Natural Gas","LiquifiedNaturalGas225", IF(A181 = "228 - Dyed Diesel","DyedDiesel228", "")))))))))))))))))</f>
        <v/>
      </c>
    </row>
    <row r="182" customFormat="false" ht="15" hidden="false" customHeight="false" outlineLevel="0" collapsed="false">
      <c r="AC182" s="43" t="str">
        <f aca="false">IF(A182 = "054 - Propane","Propane054", IF(A182 = "065 - Gasoline","Gasoline065", IF(A182 = "072 - Dyed Kerosene","DyedKerosene072", IF(A182 = "100 - Transmix","Transmix100", IF(A182 = "122 - Blending Components","BlendingComponents122", IF(A182 = "124 - Gasohol","Gasohol124", IF(A182 = "125 - Aviation Gasoline","AviationGasoline125", IF(A182 = "130 - Aviation Jet Fuel","AviationJetFuel130", IF(A182 = "142 - Undyed Kerosene","UndyedKerosene142", IF(A182 = "150 - No. 1 Fuel Oil","No1FuelOil150", IF(A182 = "152 - Heating Oil","HeatingOil152", IF(A182 = "160 - Undyed Diesel","UndyedDiesel160", IF(A182 = "170 - Undyed Biodiesel","UndyedBiodiesel170", IF(A182 = "171 - Dyed Biodiesel","DyedBiodiesel171", IF(A182 = "224 - Compressed Natural Gas","CompressedNaturalGas224", IF(A182 = "225 - Liquified Natural Gas","LiquifiedNaturalGas225", IF(A182 = "228 - Dyed Diesel","DyedDiesel228", "")))))))))))))))))</f>
        <v/>
      </c>
    </row>
    <row r="183" customFormat="false" ht="15" hidden="false" customHeight="false" outlineLevel="0" collapsed="false">
      <c r="AC183" s="43" t="str">
        <f aca="false">IF(A183 = "054 - Propane","Propane054", IF(A183 = "065 - Gasoline","Gasoline065", IF(A183 = "072 - Dyed Kerosene","DyedKerosene072", IF(A183 = "100 - Transmix","Transmix100", IF(A183 = "122 - Blending Components","BlendingComponents122", IF(A183 = "124 - Gasohol","Gasohol124", IF(A183 = "125 - Aviation Gasoline","AviationGasoline125", IF(A183 = "130 - Aviation Jet Fuel","AviationJetFuel130", IF(A183 = "142 - Undyed Kerosene","UndyedKerosene142", IF(A183 = "150 - No. 1 Fuel Oil","No1FuelOil150", IF(A183 = "152 - Heating Oil","HeatingOil152", IF(A183 = "160 - Undyed Diesel","UndyedDiesel160", IF(A183 = "170 - Undyed Biodiesel","UndyedBiodiesel170", IF(A183 = "171 - Dyed Biodiesel","DyedBiodiesel171", IF(A183 = "224 - Compressed Natural Gas","CompressedNaturalGas224", IF(A183 = "225 - Liquified Natural Gas","LiquifiedNaturalGas225", IF(A183 = "228 - Dyed Diesel","DyedDiesel228", "")))))))))))))))))</f>
        <v/>
      </c>
    </row>
    <row r="184" customFormat="false" ht="15" hidden="false" customHeight="false" outlineLevel="0" collapsed="false">
      <c r="AC184" s="43" t="str">
        <f aca="false">IF(A184 = "054 - Propane","Propane054", IF(A184 = "065 - Gasoline","Gasoline065", IF(A184 = "072 - Dyed Kerosene","DyedKerosene072", IF(A184 = "100 - Transmix","Transmix100", IF(A184 = "122 - Blending Components","BlendingComponents122", IF(A184 = "124 - Gasohol","Gasohol124", IF(A184 = "125 - Aviation Gasoline","AviationGasoline125", IF(A184 = "130 - Aviation Jet Fuel","AviationJetFuel130", IF(A184 = "142 - Undyed Kerosene","UndyedKerosene142", IF(A184 = "150 - No. 1 Fuel Oil","No1FuelOil150", IF(A184 = "152 - Heating Oil","HeatingOil152", IF(A184 = "160 - Undyed Diesel","UndyedDiesel160", IF(A184 = "170 - Undyed Biodiesel","UndyedBiodiesel170", IF(A184 = "171 - Dyed Biodiesel","DyedBiodiesel171", IF(A184 = "224 - Compressed Natural Gas","CompressedNaturalGas224", IF(A184 = "225 - Liquified Natural Gas","LiquifiedNaturalGas225", IF(A184 = "228 - Dyed Diesel","DyedDiesel228", "")))))))))))))))))</f>
        <v/>
      </c>
    </row>
    <row r="185" customFormat="false" ht="15" hidden="false" customHeight="false" outlineLevel="0" collapsed="false">
      <c r="AC185" s="43" t="str">
        <f aca="false">IF(A185 = "054 - Propane","Propane054", IF(A185 = "065 - Gasoline","Gasoline065", IF(A185 = "072 - Dyed Kerosene","DyedKerosene072", IF(A185 = "100 - Transmix","Transmix100", IF(A185 = "122 - Blending Components","BlendingComponents122", IF(A185 = "124 - Gasohol","Gasohol124", IF(A185 = "125 - Aviation Gasoline","AviationGasoline125", IF(A185 = "130 - Aviation Jet Fuel","AviationJetFuel130", IF(A185 = "142 - Undyed Kerosene","UndyedKerosene142", IF(A185 = "150 - No. 1 Fuel Oil","No1FuelOil150", IF(A185 = "152 - Heating Oil","HeatingOil152", IF(A185 = "160 - Undyed Diesel","UndyedDiesel160", IF(A185 = "170 - Undyed Biodiesel","UndyedBiodiesel170", IF(A185 = "171 - Dyed Biodiesel","DyedBiodiesel171", IF(A185 = "224 - Compressed Natural Gas","CompressedNaturalGas224", IF(A185 = "225 - Liquified Natural Gas","LiquifiedNaturalGas225", IF(A185 = "228 - Dyed Diesel","DyedDiesel228", "")))))))))))))))))</f>
        <v/>
      </c>
    </row>
    <row r="186" customFormat="false" ht="15" hidden="false" customHeight="false" outlineLevel="0" collapsed="false">
      <c r="AC186" s="43" t="str">
        <f aca="false">IF(A186 = "054 - Propane","Propane054", IF(A186 = "065 - Gasoline","Gasoline065", IF(A186 = "072 - Dyed Kerosene","DyedKerosene072", IF(A186 = "100 - Transmix","Transmix100", IF(A186 = "122 - Blending Components","BlendingComponents122", IF(A186 = "124 - Gasohol","Gasohol124", IF(A186 = "125 - Aviation Gasoline","AviationGasoline125", IF(A186 = "130 - Aviation Jet Fuel","AviationJetFuel130", IF(A186 = "142 - Undyed Kerosene","UndyedKerosene142", IF(A186 = "150 - No. 1 Fuel Oil","No1FuelOil150", IF(A186 = "152 - Heating Oil","HeatingOil152", IF(A186 = "160 - Undyed Diesel","UndyedDiesel160", IF(A186 = "170 - Undyed Biodiesel","UndyedBiodiesel170", IF(A186 = "171 - Dyed Biodiesel","DyedBiodiesel171", IF(A186 = "224 - Compressed Natural Gas","CompressedNaturalGas224", IF(A186 = "225 - Liquified Natural Gas","LiquifiedNaturalGas225", IF(A186 = "228 - Dyed Diesel","DyedDiesel228", "")))))))))))))))))</f>
        <v/>
      </c>
    </row>
    <row r="187" customFormat="false" ht="15" hidden="false" customHeight="false" outlineLevel="0" collapsed="false">
      <c r="AC187" s="43" t="str">
        <f aca="false">IF(A187 = "054 - Propane","Propane054", IF(A187 = "065 - Gasoline","Gasoline065", IF(A187 = "072 - Dyed Kerosene","DyedKerosene072", IF(A187 = "100 - Transmix","Transmix100", IF(A187 = "122 - Blending Components","BlendingComponents122", IF(A187 = "124 - Gasohol","Gasohol124", IF(A187 = "125 - Aviation Gasoline","AviationGasoline125", IF(A187 = "130 - Aviation Jet Fuel","AviationJetFuel130", IF(A187 = "142 - Undyed Kerosene","UndyedKerosene142", IF(A187 = "150 - No. 1 Fuel Oil","No1FuelOil150", IF(A187 = "152 - Heating Oil","HeatingOil152", IF(A187 = "160 - Undyed Diesel","UndyedDiesel160", IF(A187 = "170 - Undyed Biodiesel","UndyedBiodiesel170", IF(A187 = "171 - Dyed Biodiesel","DyedBiodiesel171", IF(A187 = "224 - Compressed Natural Gas","CompressedNaturalGas224", IF(A187 = "225 - Liquified Natural Gas","LiquifiedNaturalGas225", IF(A187 = "228 - Dyed Diesel","DyedDiesel228", "")))))))))))))))))</f>
        <v/>
      </c>
    </row>
    <row r="188" customFormat="false" ht="15" hidden="false" customHeight="false" outlineLevel="0" collapsed="false">
      <c r="AC188" s="43" t="str">
        <f aca="false">IF(A188 = "054 - Propane","Propane054", IF(A188 = "065 - Gasoline","Gasoline065", IF(A188 = "072 - Dyed Kerosene","DyedKerosene072", IF(A188 = "100 - Transmix","Transmix100", IF(A188 = "122 - Blending Components","BlendingComponents122", IF(A188 = "124 - Gasohol","Gasohol124", IF(A188 = "125 - Aviation Gasoline","AviationGasoline125", IF(A188 = "130 - Aviation Jet Fuel","AviationJetFuel130", IF(A188 = "142 - Undyed Kerosene","UndyedKerosene142", IF(A188 = "150 - No. 1 Fuel Oil","No1FuelOil150", IF(A188 = "152 - Heating Oil","HeatingOil152", IF(A188 = "160 - Undyed Diesel","UndyedDiesel160", IF(A188 = "170 - Undyed Biodiesel","UndyedBiodiesel170", IF(A188 = "171 - Dyed Biodiesel","DyedBiodiesel171", IF(A188 = "224 - Compressed Natural Gas","CompressedNaturalGas224", IF(A188 = "225 - Liquified Natural Gas","LiquifiedNaturalGas225", IF(A188 = "228 - Dyed Diesel","DyedDiesel228", "")))))))))))))))))</f>
        <v/>
      </c>
    </row>
    <row r="189" customFormat="false" ht="15" hidden="false" customHeight="false" outlineLevel="0" collapsed="false">
      <c r="AC189" s="43" t="str">
        <f aca="false">IF(A189 = "054 - Propane","Propane054", IF(A189 = "065 - Gasoline","Gasoline065", IF(A189 = "072 - Dyed Kerosene","DyedKerosene072", IF(A189 = "100 - Transmix","Transmix100", IF(A189 = "122 - Blending Components","BlendingComponents122", IF(A189 = "124 - Gasohol","Gasohol124", IF(A189 = "125 - Aviation Gasoline","AviationGasoline125", IF(A189 = "130 - Aviation Jet Fuel","AviationJetFuel130", IF(A189 = "142 - Undyed Kerosene","UndyedKerosene142", IF(A189 = "150 - No. 1 Fuel Oil","No1FuelOil150", IF(A189 = "152 - Heating Oil","HeatingOil152", IF(A189 = "160 - Undyed Diesel","UndyedDiesel160", IF(A189 = "170 - Undyed Biodiesel","UndyedBiodiesel170", IF(A189 = "171 - Dyed Biodiesel","DyedBiodiesel171", IF(A189 = "224 - Compressed Natural Gas","CompressedNaturalGas224", IF(A189 = "225 - Liquified Natural Gas","LiquifiedNaturalGas225", IF(A189 = "228 - Dyed Diesel","DyedDiesel228", "")))))))))))))))))</f>
        <v/>
      </c>
    </row>
    <row r="190" customFormat="false" ht="15" hidden="false" customHeight="false" outlineLevel="0" collapsed="false">
      <c r="AC190" s="43" t="str">
        <f aca="false">IF(A190 = "054 - Propane","Propane054", IF(A190 = "065 - Gasoline","Gasoline065", IF(A190 = "072 - Dyed Kerosene","DyedKerosene072", IF(A190 = "100 - Transmix","Transmix100", IF(A190 = "122 - Blending Components","BlendingComponents122", IF(A190 = "124 - Gasohol","Gasohol124", IF(A190 = "125 - Aviation Gasoline","AviationGasoline125", IF(A190 = "130 - Aviation Jet Fuel","AviationJetFuel130", IF(A190 = "142 - Undyed Kerosene","UndyedKerosene142", IF(A190 = "150 - No. 1 Fuel Oil","No1FuelOil150", IF(A190 = "152 - Heating Oil","HeatingOil152", IF(A190 = "160 - Undyed Diesel","UndyedDiesel160", IF(A190 = "170 - Undyed Biodiesel","UndyedBiodiesel170", IF(A190 = "171 - Dyed Biodiesel","DyedBiodiesel171", IF(A190 = "224 - Compressed Natural Gas","CompressedNaturalGas224", IF(A190 = "225 - Liquified Natural Gas","LiquifiedNaturalGas225", IF(A190 = "228 - Dyed Diesel","DyedDiesel228", "")))))))))))))))))</f>
        <v/>
      </c>
    </row>
    <row r="191" customFormat="false" ht="15" hidden="false" customHeight="false" outlineLevel="0" collapsed="false">
      <c r="AC191" s="43" t="str">
        <f aca="false">IF(A191 = "054 - Propane","Propane054", IF(A191 = "065 - Gasoline","Gasoline065", IF(A191 = "072 - Dyed Kerosene","DyedKerosene072", IF(A191 = "100 - Transmix","Transmix100", IF(A191 = "122 - Blending Components","BlendingComponents122", IF(A191 = "124 - Gasohol","Gasohol124", IF(A191 = "125 - Aviation Gasoline","AviationGasoline125", IF(A191 = "130 - Aviation Jet Fuel","AviationJetFuel130", IF(A191 = "142 - Undyed Kerosene","UndyedKerosene142", IF(A191 = "150 - No. 1 Fuel Oil","No1FuelOil150", IF(A191 = "152 - Heating Oil","HeatingOil152", IF(A191 = "160 - Undyed Diesel","UndyedDiesel160", IF(A191 = "170 - Undyed Biodiesel","UndyedBiodiesel170", IF(A191 = "171 - Dyed Biodiesel","DyedBiodiesel171", IF(A191 = "224 - Compressed Natural Gas","CompressedNaturalGas224", IF(A191 = "225 - Liquified Natural Gas","LiquifiedNaturalGas225", IF(A191 = "228 - Dyed Diesel","DyedDiesel228", "")))))))))))))))))</f>
        <v/>
      </c>
    </row>
    <row r="192" customFormat="false" ht="15" hidden="false" customHeight="false" outlineLevel="0" collapsed="false">
      <c r="AC192" s="43" t="str">
        <f aca="false">IF(A192 = "054 - Propane","Propane054", IF(A192 = "065 - Gasoline","Gasoline065", IF(A192 = "072 - Dyed Kerosene","DyedKerosene072", IF(A192 = "100 - Transmix","Transmix100", IF(A192 = "122 - Blending Components","BlendingComponents122", IF(A192 = "124 - Gasohol","Gasohol124", IF(A192 = "125 - Aviation Gasoline","AviationGasoline125", IF(A192 = "130 - Aviation Jet Fuel","AviationJetFuel130", IF(A192 = "142 - Undyed Kerosene","UndyedKerosene142", IF(A192 = "150 - No. 1 Fuel Oil","No1FuelOil150", IF(A192 = "152 - Heating Oil","HeatingOil152", IF(A192 = "160 - Undyed Diesel","UndyedDiesel160", IF(A192 = "170 - Undyed Biodiesel","UndyedBiodiesel170", IF(A192 = "171 - Dyed Biodiesel","DyedBiodiesel171", IF(A192 = "224 - Compressed Natural Gas","CompressedNaturalGas224", IF(A192 = "225 - Liquified Natural Gas","LiquifiedNaturalGas225", IF(A192 = "228 - Dyed Diesel","DyedDiesel228", "")))))))))))))))))</f>
        <v/>
      </c>
    </row>
    <row r="193" customFormat="false" ht="15" hidden="false" customHeight="false" outlineLevel="0" collapsed="false">
      <c r="AC193" s="43" t="str">
        <f aca="false">IF(A193 = "054 - Propane","Propane054", IF(A193 = "065 - Gasoline","Gasoline065", IF(A193 = "072 - Dyed Kerosene","DyedKerosene072", IF(A193 = "100 - Transmix","Transmix100", IF(A193 = "122 - Blending Components","BlendingComponents122", IF(A193 = "124 - Gasohol","Gasohol124", IF(A193 = "125 - Aviation Gasoline","AviationGasoline125", IF(A193 = "130 - Aviation Jet Fuel","AviationJetFuel130", IF(A193 = "142 - Undyed Kerosene","UndyedKerosene142", IF(A193 = "150 - No. 1 Fuel Oil","No1FuelOil150", IF(A193 = "152 - Heating Oil","HeatingOil152", IF(A193 = "160 - Undyed Diesel","UndyedDiesel160", IF(A193 = "170 - Undyed Biodiesel","UndyedBiodiesel170", IF(A193 = "171 - Dyed Biodiesel","DyedBiodiesel171", IF(A193 = "224 - Compressed Natural Gas","CompressedNaturalGas224", IF(A193 = "225 - Liquified Natural Gas","LiquifiedNaturalGas225", IF(A193 = "228 - Dyed Diesel","DyedDiesel228", "")))))))))))))))))</f>
        <v/>
      </c>
    </row>
    <row r="194" customFormat="false" ht="15" hidden="false" customHeight="false" outlineLevel="0" collapsed="false">
      <c r="AC194" s="43" t="str">
        <f aca="false">IF(A194 = "054 - Propane","Propane054", IF(A194 = "065 - Gasoline","Gasoline065", IF(A194 = "072 - Dyed Kerosene","DyedKerosene072", IF(A194 = "100 - Transmix","Transmix100", IF(A194 = "122 - Blending Components","BlendingComponents122", IF(A194 = "124 - Gasohol","Gasohol124", IF(A194 = "125 - Aviation Gasoline","AviationGasoline125", IF(A194 = "130 - Aviation Jet Fuel","AviationJetFuel130", IF(A194 = "142 - Undyed Kerosene","UndyedKerosene142", IF(A194 = "150 - No. 1 Fuel Oil","No1FuelOil150", IF(A194 = "152 - Heating Oil","HeatingOil152", IF(A194 = "160 - Undyed Diesel","UndyedDiesel160", IF(A194 = "170 - Undyed Biodiesel","UndyedBiodiesel170", IF(A194 = "171 - Dyed Biodiesel","DyedBiodiesel171", IF(A194 = "224 - Compressed Natural Gas","CompressedNaturalGas224", IF(A194 = "225 - Liquified Natural Gas","LiquifiedNaturalGas225", IF(A194 = "228 - Dyed Diesel","DyedDiesel228", "")))))))))))))))))</f>
        <v/>
      </c>
    </row>
    <row r="195" customFormat="false" ht="15" hidden="false" customHeight="false" outlineLevel="0" collapsed="false">
      <c r="AC195" s="43" t="str">
        <f aca="false">IF(A195 = "054 - Propane","Propane054", IF(A195 = "065 - Gasoline","Gasoline065", IF(A195 = "072 - Dyed Kerosene","DyedKerosene072", IF(A195 = "100 - Transmix","Transmix100", IF(A195 = "122 - Blending Components","BlendingComponents122", IF(A195 = "124 - Gasohol","Gasohol124", IF(A195 = "125 - Aviation Gasoline","AviationGasoline125", IF(A195 = "130 - Aviation Jet Fuel","AviationJetFuel130", IF(A195 = "142 - Undyed Kerosene","UndyedKerosene142", IF(A195 = "150 - No. 1 Fuel Oil","No1FuelOil150", IF(A195 = "152 - Heating Oil","HeatingOil152", IF(A195 = "160 - Undyed Diesel","UndyedDiesel160", IF(A195 = "170 - Undyed Biodiesel","UndyedBiodiesel170", IF(A195 = "171 - Dyed Biodiesel","DyedBiodiesel171", IF(A195 = "224 - Compressed Natural Gas","CompressedNaturalGas224", IF(A195 = "225 - Liquified Natural Gas","LiquifiedNaturalGas225", IF(A195 = "228 - Dyed Diesel","DyedDiesel228", "")))))))))))))))))</f>
        <v/>
      </c>
    </row>
    <row r="196" customFormat="false" ht="15" hidden="false" customHeight="false" outlineLevel="0" collapsed="false">
      <c r="AC196" s="43" t="str">
        <f aca="false">IF(A196 = "054 - Propane","Propane054", IF(A196 = "065 - Gasoline","Gasoline065", IF(A196 = "072 - Dyed Kerosene","DyedKerosene072", IF(A196 = "100 - Transmix","Transmix100", IF(A196 = "122 - Blending Components","BlendingComponents122", IF(A196 = "124 - Gasohol","Gasohol124", IF(A196 = "125 - Aviation Gasoline","AviationGasoline125", IF(A196 = "130 - Aviation Jet Fuel","AviationJetFuel130", IF(A196 = "142 - Undyed Kerosene","UndyedKerosene142", IF(A196 = "150 - No. 1 Fuel Oil","No1FuelOil150", IF(A196 = "152 - Heating Oil","HeatingOil152", IF(A196 = "160 - Undyed Diesel","UndyedDiesel160", IF(A196 = "170 - Undyed Biodiesel","UndyedBiodiesel170", IF(A196 = "171 - Dyed Biodiesel","DyedBiodiesel171", IF(A196 = "224 - Compressed Natural Gas","CompressedNaturalGas224", IF(A196 = "225 - Liquified Natural Gas","LiquifiedNaturalGas225", IF(A196 = "228 - Dyed Diesel","DyedDiesel228", "")))))))))))))))))</f>
        <v/>
      </c>
    </row>
    <row r="197" customFormat="false" ht="15" hidden="false" customHeight="false" outlineLevel="0" collapsed="false">
      <c r="AC197" s="43" t="str">
        <f aca="false">IF(A197 = "054 - Propane","Propane054", IF(A197 = "065 - Gasoline","Gasoline065", IF(A197 = "072 - Dyed Kerosene","DyedKerosene072", IF(A197 = "100 - Transmix","Transmix100", IF(A197 = "122 - Blending Components","BlendingComponents122", IF(A197 = "124 - Gasohol","Gasohol124", IF(A197 = "125 - Aviation Gasoline","AviationGasoline125", IF(A197 = "130 - Aviation Jet Fuel","AviationJetFuel130", IF(A197 = "142 - Undyed Kerosene","UndyedKerosene142", IF(A197 = "150 - No. 1 Fuel Oil","No1FuelOil150", IF(A197 = "152 - Heating Oil","HeatingOil152", IF(A197 = "160 - Undyed Diesel","UndyedDiesel160", IF(A197 = "170 - Undyed Biodiesel","UndyedBiodiesel170", IF(A197 = "171 - Dyed Biodiesel","DyedBiodiesel171", IF(A197 = "224 - Compressed Natural Gas","CompressedNaturalGas224", IF(A197 = "225 - Liquified Natural Gas","LiquifiedNaturalGas225", IF(A197 = "228 - Dyed Diesel","DyedDiesel228", "")))))))))))))))))</f>
        <v/>
      </c>
    </row>
    <row r="198" customFormat="false" ht="15" hidden="false" customHeight="false" outlineLevel="0" collapsed="false">
      <c r="AC198" s="43" t="str">
        <f aca="false">IF(A198 = "054 - Propane","Propane054", IF(A198 = "065 - Gasoline","Gasoline065", IF(A198 = "072 - Dyed Kerosene","DyedKerosene072", IF(A198 = "100 - Transmix","Transmix100", IF(A198 = "122 - Blending Components","BlendingComponents122", IF(A198 = "124 - Gasohol","Gasohol124", IF(A198 = "125 - Aviation Gasoline","AviationGasoline125", IF(A198 = "130 - Aviation Jet Fuel","AviationJetFuel130", IF(A198 = "142 - Undyed Kerosene","UndyedKerosene142", IF(A198 = "150 - No. 1 Fuel Oil","No1FuelOil150", IF(A198 = "152 - Heating Oil","HeatingOil152", IF(A198 = "160 - Undyed Diesel","UndyedDiesel160", IF(A198 = "170 - Undyed Biodiesel","UndyedBiodiesel170", IF(A198 = "171 - Dyed Biodiesel","DyedBiodiesel171", IF(A198 = "224 - Compressed Natural Gas","CompressedNaturalGas224", IF(A198 = "225 - Liquified Natural Gas","LiquifiedNaturalGas225", IF(A198 = "228 - Dyed Diesel","DyedDiesel228", "")))))))))))))))))</f>
        <v/>
      </c>
    </row>
    <row r="199" customFormat="false" ht="15" hidden="false" customHeight="false" outlineLevel="0" collapsed="false">
      <c r="AC199" s="43" t="str">
        <f aca="false">IF(A199 = "054 - Propane","Propane054", IF(A199 = "065 - Gasoline","Gasoline065", IF(A199 = "072 - Dyed Kerosene","DyedKerosene072", IF(A199 = "100 - Transmix","Transmix100", IF(A199 = "122 - Blending Components","BlendingComponents122", IF(A199 = "124 - Gasohol","Gasohol124", IF(A199 = "125 - Aviation Gasoline","AviationGasoline125", IF(A199 = "130 - Aviation Jet Fuel","AviationJetFuel130", IF(A199 = "142 - Undyed Kerosene","UndyedKerosene142", IF(A199 = "150 - No. 1 Fuel Oil","No1FuelOil150", IF(A199 = "152 - Heating Oil","HeatingOil152", IF(A199 = "160 - Undyed Diesel","UndyedDiesel160", IF(A199 = "170 - Undyed Biodiesel","UndyedBiodiesel170", IF(A199 = "171 - Dyed Biodiesel","DyedBiodiesel171", IF(A199 = "224 - Compressed Natural Gas","CompressedNaturalGas224", IF(A199 = "225 - Liquified Natural Gas","LiquifiedNaturalGas225", IF(A199 = "228 - Dyed Diesel","DyedDiesel228", "")))))))))))))))))</f>
        <v/>
      </c>
    </row>
    <row r="200" customFormat="false" ht="15" hidden="false" customHeight="false" outlineLevel="0" collapsed="false">
      <c r="AC200" s="43" t="str">
        <f aca="false">IF(A200 = "054 - Propane","Propane054", IF(A200 = "065 - Gasoline","Gasoline065", IF(A200 = "072 - Dyed Kerosene","DyedKerosene072", IF(A200 = "100 - Transmix","Transmix100", IF(A200 = "122 - Blending Components","BlendingComponents122", IF(A200 = "124 - Gasohol","Gasohol124", IF(A200 = "125 - Aviation Gasoline","AviationGasoline125", IF(A200 = "130 - Aviation Jet Fuel","AviationJetFuel130", IF(A200 = "142 - Undyed Kerosene","UndyedKerosene142", IF(A200 = "150 - No. 1 Fuel Oil","No1FuelOil150", IF(A200 = "152 - Heating Oil","HeatingOil152", IF(A200 = "160 - Undyed Diesel","UndyedDiesel160", IF(A200 = "170 - Undyed Biodiesel","UndyedBiodiesel170", IF(A200 = "171 - Dyed Biodiesel","DyedBiodiesel171", IF(A200 = "224 - Compressed Natural Gas","CompressedNaturalGas224", IF(A200 = "225 - Liquified Natural Gas","LiquifiedNaturalGas225", IF(A200 = "228 - Dyed Diesel","DyedDiesel228", "")))))))))))))))))</f>
        <v/>
      </c>
    </row>
    <row r="201" customFormat="false" ht="15" hidden="false" customHeight="false" outlineLevel="0" collapsed="false">
      <c r="AC201" s="43" t="str">
        <f aca="false">IF(A201 = "054 - Propane","Propane054", IF(A201 = "065 - Gasoline","Gasoline065", IF(A201 = "072 - Dyed Kerosene","DyedKerosene072", IF(A201 = "100 - Transmix","Transmix100", IF(A201 = "122 - Blending Components","BlendingComponents122", IF(A201 = "124 - Gasohol","Gasohol124", IF(A201 = "125 - Aviation Gasoline","AviationGasoline125", IF(A201 = "130 - Aviation Jet Fuel","AviationJetFuel130", IF(A201 = "142 - Undyed Kerosene","UndyedKerosene142", IF(A201 = "150 - No. 1 Fuel Oil","No1FuelOil150", IF(A201 = "152 - Heating Oil","HeatingOil152", IF(A201 = "160 - Undyed Diesel","UndyedDiesel160", IF(A201 = "170 - Undyed Biodiesel","UndyedBiodiesel170", IF(A201 = "171 - Dyed Biodiesel","DyedBiodiesel171", IF(A201 = "224 - Compressed Natural Gas","CompressedNaturalGas224", IF(A201 = "225 - Liquified Natural Gas","LiquifiedNaturalGas225", IF(A201 = "228 - Dyed Diesel","DyedDiesel228", "")))))))))))))))))</f>
        <v/>
      </c>
    </row>
    <row r="202" customFormat="false" ht="15" hidden="false" customHeight="false" outlineLevel="0" collapsed="false">
      <c r="AC202" s="43" t="str">
        <f aca="false">IF(A202 = "054 - Propane","Propane054", IF(A202 = "065 - Gasoline","Gasoline065", IF(A202 = "072 - Dyed Kerosene","DyedKerosene072", IF(A202 = "100 - Transmix","Transmix100", IF(A202 = "122 - Blending Components","BlendingComponents122", IF(A202 = "124 - Gasohol","Gasohol124", IF(A202 = "125 - Aviation Gasoline","AviationGasoline125", IF(A202 = "130 - Aviation Jet Fuel","AviationJetFuel130", IF(A202 = "142 - Undyed Kerosene","UndyedKerosene142", IF(A202 = "150 - No. 1 Fuel Oil","No1FuelOil150", IF(A202 = "152 - Heating Oil","HeatingOil152", IF(A202 = "160 - Undyed Diesel","UndyedDiesel160", IF(A202 = "170 - Undyed Biodiesel","UndyedBiodiesel170", IF(A202 = "171 - Dyed Biodiesel","DyedBiodiesel171", IF(A202 = "224 - Compressed Natural Gas","CompressedNaturalGas224", IF(A202 = "225 - Liquified Natural Gas","LiquifiedNaturalGas225", IF(A202 = "228 - Dyed Diesel","DyedDiesel228", "")))))))))))))))))</f>
        <v/>
      </c>
    </row>
    <row r="203" customFormat="false" ht="15" hidden="false" customHeight="false" outlineLevel="0" collapsed="false">
      <c r="AC203" s="43" t="str">
        <f aca="false">IF(A203 = "054 - Propane","Propane054", IF(A203 = "065 - Gasoline","Gasoline065", IF(A203 = "072 - Dyed Kerosene","DyedKerosene072", IF(A203 = "100 - Transmix","Transmix100", IF(A203 = "122 - Blending Components","BlendingComponents122", IF(A203 = "124 - Gasohol","Gasohol124", IF(A203 = "125 - Aviation Gasoline","AviationGasoline125", IF(A203 = "130 - Aviation Jet Fuel","AviationJetFuel130", IF(A203 = "142 - Undyed Kerosene","UndyedKerosene142", IF(A203 = "150 - No. 1 Fuel Oil","No1FuelOil150", IF(A203 = "152 - Heating Oil","HeatingOil152", IF(A203 = "160 - Undyed Diesel","UndyedDiesel160", IF(A203 = "170 - Undyed Biodiesel","UndyedBiodiesel170", IF(A203 = "171 - Dyed Biodiesel","DyedBiodiesel171", IF(A203 = "224 - Compressed Natural Gas","CompressedNaturalGas224", IF(A203 = "225 - Liquified Natural Gas","LiquifiedNaturalGas225", IF(A203 = "228 - Dyed Diesel","DyedDiesel228", "")))))))))))))))))</f>
        <v/>
      </c>
    </row>
    <row r="204" customFormat="false" ht="15" hidden="false" customHeight="false" outlineLevel="0" collapsed="false">
      <c r="AC204" s="43" t="str">
        <f aca="false">IF(A204 = "054 - Propane","Propane054", IF(A204 = "065 - Gasoline","Gasoline065", IF(A204 = "072 - Dyed Kerosene","DyedKerosene072", IF(A204 = "100 - Transmix","Transmix100", IF(A204 = "122 - Blending Components","BlendingComponents122", IF(A204 = "124 - Gasohol","Gasohol124", IF(A204 = "125 - Aviation Gasoline","AviationGasoline125", IF(A204 = "130 - Aviation Jet Fuel","AviationJetFuel130", IF(A204 = "142 - Undyed Kerosene","UndyedKerosene142", IF(A204 = "150 - No. 1 Fuel Oil","No1FuelOil150", IF(A204 = "152 - Heating Oil","HeatingOil152", IF(A204 = "160 - Undyed Diesel","UndyedDiesel160", IF(A204 = "170 - Undyed Biodiesel","UndyedBiodiesel170", IF(A204 = "171 - Dyed Biodiesel","DyedBiodiesel171", IF(A204 = "224 - Compressed Natural Gas","CompressedNaturalGas224", IF(A204 = "225 - Liquified Natural Gas","LiquifiedNaturalGas225", IF(A204 = "228 - Dyed Diesel","DyedDiesel228", "")))))))))))))))))</f>
        <v/>
      </c>
    </row>
    <row r="205" customFormat="false" ht="15" hidden="false" customHeight="false" outlineLevel="0" collapsed="false">
      <c r="AC205" s="43" t="str">
        <f aca="false">IF(A205 = "054 - Propane","Propane054", IF(A205 = "065 - Gasoline","Gasoline065", IF(A205 = "072 - Dyed Kerosene","DyedKerosene072", IF(A205 = "100 - Transmix","Transmix100", IF(A205 = "122 - Blending Components","BlendingComponents122", IF(A205 = "124 - Gasohol","Gasohol124", IF(A205 = "125 - Aviation Gasoline","AviationGasoline125", IF(A205 = "130 - Aviation Jet Fuel","AviationJetFuel130", IF(A205 = "142 - Undyed Kerosene","UndyedKerosene142", IF(A205 = "150 - No. 1 Fuel Oil","No1FuelOil150", IF(A205 = "152 - Heating Oil","HeatingOil152", IF(A205 = "160 - Undyed Diesel","UndyedDiesel160", IF(A205 = "170 - Undyed Biodiesel","UndyedBiodiesel170", IF(A205 = "171 - Dyed Biodiesel","DyedBiodiesel171", IF(A205 = "224 - Compressed Natural Gas","CompressedNaturalGas224", IF(A205 = "225 - Liquified Natural Gas","LiquifiedNaturalGas225", IF(A205 = "228 - Dyed Diesel","DyedDiesel228", "")))))))))))))))))</f>
        <v/>
      </c>
    </row>
    <row r="206" customFormat="false" ht="15" hidden="false" customHeight="false" outlineLevel="0" collapsed="false">
      <c r="AC206" s="43" t="str">
        <f aca="false">IF(A206 = "054 - Propane","Propane054", IF(A206 = "065 - Gasoline","Gasoline065", IF(A206 = "072 - Dyed Kerosene","DyedKerosene072", IF(A206 = "100 - Transmix","Transmix100", IF(A206 = "122 - Blending Components","BlendingComponents122", IF(A206 = "124 - Gasohol","Gasohol124", IF(A206 = "125 - Aviation Gasoline","AviationGasoline125", IF(A206 = "130 - Aviation Jet Fuel","AviationJetFuel130", IF(A206 = "142 - Undyed Kerosene","UndyedKerosene142", IF(A206 = "150 - No. 1 Fuel Oil","No1FuelOil150", IF(A206 = "152 - Heating Oil","HeatingOil152", IF(A206 = "160 - Undyed Diesel","UndyedDiesel160", IF(A206 = "170 - Undyed Biodiesel","UndyedBiodiesel170", IF(A206 = "171 - Dyed Biodiesel","DyedBiodiesel171", IF(A206 = "224 - Compressed Natural Gas","CompressedNaturalGas224", IF(A206 = "225 - Liquified Natural Gas","LiquifiedNaturalGas225", IF(A206 = "228 - Dyed Diesel","DyedDiesel228", "")))))))))))))))))</f>
        <v/>
      </c>
    </row>
    <row r="207" customFormat="false" ht="15" hidden="false" customHeight="false" outlineLevel="0" collapsed="false">
      <c r="AC207" s="43" t="str">
        <f aca="false">IF(A207 = "054 - Propane","Propane054", IF(A207 = "065 - Gasoline","Gasoline065", IF(A207 = "072 - Dyed Kerosene","DyedKerosene072", IF(A207 = "100 - Transmix","Transmix100", IF(A207 = "122 - Blending Components","BlendingComponents122", IF(A207 = "124 - Gasohol","Gasohol124", IF(A207 = "125 - Aviation Gasoline","AviationGasoline125", IF(A207 = "130 - Aviation Jet Fuel","AviationJetFuel130", IF(A207 = "142 - Undyed Kerosene","UndyedKerosene142", IF(A207 = "150 - No. 1 Fuel Oil","No1FuelOil150", IF(A207 = "152 - Heating Oil","HeatingOil152", IF(A207 = "160 - Undyed Diesel","UndyedDiesel160", IF(A207 = "170 - Undyed Biodiesel","UndyedBiodiesel170", IF(A207 = "171 - Dyed Biodiesel","DyedBiodiesel171", IF(A207 = "224 - Compressed Natural Gas","CompressedNaturalGas224", IF(A207 = "225 - Liquified Natural Gas","LiquifiedNaturalGas225", IF(A207 = "228 - Dyed Diesel","DyedDiesel228", "")))))))))))))))))</f>
        <v/>
      </c>
    </row>
    <row r="208" customFormat="false" ht="15" hidden="false" customHeight="false" outlineLevel="0" collapsed="false">
      <c r="AC208" s="43" t="str">
        <f aca="false">IF(A208 = "054 - Propane","Propane054", IF(A208 = "065 - Gasoline","Gasoline065", IF(A208 = "072 - Dyed Kerosene","DyedKerosene072", IF(A208 = "100 - Transmix","Transmix100", IF(A208 = "122 - Blending Components","BlendingComponents122", IF(A208 = "124 - Gasohol","Gasohol124", IF(A208 = "125 - Aviation Gasoline","AviationGasoline125", IF(A208 = "130 - Aviation Jet Fuel","AviationJetFuel130", IF(A208 = "142 - Undyed Kerosene","UndyedKerosene142", IF(A208 = "150 - No. 1 Fuel Oil","No1FuelOil150", IF(A208 = "152 - Heating Oil","HeatingOil152", IF(A208 = "160 - Undyed Diesel","UndyedDiesel160", IF(A208 = "170 - Undyed Biodiesel","UndyedBiodiesel170", IF(A208 = "171 - Dyed Biodiesel","DyedBiodiesel171", IF(A208 = "224 - Compressed Natural Gas","CompressedNaturalGas224", IF(A208 = "225 - Liquified Natural Gas","LiquifiedNaturalGas225", IF(A208 = "228 - Dyed Diesel","DyedDiesel228", "")))))))))))))))))</f>
        <v/>
      </c>
    </row>
    <row r="209" customFormat="false" ht="15" hidden="false" customHeight="false" outlineLevel="0" collapsed="false">
      <c r="AC209" s="43" t="str">
        <f aca="false">IF(A209 = "054 - Propane","Propane054", IF(A209 = "065 - Gasoline","Gasoline065", IF(A209 = "072 - Dyed Kerosene","DyedKerosene072", IF(A209 = "100 - Transmix","Transmix100", IF(A209 = "122 - Blending Components","BlendingComponents122", IF(A209 = "124 - Gasohol","Gasohol124", IF(A209 = "125 - Aviation Gasoline","AviationGasoline125", IF(A209 = "130 - Aviation Jet Fuel","AviationJetFuel130", IF(A209 = "142 - Undyed Kerosene","UndyedKerosene142", IF(A209 = "150 - No. 1 Fuel Oil","No1FuelOil150", IF(A209 = "152 - Heating Oil","HeatingOil152", IF(A209 = "160 - Undyed Diesel","UndyedDiesel160", IF(A209 = "170 - Undyed Biodiesel","UndyedBiodiesel170", IF(A209 = "171 - Dyed Biodiesel","DyedBiodiesel171", IF(A209 = "224 - Compressed Natural Gas","CompressedNaturalGas224", IF(A209 = "225 - Liquified Natural Gas","LiquifiedNaturalGas225", IF(A209 = "228 - Dyed Diesel","DyedDiesel228", "")))))))))))))))))</f>
        <v/>
      </c>
    </row>
    <row r="210" customFormat="false" ht="15" hidden="false" customHeight="false" outlineLevel="0" collapsed="false">
      <c r="AC210" s="43" t="str">
        <f aca="false">IF(A210 = "054 - Propane","Propane054", IF(A210 = "065 - Gasoline","Gasoline065", IF(A210 = "072 - Dyed Kerosene","DyedKerosene072", IF(A210 = "100 - Transmix","Transmix100", IF(A210 = "122 - Blending Components","BlendingComponents122", IF(A210 = "124 - Gasohol","Gasohol124", IF(A210 = "125 - Aviation Gasoline","AviationGasoline125", IF(A210 = "130 - Aviation Jet Fuel","AviationJetFuel130", IF(A210 = "142 - Undyed Kerosene","UndyedKerosene142", IF(A210 = "150 - No. 1 Fuel Oil","No1FuelOil150", IF(A210 = "152 - Heating Oil","HeatingOil152", IF(A210 = "160 - Undyed Diesel","UndyedDiesel160", IF(A210 = "170 - Undyed Biodiesel","UndyedBiodiesel170", IF(A210 = "171 - Dyed Biodiesel","DyedBiodiesel171", IF(A210 = "224 - Compressed Natural Gas","CompressedNaturalGas224", IF(A210 = "225 - Liquified Natural Gas","LiquifiedNaturalGas225", IF(A210 = "228 - Dyed Diesel","DyedDiesel228", "")))))))))))))))))</f>
        <v/>
      </c>
    </row>
    <row r="211" customFormat="false" ht="15" hidden="false" customHeight="false" outlineLevel="0" collapsed="false">
      <c r="AC211" s="43" t="str">
        <f aca="false">IF(A211 = "054 - Propane","Propane054", IF(A211 = "065 - Gasoline","Gasoline065", IF(A211 = "072 - Dyed Kerosene","DyedKerosene072", IF(A211 = "100 - Transmix","Transmix100", IF(A211 = "122 - Blending Components","BlendingComponents122", IF(A211 = "124 - Gasohol","Gasohol124", IF(A211 = "125 - Aviation Gasoline","AviationGasoline125", IF(A211 = "130 - Aviation Jet Fuel","AviationJetFuel130", IF(A211 = "142 - Undyed Kerosene","UndyedKerosene142", IF(A211 = "150 - No. 1 Fuel Oil","No1FuelOil150", IF(A211 = "152 - Heating Oil","HeatingOil152", IF(A211 = "160 - Undyed Diesel","UndyedDiesel160", IF(A211 = "170 - Undyed Biodiesel","UndyedBiodiesel170", IF(A211 = "171 - Dyed Biodiesel","DyedBiodiesel171", IF(A211 = "224 - Compressed Natural Gas","CompressedNaturalGas224", IF(A211 = "225 - Liquified Natural Gas","LiquifiedNaturalGas225", IF(A211 = "228 - Dyed Diesel","DyedDiesel228", "")))))))))))))))))</f>
        <v/>
      </c>
    </row>
    <row r="212" customFormat="false" ht="15" hidden="false" customHeight="false" outlineLevel="0" collapsed="false">
      <c r="AC212" s="43" t="str">
        <f aca="false">IF(A212 = "054 - Propane","Propane054", IF(A212 = "065 - Gasoline","Gasoline065", IF(A212 = "072 - Dyed Kerosene","DyedKerosene072", IF(A212 = "100 - Transmix","Transmix100", IF(A212 = "122 - Blending Components","BlendingComponents122", IF(A212 = "124 - Gasohol","Gasohol124", IF(A212 = "125 - Aviation Gasoline","AviationGasoline125", IF(A212 = "130 - Aviation Jet Fuel","AviationJetFuel130", IF(A212 = "142 - Undyed Kerosene","UndyedKerosene142", IF(A212 = "150 - No. 1 Fuel Oil","No1FuelOil150", IF(A212 = "152 - Heating Oil","HeatingOil152", IF(A212 = "160 - Undyed Diesel","UndyedDiesel160", IF(A212 = "170 - Undyed Biodiesel","UndyedBiodiesel170", IF(A212 = "171 - Dyed Biodiesel","DyedBiodiesel171", IF(A212 = "224 - Compressed Natural Gas","CompressedNaturalGas224", IF(A212 = "225 - Liquified Natural Gas","LiquifiedNaturalGas225", IF(A212 = "228 - Dyed Diesel","DyedDiesel228", "")))))))))))))))))</f>
        <v/>
      </c>
    </row>
    <row r="213" customFormat="false" ht="15" hidden="false" customHeight="false" outlineLevel="0" collapsed="false">
      <c r="AC213" s="43" t="str">
        <f aca="false">IF(A213 = "054 - Propane","Propane054", IF(A213 = "065 - Gasoline","Gasoline065", IF(A213 = "072 - Dyed Kerosene","DyedKerosene072", IF(A213 = "100 - Transmix","Transmix100", IF(A213 = "122 - Blending Components","BlendingComponents122", IF(A213 = "124 - Gasohol","Gasohol124", IF(A213 = "125 - Aviation Gasoline","AviationGasoline125", IF(A213 = "130 - Aviation Jet Fuel","AviationJetFuel130", IF(A213 = "142 - Undyed Kerosene","UndyedKerosene142", IF(A213 = "150 - No. 1 Fuel Oil","No1FuelOil150", IF(A213 = "152 - Heating Oil","HeatingOil152", IF(A213 = "160 - Undyed Diesel","UndyedDiesel160", IF(A213 = "170 - Undyed Biodiesel","UndyedBiodiesel170", IF(A213 = "171 - Dyed Biodiesel","DyedBiodiesel171", IF(A213 = "224 - Compressed Natural Gas","CompressedNaturalGas224", IF(A213 = "225 - Liquified Natural Gas","LiquifiedNaturalGas225", IF(A213 = "228 - Dyed Diesel","DyedDiesel228", "")))))))))))))))))</f>
        <v/>
      </c>
    </row>
    <row r="214" customFormat="false" ht="15" hidden="false" customHeight="false" outlineLevel="0" collapsed="false">
      <c r="AC214" s="43" t="str">
        <f aca="false">IF(A214 = "054 - Propane","Propane054", IF(A214 = "065 - Gasoline","Gasoline065", IF(A214 = "072 - Dyed Kerosene","DyedKerosene072", IF(A214 = "100 - Transmix","Transmix100", IF(A214 = "122 - Blending Components","BlendingComponents122", IF(A214 = "124 - Gasohol","Gasohol124", IF(A214 = "125 - Aviation Gasoline","AviationGasoline125", IF(A214 = "130 - Aviation Jet Fuel","AviationJetFuel130", IF(A214 = "142 - Undyed Kerosene","UndyedKerosene142", IF(A214 = "150 - No. 1 Fuel Oil","No1FuelOil150", IF(A214 = "152 - Heating Oil","HeatingOil152", IF(A214 = "160 - Undyed Diesel","UndyedDiesel160", IF(A214 = "170 - Undyed Biodiesel","UndyedBiodiesel170", IF(A214 = "171 - Dyed Biodiesel","DyedBiodiesel171", IF(A214 = "224 - Compressed Natural Gas","CompressedNaturalGas224", IF(A214 = "225 - Liquified Natural Gas","LiquifiedNaturalGas225", IF(A214 = "228 - Dyed Diesel","DyedDiesel228", "")))))))))))))))))</f>
        <v/>
      </c>
    </row>
    <row r="215" customFormat="false" ht="15" hidden="false" customHeight="false" outlineLevel="0" collapsed="false">
      <c r="AC215" s="43" t="str">
        <f aca="false">IF(A215 = "054 - Propane","Propane054", IF(A215 = "065 - Gasoline","Gasoline065", IF(A215 = "072 - Dyed Kerosene","DyedKerosene072", IF(A215 = "100 - Transmix","Transmix100", IF(A215 = "122 - Blending Components","BlendingComponents122", IF(A215 = "124 - Gasohol","Gasohol124", IF(A215 = "125 - Aviation Gasoline","AviationGasoline125", IF(A215 = "130 - Aviation Jet Fuel","AviationJetFuel130", IF(A215 = "142 - Undyed Kerosene","UndyedKerosene142", IF(A215 = "150 - No. 1 Fuel Oil","No1FuelOil150", IF(A215 = "152 - Heating Oil","HeatingOil152", IF(A215 = "160 - Undyed Diesel","UndyedDiesel160", IF(A215 = "170 - Undyed Biodiesel","UndyedBiodiesel170", IF(A215 = "171 - Dyed Biodiesel","DyedBiodiesel171", IF(A215 = "224 - Compressed Natural Gas","CompressedNaturalGas224", IF(A215 = "225 - Liquified Natural Gas","LiquifiedNaturalGas225", IF(A215 = "228 - Dyed Diesel","DyedDiesel228", "")))))))))))))))))</f>
        <v/>
      </c>
    </row>
    <row r="216" customFormat="false" ht="15" hidden="false" customHeight="false" outlineLevel="0" collapsed="false">
      <c r="AC216" s="43" t="str">
        <f aca="false">IF(A216 = "054 - Propane","Propane054", IF(A216 = "065 - Gasoline","Gasoline065", IF(A216 = "072 - Dyed Kerosene","DyedKerosene072", IF(A216 = "100 - Transmix","Transmix100", IF(A216 = "122 - Blending Components","BlendingComponents122", IF(A216 = "124 - Gasohol","Gasohol124", IF(A216 = "125 - Aviation Gasoline","AviationGasoline125", IF(A216 = "130 - Aviation Jet Fuel","AviationJetFuel130", IF(A216 = "142 - Undyed Kerosene","UndyedKerosene142", IF(A216 = "150 - No. 1 Fuel Oil","No1FuelOil150", IF(A216 = "152 - Heating Oil","HeatingOil152", IF(A216 = "160 - Undyed Diesel","UndyedDiesel160", IF(A216 = "170 - Undyed Biodiesel","UndyedBiodiesel170", IF(A216 = "171 - Dyed Biodiesel","DyedBiodiesel171", IF(A216 = "224 - Compressed Natural Gas","CompressedNaturalGas224", IF(A216 = "225 - Liquified Natural Gas","LiquifiedNaturalGas225", IF(A216 = "228 - Dyed Diesel","DyedDiesel228", "")))))))))))))))))</f>
        <v/>
      </c>
    </row>
    <row r="217" customFormat="false" ht="15" hidden="false" customHeight="false" outlineLevel="0" collapsed="false">
      <c r="AC217" s="43" t="str">
        <f aca="false">IF(A217 = "054 - Propane","Propane054", IF(A217 = "065 - Gasoline","Gasoline065", IF(A217 = "072 - Dyed Kerosene","DyedKerosene072", IF(A217 = "100 - Transmix","Transmix100", IF(A217 = "122 - Blending Components","BlendingComponents122", IF(A217 = "124 - Gasohol","Gasohol124", IF(A217 = "125 - Aviation Gasoline","AviationGasoline125", IF(A217 = "130 - Aviation Jet Fuel","AviationJetFuel130", IF(A217 = "142 - Undyed Kerosene","UndyedKerosene142", IF(A217 = "150 - No. 1 Fuel Oil","No1FuelOil150", IF(A217 = "152 - Heating Oil","HeatingOil152", IF(A217 = "160 - Undyed Diesel","UndyedDiesel160", IF(A217 = "170 - Undyed Biodiesel","UndyedBiodiesel170", IF(A217 = "171 - Dyed Biodiesel","DyedBiodiesel171", IF(A217 = "224 - Compressed Natural Gas","CompressedNaturalGas224", IF(A217 = "225 - Liquified Natural Gas","LiquifiedNaturalGas225", IF(A217 = "228 - Dyed Diesel","DyedDiesel228", "")))))))))))))))))</f>
        <v/>
      </c>
    </row>
    <row r="218" customFormat="false" ht="15" hidden="false" customHeight="false" outlineLevel="0" collapsed="false">
      <c r="AC218" s="43" t="str">
        <f aca="false">IF(A218 = "054 - Propane","Propane054", IF(A218 = "065 - Gasoline","Gasoline065", IF(A218 = "072 - Dyed Kerosene","DyedKerosene072", IF(A218 = "100 - Transmix","Transmix100", IF(A218 = "122 - Blending Components","BlendingComponents122", IF(A218 = "124 - Gasohol","Gasohol124", IF(A218 = "125 - Aviation Gasoline","AviationGasoline125", IF(A218 = "130 - Aviation Jet Fuel","AviationJetFuel130", IF(A218 = "142 - Undyed Kerosene","UndyedKerosene142", IF(A218 = "150 - No. 1 Fuel Oil","No1FuelOil150", IF(A218 = "152 - Heating Oil","HeatingOil152", IF(A218 = "160 - Undyed Diesel","UndyedDiesel160", IF(A218 = "170 - Undyed Biodiesel","UndyedBiodiesel170", IF(A218 = "171 - Dyed Biodiesel","DyedBiodiesel171", IF(A218 = "224 - Compressed Natural Gas","CompressedNaturalGas224", IF(A218 = "225 - Liquified Natural Gas","LiquifiedNaturalGas225", IF(A218 = "228 - Dyed Diesel","DyedDiesel228", "")))))))))))))))))</f>
        <v/>
      </c>
    </row>
    <row r="219" customFormat="false" ht="15" hidden="false" customHeight="false" outlineLevel="0" collapsed="false">
      <c r="AC219" s="43" t="str">
        <f aca="false">IF(A219 = "054 - Propane","Propane054", IF(A219 = "065 - Gasoline","Gasoline065", IF(A219 = "072 - Dyed Kerosene","DyedKerosene072", IF(A219 = "100 - Transmix","Transmix100", IF(A219 = "122 - Blending Components","BlendingComponents122", IF(A219 = "124 - Gasohol","Gasohol124", IF(A219 = "125 - Aviation Gasoline","AviationGasoline125", IF(A219 = "130 - Aviation Jet Fuel","AviationJetFuel130", IF(A219 = "142 - Undyed Kerosene","UndyedKerosene142", IF(A219 = "150 - No. 1 Fuel Oil","No1FuelOil150", IF(A219 = "152 - Heating Oil","HeatingOil152", IF(A219 = "160 - Undyed Diesel","UndyedDiesel160", IF(A219 = "170 - Undyed Biodiesel","UndyedBiodiesel170", IF(A219 = "171 - Dyed Biodiesel","DyedBiodiesel171", IF(A219 = "224 - Compressed Natural Gas","CompressedNaturalGas224", IF(A219 = "225 - Liquified Natural Gas","LiquifiedNaturalGas225", IF(A219 = "228 - Dyed Diesel","DyedDiesel228", "")))))))))))))))))</f>
        <v/>
      </c>
    </row>
    <row r="220" customFormat="false" ht="15" hidden="false" customHeight="false" outlineLevel="0" collapsed="false">
      <c r="AC220" s="43" t="str">
        <f aca="false">IF(A220 = "054 - Propane","Propane054", IF(A220 = "065 - Gasoline","Gasoline065", IF(A220 = "072 - Dyed Kerosene","DyedKerosene072", IF(A220 = "100 - Transmix","Transmix100", IF(A220 = "122 - Blending Components","BlendingComponents122", IF(A220 = "124 - Gasohol","Gasohol124", IF(A220 = "125 - Aviation Gasoline","AviationGasoline125", IF(A220 = "130 - Aviation Jet Fuel","AviationJetFuel130", IF(A220 = "142 - Undyed Kerosene","UndyedKerosene142", IF(A220 = "150 - No. 1 Fuel Oil","No1FuelOil150", IF(A220 = "152 - Heating Oil","HeatingOil152", IF(A220 = "160 - Undyed Diesel","UndyedDiesel160", IF(A220 = "170 - Undyed Biodiesel","UndyedBiodiesel170", IF(A220 = "171 - Dyed Biodiesel","DyedBiodiesel171", IF(A220 = "224 - Compressed Natural Gas","CompressedNaturalGas224", IF(A220 = "225 - Liquified Natural Gas","LiquifiedNaturalGas225", IF(A220 = "228 - Dyed Diesel","DyedDiesel228", "")))))))))))))))))</f>
        <v/>
      </c>
    </row>
    <row r="221" customFormat="false" ht="15" hidden="false" customHeight="false" outlineLevel="0" collapsed="false">
      <c r="AC221" s="43" t="str">
        <f aca="false">IF(A221 = "054 - Propane","Propane054", IF(A221 = "065 - Gasoline","Gasoline065", IF(A221 = "072 - Dyed Kerosene","DyedKerosene072", IF(A221 = "100 - Transmix","Transmix100", IF(A221 = "122 - Blending Components","BlendingComponents122", IF(A221 = "124 - Gasohol","Gasohol124", IF(A221 = "125 - Aviation Gasoline","AviationGasoline125", IF(A221 = "130 - Aviation Jet Fuel","AviationJetFuel130", IF(A221 = "142 - Undyed Kerosene","UndyedKerosene142", IF(A221 = "150 - No. 1 Fuel Oil","No1FuelOil150", IF(A221 = "152 - Heating Oil","HeatingOil152", IF(A221 = "160 - Undyed Diesel","UndyedDiesel160", IF(A221 = "170 - Undyed Biodiesel","UndyedBiodiesel170", IF(A221 = "171 - Dyed Biodiesel","DyedBiodiesel171", IF(A221 = "224 - Compressed Natural Gas","CompressedNaturalGas224", IF(A221 = "225 - Liquified Natural Gas","LiquifiedNaturalGas225", IF(A221 = "228 - Dyed Diesel","DyedDiesel228", "")))))))))))))))))</f>
        <v/>
      </c>
    </row>
    <row r="222" customFormat="false" ht="15" hidden="false" customHeight="false" outlineLevel="0" collapsed="false">
      <c r="AC222" s="43" t="str">
        <f aca="false">IF(A222 = "054 - Propane","Propane054", IF(A222 = "065 - Gasoline","Gasoline065", IF(A222 = "072 - Dyed Kerosene","DyedKerosene072", IF(A222 = "100 - Transmix","Transmix100", IF(A222 = "122 - Blending Components","BlendingComponents122", IF(A222 = "124 - Gasohol","Gasohol124", IF(A222 = "125 - Aviation Gasoline","AviationGasoline125", IF(A222 = "130 - Aviation Jet Fuel","AviationJetFuel130", IF(A222 = "142 - Undyed Kerosene","UndyedKerosene142", IF(A222 = "150 - No. 1 Fuel Oil","No1FuelOil150", IF(A222 = "152 - Heating Oil","HeatingOil152", IF(A222 = "160 - Undyed Diesel","UndyedDiesel160", IF(A222 = "170 - Undyed Biodiesel","UndyedBiodiesel170", IF(A222 = "171 - Dyed Biodiesel","DyedBiodiesel171", IF(A222 = "224 - Compressed Natural Gas","CompressedNaturalGas224", IF(A222 = "225 - Liquified Natural Gas","LiquifiedNaturalGas225", IF(A222 = "228 - Dyed Diesel","DyedDiesel228", "")))))))))))))))))</f>
        <v/>
      </c>
    </row>
    <row r="223" customFormat="false" ht="15" hidden="false" customHeight="false" outlineLevel="0" collapsed="false">
      <c r="AC223" s="43" t="str">
        <f aca="false">IF(A223 = "054 - Propane","Propane054", IF(A223 = "065 - Gasoline","Gasoline065", IF(A223 = "072 - Dyed Kerosene","DyedKerosene072", IF(A223 = "100 - Transmix","Transmix100", IF(A223 = "122 - Blending Components","BlendingComponents122", IF(A223 = "124 - Gasohol","Gasohol124", IF(A223 = "125 - Aviation Gasoline","AviationGasoline125", IF(A223 = "130 - Aviation Jet Fuel","AviationJetFuel130", IF(A223 = "142 - Undyed Kerosene","UndyedKerosene142", IF(A223 = "150 - No. 1 Fuel Oil","No1FuelOil150", IF(A223 = "152 - Heating Oil","HeatingOil152", IF(A223 = "160 - Undyed Diesel","UndyedDiesel160", IF(A223 = "170 - Undyed Biodiesel","UndyedBiodiesel170", IF(A223 = "171 - Dyed Biodiesel","DyedBiodiesel171", IF(A223 = "224 - Compressed Natural Gas","CompressedNaturalGas224", IF(A223 = "225 - Liquified Natural Gas","LiquifiedNaturalGas225", IF(A223 = "228 - Dyed Diesel","DyedDiesel228", "")))))))))))))))))</f>
        <v/>
      </c>
    </row>
    <row r="224" customFormat="false" ht="15" hidden="false" customHeight="false" outlineLevel="0" collapsed="false">
      <c r="AC224" s="43" t="str">
        <f aca="false">IF(A224 = "054 - Propane","Propane054", IF(A224 = "065 - Gasoline","Gasoline065", IF(A224 = "072 - Dyed Kerosene","DyedKerosene072", IF(A224 = "100 - Transmix","Transmix100", IF(A224 = "122 - Blending Components","BlendingComponents122", IF(A224 = "124 - Gasohol","Gasohol124", IF(A224 = "125 - Aviation Gasoline","AviationGasoline125", IF(A224 = "130 - Aviation Jet Fuel","AviationJetFuel130", IF(A224 = "142 - Undyed Kerosene","UndyedKerosene142", IF(A224 = "150 - No. 1 Fuel Oil","No1FuelOil150", IF(A224 = "152 - Heating Oil","HeatingOil152", IF(A224 = "160 - Undyed Diesel","UndyedDiesel160", IF(A224 = "170 - Undyed Biodiesel","UndyedBiodiesel170", IF(A224 = "171 - Dyed Biodiesel","DyedBiodiesel171", IF(A224 = "224 - Compressed Natural Gas","CompressedNaturalGas224", IF(A224 = "225 - Liquified Natural Gas","LiquifiedNaturalGas225", IF(A224 = "228 - Dyed Diesel","DyedDiesel228", "")))))))))))))))))</f>
        <v/>
      </c>
    </row>
    <row r="225" customFormat="false" ht="15" hidden="false" customHeight="false" outlineLevel="0" collapsed="false">
      <c r="AC225" s="43" t="str">
        <f aca="false">IF(A225 = "054 - Propane","Propane054", IF(A225 = "065 - Gasoline","Gasoline065", IF(A225 = "072 - Dyed Kerosene","DyedKerosene072", IF(A225 = "100 - Transmix","Transmix100", IF(A225 = "122 - Blending Components","BlendingComponents122", IF(A225 = "124 - Gasohol","Gasohol124", IF(A225 = "125 - Aviation Gasoline","AviationGasoline125", IF(A225 = "130 - Aviation Jet Fuel","AviationJetFuel130", IF(A225 = "142 - Undyed Kerosene","UndyedKerosene142", IF(A225 = "150 - No. 1 Fuel Oil","No1FuelOil150", IF(A225 = "152 - Heating Oil","HeatingOil152", IF(A225 = "160 - Undyed Diesel","UndyedDiesel160", IF(A225 = "170 - Undyed Biodiesel","UndyedBiodiesel170", IF(A225 = "171 - Dyed Biodiesel","DyedBiodiesel171", IF(A225 = "224 - Compressed Natural Gas","CompressedNaturalGas224", IF(A225 = "225 - Liquified Natural Gas","LiquifiedNaturalGas225", IF(A225 = "228 - Dyed Diesel","DyedDiesel228", "")))))))))))))))))</f>
        <v/>
      </c>
    </row>
    <row r="226" customFormat="false" ht="15" hidden="false" customHeight="false" outlineLevel="0" collapsed="false">
      <c r="AC226" s="43" t="str">
        <f aca="false">IF(A226 = "054 - Propane","Propane054", IF(A226 = "065 - Gasoline","Gasoline065", IF(A226 = "072 - Dyed Kerosene","DyedKerosene072", IF(A226 = "100 - Transmix","Transmix100", IF(A226 = "122 - Blending Components","BlendingComponents122", IF(A226 = "124 - Gasohol","Gasohol124", IF(A226 = "125 - Aviation Gasoline","AviationGasoline125", IF(A226 = "130 - Aviation Jet Fuel","AviationJetFuel130", IF(A226 = "142 - Undyed Kerosene","UndyedKerosene142", IF(A226 = "150 - No. 1 Fuel Oil","No1FuelOil150", IF(A226 = "152 - Heating Oil","HeatingOil152", IF(A226 = "160 - Undyed Diesel","UndyedDiesel160", IF(A226 = "170 - Undyed Biodiesel","UndyedBiodiesel170", IF(A226 = "171 - Dyed Biodiesel","DyedBiodiesel171", IF(A226 = "224 - Compressed Natural Gas","CompressedNaturalGas224", IF(A226 = "225 - Liquified Natural Gas","LiquifiedNaturalGas225", IF(A226 = "228 - Dyed Diesel","DyedDiesel228", "")))))))))))))))))</f>
        <v/>
      </c>
    </row>
    <row r="227" customFormat="false" ht="15" hidden="false" customHeight="false" outlineLevel="0" collapsed="false">
      <c r="AC227" s="43" t="str">
        <f aca="false">IF(A227 = "054 - Propane","Propane054", IF(A227 = "065 - Gasoline","Gasoline065", IF(A227 = "072 - Dyed Kerosene","DyedKerosene072", IF(A227 = "100 - Transmix","Transmix100", IF(A227 = "122 - Blending Components","BlendingComponents122", IF(A227 = "124 - Gasohol","Gasohol124", IF(A227 = "125 - Aviation Gasoline","AviationGasoline125", IF(A227 = "130 - Aviation Jet Fuel","AviationJetFuel130", IF(A227 = "142 - Undyed Kerosene","UndyedKerosene142", IF(A227 = "150 - No. 1 Fuel Oil","No1FuelOil150", IF(A227 = "152 - Heating Oil","HeatingOil152", IF(A227 = "160 - Undyed Diesel","UndyedDiesel160", IF(A227 = "170 - Undyed Biodiesel","UndyedBiodiesel170", IF(A227 = "171 - Dyed Biodiesel","DyedBiodiesel171", IF(A227 = "224 - Compressed Natural Gas","CompressedNaturalGas224", IF(A227 = "225 - Liquified Natural Gas","LiquifiedNaturalGas225", IF(A227 = "228 - Dyed Diesel","DyedDiesel228", "")))))))))))))))))</f>
        <v/>
      </c>
    </row>
    <row r="228" customFormat="false" ht="15" hidden="false" customHeight="false" outlineLevel="0" collapsed="false">
      <c r="AC228" s="43" t="str">
        <f aca="false">IF(A228 = "054 - Propane","Propane054", IF(A228 = "065 - Gasoline","Gasoline065", IF(A228 = "072 - Dyed Kerosene","DyedKerosene072", IF(A228 = "100 - Transmix","Transmix100", IF(A228 = "122 - Blending Components","BlendingComponents122", IF(A228 = "124 - Gasohol","Gasohol124", IF(A228 = "125 - Aviation Gasoline","AviationGasoline125", IF(A228 = "130 - Aviation Jet Fuel","AviationJetFuel130", IF(A228 = "142 - Undyed Kerosene","UndyedKerosene142", IF(A228 = "150 - No. 1 Fuel Oil","No1FuelOil150", IF(A228 = "152 - Heating Oil","HeatingOil152", IF(A228 = "160 - Undyed Diesel","UndyedDiesel160", IF(A228 = "170 - Undyed Biodiesel","UndyedBiodiesel170", IF(A228 = "171 - Dyed Biodiesel","DyedBiodiesel171", IF(A228 = "224 - Compressed Natural Gas","CompressedNaturalGas224", IF(A228 = "225 - Liquified Natural Gas","LiquifiedNaturalGas225", IF(A228 = "228 - Dyed Diesel","DyedDiesel228", "")))))))))))))))))</f>
        <v/>
      </c>
    </row>
    <row r="229" customFormat="false" ht="15" hidden="false" customHeight="false" outlineLevel="0" collapsed="false">
      <c r="AC229" s="43" t="str">
        <f aca="false">IF(A229 = "054 - Propane","Propane054", IF(A229 = "065 - Gasoline","Gasoline065", IF(A229 = "072 - Dyed Kerosene","DyedKerosene072", IF(A229 = "100 - Transmix","Transmix100", IF(A229 = "122 - Blending Components","BlendingComponents122", IF(A229 = "124 - Gasohol","Gasohol124", IF(A229 = "125 - Aviation Gasoline","AviationGasoline125", IF(A229 = "130 - Aviation Jet Fuel","AviationJetFuel130", IF(A229 = "142 - Undyed Kerosene","UndyedKerosene142", IF(A229 = "150 - No. 1 Fuel Oil","No1FuelOil150", IF(A229 = "152 - Heating Oil","HeatingOil152", IF(A229 = "160 - Undyed Diesel","UndyedDiesel160", IF(A229 = "170 - Undyed Biodiesel","UndyedBiodiesel170", IF(A229 = "171 - Dyed Biodiesel","DyedBiodiesel171", IF(A229 = "224 - Compressed Natural Gas","CompressedNaturalGas224", IF(A229 = "225 - Liquified Natural Gas","LiquifiedNaturalGas225", IF(A229 = "228 - Dyed Diesel","DyedDiesel228", "")))))))))))))))))</f>
        <v/>
      </c>
    </row>
    <row r="230" customFormat="false" ht="15" hidden="false" customHeight="false" outlineLevel="0" collapsed="false">
      <c r="AC230" s="43" t="str">
        <f aca="false">IF(A230 = "054 - Propane","Propane054", IF(A230 = "065 - Gasoline","Gasoline065", IF(A230 = "072 - Dyed Kerosene","DyedKerosene072", IF(A230 = "100 - Transmix","Transmix100", IF(A230 = "122 - Blending Components","BlendingComponents122", IF(A230 = "124 - Gasohol","Gasohol124", IF(A230 = "125 - Aviation Gasoline","AviationGasoline125", IF(A230 = "130 - Aviation Jet Fuel","AviationJetFuel130", IF(A230 = "142 - Undyed Kerosene","UndyedKerosene142", IF(A230 = "150 - No. 1 Fuel Oil","No1FuelOil150", IF(A230 = "152 - Heating Oil","HeatingOil152", IF(A230 = "160 - Undyed Diesel","UndyedDiesel160", IF(A230 = "170 - Undyed Biodiesel","UndyedBiodiesel170", IF(A230 = "171 - Dyed Biodiesel","DyedBiodiesel171", IF(A230 = "224 - Compressed Natural Gas","CompressedNaturalGas224", IF(A230 = "225 - Liquified Natural Gas","LiquifiedNaturalGas225", IF(A230 = "228 - Dyed Diesel","DyedDiesel228", "")))))))))))))))))</f>
        <v/>
      </c>
    </row>
    <row r="231" customFormat="false" ht="15" hidden="false" customHeight="false" outlineLevel="0" collapsed="false">
      <c r="AC231" s="43" t="str">
        <f aca="false">IF(A231 = "054 - Propane","Propane054", IF(A231 = "065 - Gasoline","Gasoline065", IF(A231 = "072 - Dyed Kerosene","DyedKerosene072", IF(A231 = "100 - Transmix","Transmix100", IF(A231 = "122 - Blending Components","BlendingComponents122", IF(A231 = "124 - Gasohol","Gasohol124", IF(A231 = "125 - Aviation Gasoline","AviationGasoline125", IF(A231 = "130 - Aviation Jet Fuel","AviationJetFuel130", IF(A231 = "142 - Undyed Kerosene","UndyedKerosene142", IF(A231 = "150 - No. 1 Fuel Oil","No1FuelOil150", IF(A231 = "152 - Heating Oil","HeatingOil152", IF(A231 = "160 - Undyed Diesel","UndyedDiesel160", IF(A231 = "170 - Undyed Biodiesel","UndyedBiodiesel170", IF(A231 = "171 - Dyed Biodiesel","DyedBiodiesel171", IF(A231 = "224 - Compressed Natural Gas","CompressedNaturalGas224", IF(A231 = "225 - Liquified Natural Gas","LiquifiedNaturalGas225", IF(A231 = "228 - Dyed Diesel","DyedDiesel228", "")))))))))))))))))</f>
        <v/>
      </c>
    </row>
    <row r="232" customFormat="false" ht="15" hidden="false" customHeight="false" outlineLevel="0" collapsed="false">
      <c r="AC232" s="43" t="str">
        <f aca="false">IF(A232 = "054 - Propane","Propane054", IF(A232 = "065 - Gasoline","Gasoline065", IF(A232 = "072 - Dyed Kerosene","DyedKerosene072", IF(A232 = "100 - Transmix","Transmix100", IF(A232 = "122 - Blending Components","BlendingComponents122", IF(A232 = "124 - Gasohol","Gasohol124", IF(A232 = "125 - Aviation Gasoline","AviationGasoline125", IF(A232 = "130 - Aviation Jet Fuel","AviationJetFuel130", IF(A232 = "142 - Undyed Kerosene","UndyedKerosene142", IF(A232 = "150 - No. 1 Fuel Oil","No1FuelOil150", IF(A232 = "152 - Heating Oil","HeatingOil152", IF(A232 = "160 - Undyed Diesel","UndyedDiesel160", IF(A232 = "170 - Undyed Biodiesel","UndyedBiodiesel170", IF(A232 = "171 - Dyed Biodiesel","DyedBiodiesel171", IF(A232 = "224 - Compressed Natural Gas","CompressedNaturalGas224", IF(A232 = "225 - Liquified Natural Gas","LiquifiedNaturalGas225", IF(A232 = "228 - Dyed Diesel","DyedDiesel228", "")))))))))))))))))</f>
        <v/>
      </c>
    </row>
    <row r="233" customFormat="false" ht="15" hidden="false" customHeight="false" outlineLevel="0" collapsed="false">
      <c r="AC233" s="43" t="str">
        <f aca="false">IF(A233 = "054 - Propane","Propane054", IF(A233 = "065 - Gasoline","Gasoline065", IF(A233 = "072 - Dyed Kerosene","DyedKerosene072", IF(A233 = "100 - Transmix","Transmix100", IF(A233 = "122 - Blending Components","BlendingComponents122", IF(A233 = "124 - Gasohol","Gasohol124", IF(A233 = "125 - Aviation Gasoline","AviationGasoline125", IF(A233 = "130 - Aviation Jet Fuel","AviationJetFuel130", IF(A233 = "142 - Undyed Kerosene","UndyedKerosene142", IF(A233 = "150 - No. 1 Fuel Oil","No1FuelOil150", IF(A233 = "152 - Heating Oil","HeatingOil152", IF(A233 = "160 - Undyed Diesel","UndyedDiesel160", IF(A233 = "170 - Undyed Biodiesel","UndyedBiodiesel170", IF(A233 = "171 - Dyed Biodiesel","DyedBiodiesel171", IF(A233 = "224 - Compressed Natural Gas","CompressedNaturalGas224", IF(A233 = "225 - Liquified Natural Gas","LiquifiedNaturalGas225", IF(A233 = "228 - Dyed Diesel","DyedDiesel228", "")))))))))))))))))</f>
        <v/>
      </c>
    </row>
    <row r="234" customFormat="false" ht="15" hidden="false" customHeight="false" outlineLevel="0" collapsed="false">
      <c r="AC234" s="43" t="str">
        <f aca="false">IF(A234 = "054 - Propane","Propane054", IF(A234 = "065 - Gasoline","Gasoline065", IF(A234 = "072 - Dyed Kerosene","DyedKerosene072", IF(A234 = "100 - Transmix","Transmix100", IF(A234 = "122 - Blending Components","BlendingComponents122", IF(A234 = "124 - Gasohol","Gasohol124", IF(A234 = "125 - Aviation Gasoline","AviationGasoline125", IF(A234 = "130 - Aviation Jet Fuel","AviationJetFuel130", IF(A234 = "142 - Undyed Kerosene","UndyedKerosene142", IF(A234 = "150 - No. 1 Fuel Oil","No1FuelOil150", IF(A234 = "152 - Heating Oil","HeatingOil152", IF(A234 = "160 - Undyed Diesel","UndyedDiesel160", IF(A234 = "170 - Undyed Biodiesel","UndyedBiodiesel170", IF(A234 = "171 - Dyed Biodiesel","DyedBiodiesel171", IF(A234 = "224 - Compressed Natural Gas","CompressedNaturalGas224", IF(A234 = "225 - Liquified Natural Gas","LiquifiedNaturalGas225", IF(A234 = "228 - Dyed Diesel","DyedDiesel228", "")))))))))))))))))</f>
        <v/>
      </c>
    </row>
    <row r="235" customFormat="false" ht="15" hidden="false" customHeight="false" outlineLevel="0" collapsed="false">
      <c r="AC235" s="43" t="str">
        <f aca="false">IF(A235 = "054 - Propane","Propane054", IF(A235 = "065 - Gasoline","Gasoline065", IF(A235 = "072 - Dyed Kerosene","DyedKerosene072", IF(A235 = "100 - Transmix","Transmix100", IF(A235 = "122 - Blending Components","BlendingComponents122", IF(A235 = "124 - Gasohol","Gasohol124", IF(A235 = "125 - Aviation Gasoline","AviationGasoline125", IF(A235 = "130 - Aviation Jet Fuel","AviationJetFuel130", IF(A235 = "142 - Undyed Kerosene","UndyedKerosene142", IF(A235 = "150 - No. 1 Fuel Oil","No1FuelOil150", IF(A235 = "152 - Heating Oil","HeatingOil152", IF(A235 = "160 - Undyed Diesel","UndyedDiesel160", IF(A235 = "170 - Undyed Biodiesel","UndyedBiodiesel170", IF(A235 = "171 - Dyed Biodiesel","DyedBiodiesel171", IF(A235 = "224 - Compressed Natural Gas","CompressedNaturalGas224", IF(A235 = "225 - Liquified Natural Gas","LiquifiedNaturalGas225", IF(A235 = "228 - Dyed Diesel","DyedDiesel228", "")))))))))))))))))</f>
        <v/>
      </c>
    </row>
    <row r="236" customFormat="false" ht="15" hidden="false" customHeight="false" outlineLevel="0" collapsed="false">
      <c r="AC236" s="43" t="str">
        <f aca="false">IF(A236 = "054 - Propane","Propane054", IF(A236 = "065 - Gasoline","Gasoline065", IF(A236 = "072 - Dyed Kerosene","DyedKerosene072", IF(A236 = "100 - Transmix","Transmix100", IF(A236 = "122 - Blending Components","BlendingComponents122", IF(A236 = "124 - Gasohol","Gasohol124", IF(A236 = "125 - Aviation Gasoline","AviationGasoline125", IF(A236 = "130 - Aviation Jet Fuel","AviationJetFuel130", IF(A236 = "142 - Undyed Kerosene","UndyedKerosene142", IF(A236 = "150 - No. 1 Fuel Oil","No1FuelOil150", IF(A236 = "152 - Heating Oil","HeatingOil152", IF(A236 = "160 - Undyed Diesel","UndyedDiesel160", IF(A236 = "170 - Undyed Biodiesel","UndyedBiodiesel170", IF(A236 = "171 - Dyed Biodiesel","DyedBiodiesel171", IF(A236 = "224 - Compressed Natural Gas","CompressedNaturalGas224", IF(A236 = "225 - Liquified Natural Gas","LiquifiedNaturalGas225", IF(A236 = "228 - Dyed Diesel","DyedDiesel228", "")))))))))))))))))</f>
        <v/>
      </c>
    </row>
    <row r="237" customFormat="false" ht="15" hidden="false" customHeight="false" outlineLevel="0" collapsed="false">
      <c r="AC237" s="43" t="str">
        <f aca="false">IF(A237 = "054 - Propane","Propane054", IF(A237 = "065 - Gasoline","Gasoline065", IF(A237 = "072 - Dyed Kerosene","DyedKerosene072", IF(A237 = "100 - Transmix","Transmix100", IF(A237 = "122 - Blending Components","BlendingComponents122", IF(A237 = "124 - Gasohol","Gasohol124", IF(A237 = "125 - Aviation Gasoline","AviationGasoline125", IF(A237 = "130 - Aviation Jet Fuel","AviationJetFuel130", IF(A237 = "142 - Undyed Kerosene","UndyedKerosene142", IF(A237 = "150 - No. 1 Fuel Oil","No1FuelOil150", IF(A237 = "152 - Heating Oil","HeatingOil152", IF(A237 = "160 - Undyed Diesel","UndyedDiesel160", IF(A237 = "170 - Undyed Biodiesel","UndyedBiodiesel170", IF(A237 = "171 - Dyed Biodiesel","DyedBiodiesel171", IF(A237 = "224 - Compressed Natural Gas","CompressedNaturalGas224", IF(A237 = "225 - Liquified Natural Gas","LiquifiedNaturalGas225", IF(A237 = "228 - Dyed Diesel","DyedDiesel228", "")))))))))))))))))</f>
        <v/>
      </c>
    </row>
    <row r="238" customFormat="false" ht="15" hidden="false" customHeight="false" outlineLevel="0" collapsed="false">
      <c r="AC238" s="43" t="str">
        <f aca="false">IF(A238 = "054 - Propane","Propane054", IF(A238 = "065 - Gasoline","Gasoline065", IF(A238 = "072 - Dyed Kerosene","DyedKerosene072", IF(A238 = "100 - Transmix","Transmix100", IF(A238 = "122 - Blending Components","BlendingComponents122", IF(A238 = "124 - Gasohol","Gasohol124", IF(A238 = "125 - Aviation Gasoline","AviationGasoline125", IF(A238 = "130 - Aviation Jet Fuel","AviationJetFuel130", IF(A238 = "142 - Undyed Kerosene","UndyedKerosene142", IF(A238 = "150 - No. 1 Fuel Oil","No1FuelOil150", IF(A238 = "152 - Heating Oil","HeatingOil152", IF(A238 = "160 - Undyed Diesel","UndyedDiesel160", IF(A238 = "170 - Undyed Biodiesel","UndyedBiodiesel170", IF(A238 = "171 - Dyed Biodiesel","DyedBiodiesel171", IF(A238 = "224 - Compressed Natural Gas","CompressedNaturalGas224", IF(A238 = "225 - Liquified Natural Gas","LiquifiedNaturalGas225", IF(A238 = "228 - Dyed Diesel","DyedDiesel228", "")))))))))))))))))</f>
        <v/>
      </c>
    </row>
    <row r="239" customFormat="false" ht="15" hidden="false" customHeight="false" outlineLevel="0" collapsed="false">
      <c r="AC239" s="43" t="str">
        <f aca="false">IF(A239 = "054 - Propane","Propane054", IF(A239 = "065 - Gasoline","Gasoline065", IF(A239 = "072 - Dyed Kerosene","DyedKerosene072", IF(A239 = "100 - Transmix","Transmix100", IF(A239 = "122 - Blending Components","BlendingComponents122", IF(A239 = "124 - Gasohol","Gasohol124", IF(A239 = "125 - Aviation Gasoline","AviationGasoline125", IF(A239 = "130 - Aviation Jet Fuel","AviationJetFuel130", IF(A239 = "142 - Undyed Kerosene","UndyedKerosene142", IF(A239 = "150 - No. 1 Fuel Oil","No1FuelOil150", IF(A239 = "152 - Heating Oil","HeatingOil152", IF(A239 = "160 - Undyed Diesel","UndyedDiesel160", IF(A239 = "170 - Undyed Biodiesel","UndyedBiodiesel170", IF(A239 = "171 - Dyed Biodiesel","DyedBiodiesel171", IF(A239 = "224 - Compressed Natural Gas","CompressedNaturalGas224", IF(A239 = "225 - Liquified Natural Gas","LiquifiedNaturalGas225", IF(A239 = "228 - Dyed Diesel","DyedDiesel228", "")))))))))))))))))</f>
        <v/>
      </c>
    </row>
    <row r="240" customFormat="false" ht="15" hidden="false" customHeight="false" outlineLevel="0" collapsed="false">
      <c r="AC240" s="43" t="str">
        <f aca="false">IF(A240 = "054 - Propane","Propane054", IF(A240 = "065 - Gasoline","Gasoline065", IF(A240 = "072 - Dyed Kerosene","DyedKerosene072", IF(A240 = "100 - Transmix","Transmix100", IF(A240 = "122 - Blending Components","BlendingComponents122", IF(A240 = "124 - Gasohol","Gasohol124", IF(A240 = "125 - Aviation Gasoline","AviationGasoline125", IF(A240 = "130 - Aviation Jet Fuel","AviationJetFuel130", IF(A240 = "142 - Undyed Kerosene","UndyedKerosene142", IF(A240 = "150 - No. 1 Fuel Oil","No1FuelOil150", IF(A240 = "152 - Heating Oil","HeatingOil152", IF(A240 = "160 - Undyed Diesel","UndyedDiesel160", IF(A240 = "170 - Undyed Biodiesel","UndyedBiodiesel170", IF(A240 = "171 - Dyed Biodiesel","DyedBiodiesel171", IF(A240 = "224 - Compressed Natural Gas","CompressedNaturalGas224", IF(A240 = "225 - Liquified Natural Gas","LiquifiedNaturalGas225", IF(A240 = "228 - Dyed Diesel","DyedDiesel228", "")))))))))))))))))</f>
        <v/>
      </c>
    </row>
    <row r="241" customFormat="false" ht="15" hidden="false" customHeight="false" outlineLevel="0" collapsed="false">
      <c r="AC241" s="43" t="str">
        <f aca="false">IF(A241 = "054 - Propane","Propane054", IF(A241 = "065 - Gasoline","Gasoline065", IF(A241 = "072 - Dyed Kerosene","DyedKerosene072", IF(A241 = "100 - Transmix","Transmix100", IF(A241 = "122 - Blending Components","BlendingComponents122", IF(A241 = "124 - Gasohol","Gasohol124", IF(A241 = "125 - Aviation Gasoline","AviationGasoline125", IF(A241 = "130 - Aviation Jet Fuel","AviationJetFuel130", IF(A241 = "142 - Undyed Kerosene","UndyedKerosene142", IF(A241 = "150 - No. 1 Fuel Oil","No1FuelOil150", IF(A241 = "152 - Heating Oil","HeatingOil152", IF(A241 = "160 - Undyed Diesel","UndyedDiesel160", IF(A241 = "170 - Undyed Biodiesel","UndyedBiodiesel170", IF(A241 = "171 - Dyed Biodiesel","DyedBiodiesel171", IF(A241 = "224 - Compressed Natural Gas","CompressedNaturalGas224", IF(A241 = "225 - Liquified Natural Gas","LiquifiedNaturalGas225", IF(A241 = "228 - Dyed Diesel","DyedDiesel228", "")))))))))))))))))</f>
        <v/>
      </c>
    </row>
    <row r="242" customFormat="false" ht="15" hidden="false" customHeight="false" outlineLevel="0" collapsed="false">
      <c r="AC242" s="43" t="str">
        <f aca="false">IF(A242 = "054 - Propane","Propane054", IF(A242 = "065 - Gasoline","Gasoline065", IF(A242 = "072 - Dyed Kerosene","DyedKerosene072", IF(A242 = "100 - Transmix","Transmix100", IF(A242 = "122 - Blending Components","BlendingComponents122", IF(A242 = "124 - Gasohol","Gasohol124", IF(A242 = "125 - Aviation Gasoline","AviationGasoline125", IF(A242 = "130 - Aviation Jet Fuel","AviationJetFuel130", IF(A242 = "142 - Undyed Kerosene","UndyedKerosene142", IF(A242 = "150 - No. 1 Fuel Oil","No1FuelOil150", IF(A242 = "152 - Heating Oil","HeatingOil152", IF(A242 = "160 - Undyed Diesel","UndyedDiesel160", IF(A242 = "170 - Undyed Biodiesel","UndyedBiodiesel170", IF(A242 = "171 - Dyed Biodiesel","DyedBiodiesel171", IF(A242 = "224 - Compressed Natural Gas","CompressedNaturalGas224", IF(A242 = "225 - Liquified Natural Gas","LiquifiedNaturalGas225", IF(A242 = "228 - Dyed Diesel","DyedDiesel228", "")))))))))))))))))</f>
        <v/>
      </c>
    </row>
    <row r="243" customFormat="false" ht="15" hidden="false" customHeight="false" outlineLevel="0" collapsed="false">
      <c r="AC243" s="43" t="str">
        <f aca="false">IF(A243 = "054 - Propane","Propane054", IF(A243 = "065 - Gasoline","Gasoline065", IF(A243 = "072 - Dyed Kerosene","DyedKerosene072", IF(A243 = "100 - Transmix","Transmix100", IF(A243 = "122 - Blending Components","BlendingComponents122", IF(A243 = "124 - Gasohol","Gasohol124", IF(A243 = "125 - Aviation Gasoline","AviationGasoline125", IF(A243 = "130 - Aviation Jet Fuel","AviationJetFuel130", IF(A243 = "142 - Undyed Kerosene","UndyedKerosene142", IF(A243 = "150 - No. 1 Fuel Oil","No1FuelOil150", IF(A243 = "152 - Heating Oil","HeatingOil152", IF(A243 = "160 - Undyed Diesel","UndyedDiesel160", IF(A243 = "170 - Undyed Biodiesel","UndyedBiodiesel170", IF(A243 = "171 - Dyed Biodiesel","DyedBiodiesel171", IF(A243 = "224 - Compressed Natural Gas","CompressedNaturalGas224", IF(A243 = "225 - Liquified Natural Gas","LiquifiedNaturalGas225", IF(A243 = "228 - Dyed Diesel","DyedDiesel228", "")))))))))))))))))</f>
        <v/>
      </c>
    </row>
    <row r="244" customFormat="false" ht="15" hidden="false" customHeight="false" outlineLevel="0" collapsed="false">
      <c r="AC244" s="43" t="str">
        <f aca="false">IF(A244 = "054 - Propane","Propane054", IF(A244 = "065 - Gasoline","Gasoline065", IF(A244 = "072 - Dyed Kerosene","DyedKerosene072", IF(A244 = "100 - Transmix","Transmix100", IF(A244 = "122 - Blending Components","BlendingComponents122", IF(A244 = "124 - Gasohol","Gasohol124", IF(A244 = "125 - Aviation Gasoline","AviationGasoline125", IF(A244 = "130 - Aviation Jet Fuel","AviationJetFuel130", IF(A244 = "142 - Undyed Kerosene","UndyedKerosene142", IF(A244 = "150 - No. 1 Fuel Oil","No1FuelOil150", IF(A244 = "152 - Heating Oil","HeatingOil152", IF(A244 = "160 - Undyed Diesel","UndyedDiesel160", IF(A244 = "170 - Undyed Biodiesel","UndyedBiodiesel170", IF(A244 = "171 - Dyed Biodiesel","DyedBiodiesel171", IF(A244 = "224 - Compressed Natural Gas","CompressedNaturalGas224", IF(A244 = "225 - Liquified Natural Gas","LiquifiedNaturalGas225", IF(A244 = "228 - Dyed Diesel","DyedDiesel228", "")))))))))))))))))</f>
        <v/>
      </c>
    </row>
    <row r="245" customFormat="false" ht="15" hidden="false" customHeight="false" outlineLevel="0" collapsed="false">
      <c r="AC245" s="43" t="str">
        <f aca="false">IF(A245 = "054 - Propane","Propane054", IF(A245 = "065 - Gasoline","Gasoline065", IF(A245 = "072 - Dyed Kerosene","DyedKerosene072", IF(A245 = "100 - Transmix","Transmix100", IF(A245 = "122 - Blending Components","BlendingComponents122", IF(A245 = "124 - Gasohol","Gasohol124", IF(A245 = "125 - Aviation Gasoline","AviationGasoline125", IF(A245 = "130 - Aviation Jet Fuel","AviationJetFuel130", IF(A245 = "142 - Undyed Kerosene","UndyedKerosene142", IF(A245 = "150 - No. 1 Fuel Oil","No1FuelOil150", IF(A245 = "152 - Heating Oil","HeatingOil152", IF(A245 = "160 - Undyed Diesel","UndyedDiesel160", IF(A245 = "170 - Undyed Biodiesel","UndyedBiodiesel170", IF(A245 = "171 - Dyed Biodiesel","DyedBiodiesel171", IF(A245 = "224 - Compressed Natural Gas","CompressedNaturalGas224", IF(A245 = "225 - Liquified Natural Gas","LiquifiedNaturalGas225", IF(A245 = "228 - Dyed Diesel","DyedDiesel228", "")))))))))))))))))</f>
        <v/>
      </c>
    </row>
    <row r="246" customFormat="false" ht="15" hidden="false" customHeight="false" outlineLevel="0" collapsed="false">
      <c r="AC246" s="43" t="str">
        <f aca="false">IF(A246 = "054 - Propane","Propane054", IF(A246 = "065 - Gasoline","Gasoline065", IF(A246 = "072 - Dyed Kerosene","DyedKerosene072", IF(A246 = "100 - Transmix","Transmix100", IF(A246 = "122 - Blending Components","BlendingComponents122", IF(A246 = "124 - Gasohol","Gasohol124", IF(A246 = "125 - Aviation Gasoline","AviationGasoline125", IF(A246 = "130 - Aviation Jet Fuel","AviationJetFuel130", IF(A246 = "142 - Undyed Kerosene","UndyedKerosene142", IF(A246 = "150 - No. 1 Fuel Oil","No1FuelOil150", IF(A246 = "152 - Heating Oil","HeatingOil152", IF(A246 = "160 - Undyed Diesel","UndyedDiesel160", IF(A246 = "170 - Undyed Biodiesel","UndyedBiodiesel170", IF(A246 = "171 - Dyed Biodiesel","DyedBiodiesel171", IF(A246 = "224 - Compressed Natural Gas","CompressedNaturalGas224", IF(A246 = "225 - Liquified Natural Gas","LiquifiedNaturalGas225", IF(A246 = "228 - Dyed Diesel","DyedDiesel228", "")))))))))))))))))</f>
        <v/>
      </c>
    </row>
    <row r="247" customFormat="false" ht="15" hidden="false" customHeight="false" outlineLevel="0" collapsed="false">
      <c r="AC247" s="43" t="str">
        <f aca="false">IF(A247 = "054 - Propane","Propane054", IF(A247 = "065 - Gasoline","Gasoline065", IF(A247 = "072 - Dyed Kerosene","DyedKerosene072", IF(A247 = "100 - Transmix","Transmix100", IF(A247 = "122 - Blending Components","BlendingComponents122", IF(A247 = "124 - Gasohol","Gasohol124", IF(A247 = "125 - Aviation Gasoline","AviationGasoline125", IF(A247 = "130 - Aviation Jet Fuel","AviationJetFuel130", IF(A247 = "142 - Undyed Kerosene","UndyedKerosene142", IF(A247 = "150 - No. 1 Fuel Oil","No1FuelOil150", IF(A247 = "152 - Heating Oil","HeatingOil152", IF(A247 = "160 - Undyed Diesel","UndyedDiesel160", IF(A247 = "170 - Undyed Biodiesel","UndyedBiodiesel170", IF(A247 = "171 - Dyed Biodiesel","DyedBiodiesel171", IF(A247 = "224 - Compressed Natural Gas","CompressedNaturalGas224", IF(A247 = "225 - Liquified Natural Gas","LiquifiedNaturalGas225", IF(A247 = "228 - Dyed Diesel","DyedDiesel228", "")))))))))))))))))</f>
        <v/>
      </c>
    </row>
    <row r="248" customFormat="false" ht="15" hidden="false" customHeight="false" outlineLevel="0" collapsed="false">
      <c r="AC248" s="43" t="str">
        <f aca="false">IF(A248 = "054 - Propane","Propane054", IF(A248 = "065 - Gasoline","Gasoline065", IF(A248 = "072 - Dyed Kerosene","DyedKerosene072", IF(A248 = "100 - Transmix","Transmix100", IF(A248 = "122 - Blending Components","BlendingComponents122", IF(A248 = "124 - Gasohol","Gasohol124", IF(A248 = "125 - Aviation Gasoline","AviationGasoline125", IF(A248 = "130 - Aviation Jet Fuel","AviationJetFuel130", IF(A248 = "142 - Undyed Kerosene","UndyedKerosene142", IF(A248 = "150 - No. 1 Fuel Oil","No1FuelOil150", IF(A248 = "152 - Heating Oil","HeatingOil152", IF(A248 = "160 - Undyed Diesel","UndyedDiesel160", IF(A248 = "170 - Undyed Biodiesel","UndyedBiodiesel170", IF(A248 = "171 - Dyed Biodiesel","DyedBiodiesel171", IF(A248 = "224 - Compressed Natural Gas","CompressedNaturalGas224", IF(A248 = "225 - Liquified Natural Gas","LiquifiedNaturalGas225", IF(A248 = "228 - Dyed Diesel","DyedDiesel228", "")))))))))))))))))</f>
        <v/>
      </c>
    </row>
    <row r="249" customFormat="false" ht="15" hidden="false" customHeight="false" outlineLevel="0" collapsed="false">
      <c r="AC249" s="43" t="str">
        <f aca="false">IF(A249 = "054 - Propane","Propane054", IF(A249 = "065 - Gasoline","Gasoline065", IF(A249 = "072 - Dyed Kerosene","DyedKerosene072", IF(A249 = "100 - Transmix","Transmix100", IF(A249 = "122 - Blending Components","BlendingComponents122", IF(A249 = "124 - Gasohol","Gasohol124", IF(A249 = "125 - Aviation Gasoline","AviationGasoline125", IF(A249 = "130 - Aviation Jet Fuel","AviationJetFuel130", IF(A249 = "142 - Undyed Kerosene","UndyedKerosene142", IF(A249 = "150 - No. 1 Fuel Oil","No1FuelOil150", IF(A249 = "152 - Heating Oil","HeatingOil152", IF(A249 = "160 - Undyed Diesel","UndyedDiesel160", IF(A249 = "170 - Undyed Biodiesel","UndyedBiodiesel170", IF(A249 = "171 - Dyed Biodiesel","DyedBiodiesel171", IF(A249 = "224 - Compressed Natural Gas","CompressedNaturalGas224", IF(A249 = "225 - Liquified Natural Gas","LiquifiedNaturalGas225", IF(A249 = "228 - Dyed Diesel","DyedDiesel228", "")))))))))))))))))</f>
        <v/>
      </c>
    </row>
    <row r="250" customFormat="false" ht="15" hidden="false" customHeight="false" outlineLevel="0" collapsed="false">
      <c r="AC250" s="43" t="str">
        <f aca="false">IF(A250 = "054 - Propane","Propane054", IF(A250 = "065 - Gasoline","Gasoline065", IF(A250 = "072 - Dyed Kerosene","DyedKerosene072", IF(A250 = "100 - Transmix","Transmix100", IF(A250 = "122 - Blending Components","BlendingComponents122", IF(A250 = "124 - Gasohol","Gasohol124", IF(A250 = "125 - Aviation Gasoline","AviationGasoline125", IF(A250 = "130 - Aviation Jet Fuel","AviationJetFuel130", IF(A250 = "142 - Undyed Kerosene","UndyedKerosene142", IF(A250 = "150 - No. 1 Fuel Oil","No1FuelOil150", IF(A250 = "152 - Heating Oil","HeatingOil152", IF(A250 = "160 - Undyed Diesel","UndyedDiesel160", IF(A250 = "170 - Undyed Biodiesel","UndyedBiodiesel170", IF(A250 = "171 - Dyed Biodiesel","DyedBiodiesel171", IF(A250 = "224 - Compressed Natural Gas","CompressedNaturalGas224", IF(A250 = "225 - Liquified Natural Gas","LiquifiedNaturalGas225", IF(A250 = "228 - Dyed Diesel","DyedDiesel228", "")))))))))))))))))</f>
        <v/>
      </c>
    </row>
    <row r="251" customFormat="false" ht="15" hidden="false" customHeight="false" outlineLevel="0" collapsed="false">
      <c r="AC251" s="43" t="str">
        <f aca="false">IF(A251 = "054 - Propane","Propane054", IF(A251 = "065 - Gasoline","Gasoline065", IF(A251 = "072 - Dyed Kerosene","DyedKerosene072", IF(A251 = "100 - Transmix","Transmix100", IF(A251 = "122 - Blending Components","BlendingComponents122", IF(A251 = "124 - Gasohol","Gasohol124", IF(A251 = "125 - Aviation Gasoline","AviationGasoline125", IF(A251 = "130 - Aviation Jet Fuel","AviationJetFuel130", IF(A251 = "142 - Undyed Kerosene","UndyedKerosene142", IF(A251 = "150 - No. 1 Fuel Oil","No1FuelOil150", IF(A251 = "152 - Heating Oil","HeatingOil152", IF(A251 = "160 - Undyed Diesel","UndyedDiesel160", IF(A251 = "170 - Undyed Biodiesel","UndyedBiodiesel170", IF(A251 = "171 - Dyed Biodiesel","DyedBiodiesel171", IF(A251 = "224 - Compressed Natural Gas","CompressedNaturalGas224", IF(A251 = "225 - Liquified Natural Gas","LiquifiedNaturalGas225", IF(A251 = "228 - Dyed Diesel","DyedDiesel228", "")))))))))))))))))</f>
        <v/>
      </c>
    </row>
    <row r="252" customFormat="false" ht="15" hidden="false" customHeight="false" outlineLevel="0" collapsed="false">
      <c r="AC252" s="43" t="str">
        <f aca="false">IF(A252 = "054 - Propane","Propane054", IF(A252 = "065 - Gasoline","Gasoline065", IF(A252 = "072 - Dyed Kerosene","DyedKerosene072", IF(A252 = "100 - Transmix","Transmix100", IF(A252 = "122 - Blending Components","BlendingComponents122", IF(A252 = "124 - Gasohol","Gasohol124", IF(A252 = "125 - Aviation Gasoline","AviationGasoline125", IF(A252 = "130 - Aviation Jet Fuel","AviationJetFuel130", IF(A252 = "142 - Undyed Kerosene","UndyedKerosene142", IF(A252 = "150 - No. 1 Fuel Oil","No1FuelOil150", IF(A252 = "152 - Heating Oil","HeatingOil152", IF(A252 = "160 - Undyed Diesel","UndyedDiesel160", IF(A252 = "170 - Undyed Biodiesel","UndyedBiodiesel170", IF(A252 = "171 - Dyed Biodiesel","DyedBiodiesel171", IF(A252 = "224 - Compressed Natural Gas","CompressedNaturalGas224", IF(A252 = "225 - Liquified Natural Gas","LiquifiedNaturalGas225", IF(A252 = "228 - Dyed Diesel","DyedDiesel228", "")))))))))))))))))</f>
        <v/>
      </c>
    </row>
    <row r="253" customFormat="false" ht="15" hidden="false" customHeight="false" outlineLevel="0" collapsed="false">
      <c r="AC253" s="43" t="str">
        <f aca="false">IF(A253 = "054 - Propane","Propane054", IF(A253 = "065 - Gasoline","Gasoline065", IF(A253 = "072 - Dyed Kerosene","DyedKerosene072", IF(A253 = "100 - Transmix","Transmix100", IF(A253 = "122 - Blending Components","BlendingComponents122", IF(A253 = "124 - Gasohol","Gasohol124", IF(A253 = "125 - Aviation Gasoline","AviationGasoline125", IF(A253 = "130 - Aviation Jet Fuel","AviationJetFuel130", IF(A253 = "142 - Undyed Kerosene","UndyedKerosene142", IF(A253 = "150 - No. 1 Fuel Oil","No1FuelOil150", IF(A253 = "152 - Heating Oil","HeatingOil152", IF(A253 = "160 - Undyed Diesel","UndyedDiesel160", IF(A253 = "170 - Undyed Biodiesel","UndyedBiodiesel170", IF(A253 = "171 - Dyed Biodiesel","DyedBiodiesel171", IF(A253 = "224 - Compressed Natural Gas","CompressedNaturalGas224", IF(A253 = "225 - Liquified Natural Gas","LiquifiedNaturalGas225", IF(A253 = "228 - Dyed Diesel","DyedDiesel228", "")))))))))))))))))</f>
        <v/>
      </c>
    </row>
    <row r="254" customFormat="false" ht="15" hidden="false" customHeight="false" outlineLevel="0" collapsed="false">
      <c r="AC254" s="43" t="str">
        <f aca="false">IF(A254 = "054 - Propane","Propane054", IF(A254 = "065 - Gasoline","Gasoline065", IF(A254 = "072 - Dyed Kerosene","DyedKerosene072", IF(A254 = "100 - Transmix","Transmix100", IF(A254 = "122 - Blending Components","BlendingComponents122", IF(A254 = "124 - Gasohol","Gasohol124", IF(A254 = "125 - Aviation Gasoline","AviationGasoline125", IF(A254 = "130 - Aviation Jet Fuel","AviationJetFuel130", IF(A254 = "142 - Undyed Kerosene","UndyedKerosene142", IF(A254 = "150 - No. 1 Fuel Oil","No1FuelOil150", IF(A254 = "152 - Heating Oil","HeatingOil152", IF(A254 = "160 - Undyed Diesel","UndyedDiesel160", IF(A254 = "170 - Undyed Biodiesel","UndyedBiodiesel170", IF(A254 = "171 - Dyed Biodiesel","DyedBiodiesel171", IF(A254 = "224 - Compressed Natural Gas","CompressedNaturalGas224", IF(A254 = "225 - Liquified Natural Gas","LiquifiedNaturalGas225", IF(A254 = "228 - Dyed Diesel","DyedDiesel228", "")))))))))))))))))</f>
        <v/>
      </c>
    </row>
    <row r="255" customFormat="false" ht="15" hidden="false" customHeight="false" outlineLevel="0" collapsed="false">
      <c r="AC255" s="43" t="str">
        <f aca="false">IF(A255 = "054 - Propane","Propane054", IF(A255 = "065 - Gasoline","Gasoline065", IF(A255 = "072 - Dyed Kerosene","DyedKerosene072", IF(A255 = "100 - Transmix","Transmix100", IF(A255 = "122 - Blending Components","BlendingComponents122", IF(A255 = "124 - Gasohol","Gasohol124", IF(A255 = "125 - Aviation Gasoline","AviationGasoline125", IF(A255 = "130 - Aviation Jet Fuel","AviationJetFuel130", IF(A255 = "142 - Undyed Kerosene","UndyedKerosene142", IF(A255 = "150 - No. 1 Fuel Oil","No1FuelOil150", IF(A255 = "152 - Heating Oil","HeatingOil152", IF(A255 = "160 - Undyed Diesel","UndyedDiesel160", IF(A255 = "170 - Undyed Biodiesel","UndyedBiodiesel170", IF(A255 = "171 - Dyed Biodiesel","DyedBiodiesel171", IF(A255 = "224 - Compressed Natural Gas","CompressedNaturalGas224", IF(A255 = "225 - Liquified Natural Gas","LiquifiedNaturalGas225", IF(A255 = "228 - Dyed Diesel","DyedDiesel228", "")))))))))))))))))</f>
        <v/>
      </c>
    </row>
    <row r="256" customFormat="false" ht="15" hidden="false" customHeight="false" outlineLevel="0" collapsed="false">
      <c r="AC256" s="43" t="str">
        <f aca="false">IF(A256 = "054 - Propane","Propane054", IF(A256 = "065 - Gasoline","Gasoline065", IF(A256 = "072 - Dyed Kerosene","DyedKerosene072", IF(A256 = "100 - Transmix","Transmix100", IF(A256 = "122 - Blending Components","BlendingComponents122", IF(A256 = "124 - Gasohol","Gasohol124", IF(A256 = "125 - Aviation Gasoline","AviationGasoline125", IF(A256 = "130 - Aviation Jet Fuel","AviationJetFuel130", IF(A256 = "142 - Undyed Kerosene","UndyedKerosene142", IF(A256 = "150 - No. 1 Fuel Oil","No1FuelOil150", IF(A256 = "152 - Heating Oil","HeatingOil152", IF(A256 = "160 - Undyed Diesel","UndyedDiesel160", IF(A256 = "170 - Undyed Biodiesel","UndyedBiodiesel170", IF(A256 = "171 - Dyed Biodiesel","DyedBiodiesel171", IF(A256 = "224 - Compressed Natural Gas","CompressedNaturalGas224", IF(A256 = "225 - Liquified Natural Gas","LiquifiedNaturalGas225", IF(A256 = "228 - Dyed Diesel","DyedDiesel228", "")))))))))))))))))</f>
        <v/>
      </c>
    </row>
    <row r="257" customFormat="false" ht="15" hidden="false" customHeight="false" outlineLevel="0" collapsed="false">
      <c r="AC257" s="43" t="str">
        <f aca="false">IF(A257 = "054 - Propane","Propane054", IF(A257 = "065 - Gasoline","Gasoline065", IF(A257 = "072 - Dyed Kerosene","DyedKerosene072", IF(A257 = "100 - Transmix","Transmix100", IF(A257 = "122 - Blending Components","BlendingComponents122", IF(A257 = "124 - Gasohol","Gasohol124", IF(A257 = "125 - Aviation Gasoline","AviationGasoline125", IF(A257 = "130 - Aviation Jet Fuel","AviationJetFuel130", IF(A257 = "142 - Undyed Kerosene","UndyedKerosene142", IF(A257 = "150 - No. 1 Fuel Oil","No1FuelOil150", IF(A257 = "152 - Heating Oil","HeatingOil152", IF(A257 = "160 - Undyed Diesel","UndyedDiesel160", IF(A257 = "170 - Undyed Biodiesel","UndyedBiodiesel170", IF(A257 = "171 - Dyed Biodiesel","DyedBiodiesel171", IF(A257 = "224 - Compressed Natural Gas","CompressedNaturalGas224", IF(A257 = "225 - Liquified Natural Gas","LiquifiedNaturalGas225", IF(A257 = "228 - Dyed Diesel","DyedDiesel228", "")))))))))))))))))</f>
        <v/>
      </c>
    </row>
    <row r="258" customFormat="false" ht="15" hidden="false" customHeight="false" outlineLevel="0" collapsed="false">
      <c r="AC258" s="43" t="str">
        <f aca="false">IF(A258 = "054 - Propane","Propane054", IF(A258 = "065 - Gasoline","Gasoline065", IF(A258 = "072 - Dyed Kerosene","DyedKerosene072", IF(A258 = "100 - Transmix","Transmix100", IF(A258 = "122 - Blending Components","BlendingComponents122", IF(A258 = "124 - Gasohol","Gasohol124", IF(A258 = "125 - Aviation Gasoline","AviationGasoline125", IF(A258 = "130 - Aviation Jet Fuel","AviationJetFuel130", IF(A258 = "142 - Undyed Kerosene","UndyedKerosene142", IF(A258 = "150 - No. 1 Fuel Oil","No1FuelOil150", IF(A258 = "152 - Heating Oil","HeatingOil152", IF(A258 = "160 - Undyed Diesel","UndyedDiesel160", IF(A258 = "170 - Undyed Biodiesel","UndyedBiodiesel170", IF(A258 = "171 - Dyed Biodiesel","DyedBiodiesel171", IF(A258 = "224 - Compressed Natural Gas","CompressedNaturalGas224", IF(A258 = "225 - Liquified Natural Gas","LiquifiedNaturalGas225", IF(A258 = "228 - Dyed Diesel","DyedDiesel228", "")))))))))))))))))</f>
        <v/>
      </c>
    </row>
    <row r="259" customFormat="false" ht="15" hidden="false" customHeight="false" outlineLevel="0" collapsed="false">
      <c r="AC259" s="43" t="str">
        <f aca="false">IF(A259 = "054 - Propane","Propane054", IF(A259 = "065 - Gasoline","Gasoline065", IF(A259 = "072 - Dyed Kerosene","DyedKerosene072", IF(A259 = "100 - Transmix","Transmix100", IF(A259 = "122 - Blending Components","BlendingComponents122", IF(A259 = "124 - Gasohol","Gasohol124", IF(A259 = "125 - Aviation Gasoline","AviationGasoline125", IF(A259 = "130 - Aviation Jet Fuel","AviationJetFuel130", IF(A259 = "142 - Undyed Kerosene","UndyedKerosene142", IF(A259 = "150 - No. 1 Fuel Oil","No1FuelOil150", IF(A259 = "152 - Heating Oil","HeatingOil152", IF(A259 = "160 - Undyed Diesel","UndyedDiesel160", IF(A259 = "170 - Undyed Biodiesel","UndyedBiodiesel170", IF(A259 = "171 - Dyed Biodiesel","DyedBiodiesel171", IF(A259 = "224 - Compressed Natural Gas","CompressedNaturalGas224", IF(A259 = "225 - Liquified Natural Gas","LiquifiedNaturalGas225", IF(A259 = "228 - Dyed Diesel","DyedDiesel228", "")))))))))))))))))</f>
        <v/>
      </c>
    </row>
    <row r="260" customFormat="false" ht="15" hidden="false" customHeight="false" outlineLevel="0" collapsed="false">
      <c r="AC260" s="43" t="str">
        <f aca="false">IF(A260 = "054 - Propane","Propane054", IF(A260 = "065 - Gasoline","Gasoline065", IF(A260 = "072 - Dyed Kerosene","DyedKerosene072", IF(A260 = "100 - Transmix","Transmix100", IF(A260 = "122 - Blending Components","BlendingComponents122", IF(A260 = "124 - Gasohol","Gasohol124", IF(A260 = "125 - Aviation Gasoline","AviationGasoline125", IF(A260 = "130 - Aviation Jet Fuel","AviationJetFuel130", IF(A260 = "142 - Undyed Kerosene","UndyedKerosene142", IF(A260 = "150 - No. 1 Fuel Oil","No1FuelOil150", IF(A260 = "152 - Heating Oil","HeatingOil152", IF(A260 = "160 - Undyed Diesel","UndyedDiesel160", IF(A260 = "170 - Undyed Biodiesel","UndyedBiodiesel170", IF(A260 = "171 - Dyed Biodiesel","DyedBiodiesel171", IF(A260 = "224 - Compressed Natural Gas","CompressedNaturalGas224", IF(A260 = "225 - Liquified Natural Gas","LiquifiedNaturalGas225", IF(A260 = "228 - Dyed Diesel","DyedDiesel228", "")))))))))))))))))</f>
        <v/>
      </c>
    </row>
    <row r="261" customFormat="false" ht="15" hidden="false" customHeight="false" outlineLevel="0" collapsed="false">
      <c r="AC261" s="43" t="str">
        <f aca="false">IF(A261 = "054 - Propane","Propane054", IF(A261 = "065 - Gasoline","Gasoline065", IF(A261 = "072 - Dyed Kerosene","DyedKerosene072", IF(A261 = "100 - Transmix","Transmix100", IF(A261 = "122 - Blending Components","BlendingComponents122", IF(A261 = "124 - Gasohol","Gasohol124", IF(A261 = "125 - Aviation Gasoline","AviationGasoline125", IF(A261 = "130 - Aviation Jet Fuel","AviationJetFuel130", IF(A261 = "142 - Undyed Kerosene","UndyedKerosene142", IF(A261 = "150 - No. 1 Fuel Oil","No1FuelOil150", IF(A261 = "152 - Heating Oil","HeatingOil152", IF(A261 = "160 - Undyed Diesel","UndyedDiesel160", IF(A261 = "170 - Undyed Biodiesel","UndyedBiodiesel170", IF(A261 = "171 - Dyed Biodiesel","DyedBiodiesel171", IF(A261 = "224 - Compressed Natural Gas","CompressedNaturalGas224", IF(A261 = "225 - Liquified Natural Gas","LiquifiedNaturalGas225", IF(A261 = "228 - Dyed Diesel","DyedDiesel228", "")))))))))))))))))</f>
        <v/>
      </c>
    </row>
    <row r="262" customFormat="false" ht="15" hidden="false" customHeight="false" outlineLevel="0" collapsed="false">
      <c r="AC262" s="43" t="str">
        <f aca="false">IF(A262 = "054 - Propane","Propane054", IF(A262 = "065 - Gasoline","Gasoline065", IF(A262 = "072 - Dyed Kerosene","DyedKerosene072", IF(A262 = "100 - Transmix","Transmix100", IF(A262 = "122 - Blending Components","BlendingComponents122", IF(A262 = "124 - Gasohol","Gasohol124", IF(A262 = "125 - Aviation Gasoline","AviationGasoline125", IF(A262 = "130 - Aviation Jet Fuel","AviationJetFuel130", IF(A262 = "142 - Undyed Kerosene","UndyedKerosene142", IF(A262 = "150 - No. 1 Fuel Oil","No1FuelOil150", IF(A262 = "152 - Heating Oil","HeatingOil152", IF(A262 = "160 - Undyed Diesel","UndyedDiesel160", IF(A262 = "170 - Undyed Biodiesel","UndyedBiodiesel170", IF(A262 = "171 - Dyed Biodiesel","DyedBiodiesel171", IF(A262 = "224 - Compressed Natural Gas","CompressedNaturalGas224", IF(A262 = "225 - Liquified Natural Gas","LiquifiedNaturalGas225", IF(A262 = "228 - Dyed Diesel","DyedDiesel228", "")))))))))))))))))</f>
        <v/>
      </c>
    </row>
    <row r="263" customFormat="false" ht="15" hidden="false" customHeight="false" outlineLevel="0" collapsed="false">
      <c r="AC263" s="43" t="str">
        <f aca="false">IF(A263 = "054 - Propane","Propane054", IF(A263 = "065 - Gasoline","Gasoline065", IF(A263 = "072 - Dyed Kerosene","DyedKerosene072", IF(A263 = "100 - Transmix","Transmix100", IF(A263 = "122 - Blending Components","BlendingComponents122", IF(A263 = "124 - Gasohol","Gasohol124", IF(A263 = "125 - Aviation Gasoline","AviationGasoline125", IF(A263 = "130 - Aviation Jet Fuel","AviationJetFuel130", IF(A263 = "142 - Undyed Kerosene","UndyedKerosene142", IF(A263 = "150 - No. 1 Fuel Oil","No1FuelOil150", IF(A263 = "152 - Heating Oil","HeatingOil152", IF(A263 = "160 - Undyed Diesel","UndyedDiesel160", IF(A263 = "170 - Undyed Biodiesel","UndyedBiodiesel170", IF(A263 = "171 - Dyed Biodiesel","DyedBiodiesel171", IF(A263 = "224 - Compressed Natural Gas","CompressedNaturalGas224", IF(A263 = "225 - Liquified Natural Gas","LiquifiedNaturalGas225", IF(A263 = "228 - Dyed Diesel","DyedDiesel228", "")))))))))))))))))</f>
        <v/>
      </c>
    </row>
    <row r="264" customFormat="false" ht="15" hidden="false" customHeight="false" outlineLevel="0" collapsed="false">
      <c r="AC264" s="43" t="str">
        <f aca="false">IF(A264 = "054 - Propane","Propane054", IF(A264 = "065 - Gasoline","Gasoline065", IF(A264 = "072 - Dyed Kerosene","DyedKerosene072", IF(A264 = "100 - Transmix","Transmix100", IF(A264 = "122 - Blending Components","BlendingComponents122", IF(A264 = "124 - Gasohol","Gasohol124", IF(A264 = "125 - Aviation Gasoline","AviationGasoline125", IF(A264 = "130 - Aviation Jet Fuel","AviationJetFuel130", IF(A264 = "142 - Undyed Kerosene","UndyedKerosene142", IF(A264 = "150 - No. 1 Fuel Oil","No1FuelOil150", IF(A264 = "152 - Heating Oil","HeatingOil152", IF(A264 = "160 - Undyed Diesel","UndyedDiesel160", IF(A264 = "170 - Undyed Biodiesel","UndyedBiodiesel170", IF(A264 = "171 - Dyed Biodiesel","DyedBiodiesel171", IF(A264 = "224 - Compressed Natural Gas","CompressedNaturalGas224", IF(A264 = "225 - Liquified Natural Gas","LiquifiedNaturalGas225", IF(A264 = "228 - Dyed Diesel","DyedDiesel228", "")))))))))))))))))</f>
        <v/>
      </c>
    </row>
    <row r="265" customFormat="false" ht="15" hidden="false" customHeight="false" outlineLevel="0" collapsed="false">
      <c r="AC265" s="43" t="str">
        <f aca="false">IF(A265 = "054 - Propane","Propane054", IF(A265 = "065 - Gasoline","Gasoline065", IF(A265 = "072 - Dyed Kerosene","DyedKerosene072", IF(A265 = "100 - Transmix","Transmix100", IF(A265 = "122 - Blending Components","BlendingComponents122", IF(A265 = "124 - Gasohol","Gasohol124", IF(A265 = "125 - Aviation Gasoline","AviationGasoline125", IF(A265 = "130 - Aviation Jet Fuel","AviationJetFuel130", IF(A265 = "142 - Undyed Kerosene","UndyedKerosene142", IF(A265 = "150 - No. 1 Fuel Oil","No1FuelOil150", IF(A265 = "152 - Heating Oil","HeatingOil152", IF(A265 = "160 - Undyed Diesel","UndyedDiesel160", IF(A265 = "170 - Undyed Biodiesel","UndyedBiodiesel170", IF(A265 = "171 - Dyed Biodiesel","DyedBiodiesel171", IF(A265 = "224 - Compressed Natural Gas","CompressedNaturalGas224", IF(A265 = "225 - Liquified Natural Gas","LiquifiedNaturalGas225", IF(A265 = "228 - Dyed Diesel","DyedDiesel228", "")))))))))))))))))</f>
        <v/>
      </c>
    </row>
    <row r="266" customFormat="false" ht="15" hidden="false" customHeight="false" outlineLevel="0" collapsed="false">
      <c r="AC266" s="43" t="str">
        <f aca="false">IF(A266 = "054 - Propane","Propane054", IF(A266 = "065 - Gasoline","Gasoline065", IF(A266 = "072 - Dyed Kerosene","DyedKerosene072", IF(A266 = "100 - Transmix","Transmix100", IF(A266 = "122 - Blending Components","BlendingComponents122", IF(A266 = "124 - Gasohol","Gasohol124", IF(A266 = "125 - Aviation Gasoline","AviationGasoline125", IF(A266 = "130 - Aviation Jet Fuel","AviationJetFuel130", IF(A266 = "142 - Undyed Kerosene","UndyedKerosene142", IF(A266 = "150 - No. 1 Fuel Oil","No1FuelOil150", IF(A266 = "152 - Heating Oil","HeatingOil152", IF(A266 = "160 - Undyed Diesel","UndyedDiesel160", IF(A266 = "170 - Undyed Biodiesel","UndyedBiodiesel170", IF(A266 = "171 - Dyed Biodiesel","DyedBiodiesel171", IF(A266 = "224 - Compressed Natural Gas","CompressedNaturalGas224", IF(A266 = "225 - Liquified Natural Gas","LiquifiedNaturalGas225", IF(A266 = "228 - Dyed Diesel","DyedDiesel228", "")))))))))))))))))</f>
        <v/>
      </c>
    </row>
    <row r="267" customFormat="false" ht="15" hidden="false" customHeight="false" outlineLevel="0" collapsed="false">
      <c r="AC267" s="43" t="str">
        <f aca="false">IF(A267 = "054 - Propane","Propane054", IF(A267 = "065 - Gasoline","Gasoline065", IF(A267 = "072 - Dyed Kerosene","DyedKerosene072", IF(A267 = "100 - Transmix","Transmix100", IF(A267 = "122 - Blending Components","BlendingComponents122", IF(A267 = "124 - Gasohol","Gasohol124", IF(A267 = "125 - Aviation Gasoline","AviationGasoline125", IF(A267 = "130 - Aviation Jet Fuel","AviationJetFuel130", IF(A267 = "142 - Undyed Kerosene","UndyedKerosene142", IF(A267 = "150 - No. 1 Fuel Oil","No1FuelOil150", IF(A267 = "152 - Heating Oil","HeatingOil152", IF(A267 = "160 - Undyed Diesel","UndyedDiesel160", IF(A267 = "170 - Undyed Biodiesel","UndyedBiodiesel170", IF(A267 = "171 - Dyed Biodiesel","DyedBiodiesel171", IF(A267 = "224 - Compressed Natural Gas","CompressedNaturalGas224", IF(A267 = "225 - Liquified Natural Gas","LiquifiedNaturalGas225", IF(A267 = "228 - Dyed Diesel","DyedDiesel228", "")))))))))))))))))</f>
        <v/>
      </c>
    </row>
    <row r="268" customFormat="false" ht="15" hidden="false" customHeight="false" outlineLevel="0" collapsed="false">
      <c r="AC268" s="43" t="str">
        <f aca="false">IF(A268 = "054 - Propane","Propane054", IF(A268 = "065 - Gasoline","Gasoline065", IF(A268 = "072 - Dyed Kerosene","DyedKerosene072", IF(A268 = "100 - Transmix","Transmix100", IF(A268 = "122 - Blending Components","BlendingComponents122", IF(A268 = "124 - Gasohol","Gasohol124", IF(A268 = "125 - Aviation Gasoline","AviationGasoline125", IF(A268 = "130 - Aviation Jet Fuel","AviationJetFuel130", IF(A268 = "142 - Undyed Kerosene","UndyedKerosene142", IF(A268 = "150 - No. 1 Fuel Oil","No1FuelOil150", IF(A268 = "152 - Heating Oil","HeatingOil152", IF(A268 = "160 - Undyed Diesel","UndyedDiesel160", IF(A268 = "170 - Undyed Biodiesel","UndyedBiodiesel170", IF(A268 = "171 - Dyed Biodiesel","DyedBiodiesel171", IF(A268 = "224 - Compressed Natural Gas","CompressedNaturalGas224", IF(A268 = "225 - Liquified Natural Gas","LiquifiedNaturalGas225", IF(A268 = "228 - Dyed Diesel","DyedDiesel228", "")))))))))))))))))</f>
        <v/>
      </c>
    </row>
    <row r="269" customFormat="false" ht="15" hidden="false" customHeight="false" outlineLevel="0" collapsed="false">
      <c r="AC269" s="43" t="str">
        <f aca="false">IF(A269 = "054 - Propane","Propane054", IF(A269 = "065 - Gasoline","Gasoline065", IF(A269 = "072 - Dyed Kerosene","DyedKerosene072", IF(A269 = "100 - Transmix","Transmix100", IF(A269 = "122 - Blending Components","BlendingComponents122", IF(A269 = "124 - Gasohol","Gasohol124", IF(A269 = "125 - Aviation Gasoline","AviationGasoline125", IF(A269 = "130 - Aviation Jet Fuel","AviationJetFuel130", IF(A269 = "142 - Undyed Kerosene","UndyedKerosene142", IF(A269 = "150 - No. 1 Fuel Oil","No1FuelOil150", IF(A269 = "152 - Heating Oil","HeatingOil152", IF(A269 = "160 - Undyed Diesel","UndyedDiesel160", IF(A269 = "170 - Undyed Biodiesel","UndyedBiodiesel170", IF(A269 = "171 - Dyed Biodiesel","DyedBiodiesel171", IF(A269 = "224 - Compressed Natural Gas","CompressedNaturalGas224", IF(A269 = "225 - Liquified Natural Gas","LiquifiedNaturalGas225", IF(A269 = "228 - Dyed Diesel","DyedDiesel228", "")))))))))))))))))</f>
        <v/>
      </c>
    </row>
    <row r="270" customFormat="false" ht="15" hidden="false" customHeight="false" outlineLevel="0" collapsed="false">
      <c r="AC270" s="43" t="str">
        <f aca="false">IF(A270 = "054 - Propane","Propane054", IF(A270 = "065 - Gasoline","Gasoline065", IF(A270 = "072 - Dyed Kerosene","DyedKerosene072", IF(A270 = "100 - Transmix","Transmix100", IF(A270 = "122 - Blending Components","BlendingComponents122", IF(A270 = "124 - Gasohol","Gasohol124", IF(A270 = "125 - Aviation Gasoline","AviationGasoline125", IF(A270 = "130 - Aviation Jet Fuel","AviationJetFuel130", IF(A270 = "142 - Undyed Kerosene","UndyedKerosene142", IF(A270 = "150 - No. 1 Fuel Oil","No1FuelOil150", IF(A270 = "152 - Heating Oil","HeatingOil152", IF(A270 = "160 - Undyed Diesel","UndyedDiesel160", IF(A270 = "170 - Undyed Biodiesel","UndyedBiodiesel170", IF(A270 = "171 - Dyed Biodiesel","DyedBiodiesel171", IF(A270 = "224 - Compressed Natural Gas","CompressedNaturalGas224", IF(A270 = "225 - Liquified Natural Gas","LiquifiedNaturalGas225", IF(A270 = "228 - Dyed Diesel","DyedDiesel228", "")))))))))))))))))</f>
        <v/>
      </c>
    </row>
    <row r="271" customFormat="false" ht="15" hidden="false" customHeight="false" outlineLevel="0" collapsed="false">
      <c r="AC271" s="43" t="str">
        <f aca="false">IF(A271 = "054 - Propane","Propane054", IF(A271 = "065 - Gasoline","Gasoline065", IF(A271 = "072 - Dyed Kerosene","DyedKerosene072", IF(A271 = "100 - Transmix","Transmix100", IF(A271 = "122 - Blending Components","BlendingComponents122", IF(A271 = "124 - Gasohol","Gasohol124", IF(A271 = "125 - Aviation Gasoline","AviationGasoline125", IF(A271 = "130 - Aviation Jet Fuel","AviationJetFuel130", IF(A271 = "142 - Undyed Kerosene","UndyedKerosene142", IF(A271 = "150 - No. 1 Fuel Oil","No1FuelOil150", IF(A271 = "152 - Heating Oil","HeatingOil152", IF(A271 = "160 - Undyed Diesel","UndyedDiesel160", IF(A271 = "170 - Undyed Biodiesel","UndyedBiodiesel170", IF(A271 = "171 - Dyed Biodiesel","DyedBiodiesel171", IF(A271 = "224 - Compressed Natural Gas","CompressedNaturalGas224", IF(A271 = "225 - Liquified Natural Gas","LiquifiedNaturalGas225", IF(A271 = "228 - Dyed Diesel","DyedDiesel228", "")))))))))))))))))</f>
        <v/>
      </c>
    </row>
    <row r="272" customFormat="false" ht="15" hidden="false" customHeight="false" outlineLevel="0" collapsed="false">
      <c r="AC272" s="43" t="str">
        <f aca="false">IF(A272 = "054 - Propane","Propane054", IF(A272 = "065 - Gasoline","Gasoline065", IF(A272 = "072 - Dyed Kerosene","DyedKerosene072", IF(A272 = "100 - Transmix","Transmix100", IF(A272 = "122 - Blending Components","BlendingComponents122", IF(A272 = "124 - Gasohol","Gasohol124", IF(A272 = "125 - Aviation Gasoline","AviationGasoline125", IF(A272 = "130 - Aviation Jet Fuel","AviationJetFuel130", IF(A272 = "142 - Undyed Kerosene","UndyedKerosene142", IF(A272 = "150 - No. 1 Fuel Oil","No1FuelOil150", IF(A272 = "152 - Heating Oil","HeatingOil152", IF(A272 = "160 - Undyed Diesel","UndyedDiesel160", IF(A272 = "170 - Undyed Biodiesel","UndyedBiodiesel170", IF(A272 = "171 - Dyed Biodiesel","DyedBiodiesel171", IF(A272 = "224 - Compressed Natural Gas","CompressedNaturalGas224", IF(A272 = "225 - Liquified Natural Gas","LiquifiedNaturalGas225", IF(A272 = "228 - Dyed Diesel","DyedDiesel228", "")))))))))))))))))</f>
        <v/>
      </c>
    </row>
    <row r="273" customFormat="false" ht="15" hidden="false" customHeight="false" outlineLevel="0" collapsed="false">
      <c r="AC273" s="43" t="str">
        <f aca="false">IF(A273 = "054 - Propane","Propane054", IF(A273 = "065 - Gasoline","Gasoline065", IF(A273 = "072 - Dyed Kerosene","DyedKerosene072", IF(A273 = "100 - Transmix","Transmix100", IF(A273 = "122 - Blending Components","BlendingComponents122", IF(A273 = "124 - Gasohol","Gasohol124", IF(A273 = "125 - Aviation Gasoline","AviationGasoline125", IF(A273 = "130 - Aviation Jet Fuel","AviationJetFuel130", IF(A273 = "142 - Undyed Kerosene","UndyedKerosene142", IF(A273 = "150 - No. 1 Fuel Oil","No1FuelOil150", IF(A273 = "152 - Heating Oil","HeatingOil152", IF(A273 = "160 - Undyed Diesel","UndyedDiesel160", IF(A273 = "170 - Undyed Biodiesel","UndyedBiodiesel170", IF(A273 = "171 - Dyed Biodiesel","DyedBiodiesel171", IF(A273 = "224 - Compressed Natural Gas","CompressedNaturalGas224", IF(A273 = "225 - Liquified Natural Gas","LiquifiedNaturalGas225", IF(A273 = "228 - Dyed Diesel","DyedDiesel228", "")))))))))))))))))</f>
        <v/>
      </c>
    </row>
    <row r="274" customFormat="false" ht="15" hidden="false" customHeight="false" outlineLevel="0" collapsed="false">
      <c r="AC274" s="43" t="str">
        <f aca="false">IF(A274 = "054 - Propane","Propane054", IF(A274 = "065 - Gasoline","Gasoline065", IF(A274 = "072 - Dyed Kerosene","DyedKerosene072", IF(A274 = "100 - Transmix","Transmix100", IF(A274 = "122 - Blending Components","BlendingComponents122", IF(A274 = "124 - Gasohol","Gasohol124", IF(A274 = "125 - Aviation Gasoline","AviationGasoline125", IF(A274 = "130 - Aviation Jet Fuel","AviationJetFuel130", IF(A274 = "142 - Undyed Kerosene","UndyedKerosene142", IF(A274 = "150 - No. 1 Fuel Oil","No1FuelOil150", IF(A274 = "152 - Heating Oil","HeatingOil152", IF(A274 = "160 - Undyed Diesel","UndyedDiesel160", IF(A274 = "170 - Undyed Biodiesel","UndyedBiodiesel170", IF(A274 = "171 - Dyed Biodiesel","DyedBiodiesel171", IF(A274 = "224 - Compressed Natural Gas","CompressedNaturalGas224", IF(A274 = "225 - Liquified Natural Gas","LiquifiedNaturalGas225", IF(A274 = "228 - Dyed Diesel","DyedDiesel228", "")))))))))))))))))</f>
        <v/>
      </c>
    </row>
    <row r="275" customFormat="false" ht="15" hidden="false" customHeight="false" outlineLevel="0" collapsed="false">
      <c r="AC275" s="43" t="str">
        <f aca="false">IF(A275 = "054 - Propane","Propane054", IF(A275 = "065 - Gasoline","Gasoline065", IF(A275 = "072 - Dyed Kerosene","DyedKerosene072", IF(A275 = "100 - Transmix","Transmix100", IF(A275 = "122 - Blending Components","BlendingComponents122", IF(A275 = "124 - Gasohol","Gasohol124", IF(A275 = "125 - Aviation Gasoline","AviationGasoline125", IF(A275 = "130 - Aviation Jet Fuel","AviationJetFuel130", IF(A275 = "142 - Undyed Kerosene","UndyedKerosene142", IF(A275 = "150 - No. 1 Fuel Oil","No1FuelOil150", IF(A275 = "152 - Heating Oil","HeatingOil152", IF(A275 = "160 - Undyed Diesel","UndyedDiesel160", IF(A275 = "170 - Undyed Biodiesel","UndyedBiodiesel170", IF(A275 = "171 - Dyed Biodiesel","DyedBiodiesel171", IF(A275 = "224 - Compressed Natural Gas","CompressedNaturalGas224", IF(A275 = "225 - Liquified Natural Gas","LiquifiedNaturalGas225", IF(A275 = "228 - Dyed Diesel","DyedDiesel228", "")))))))))))))))))</f>
        <v/>
      </c>
    </row>
    <row r="276" customFormat="false" ht="15" hidden="false" customHeight="false" outlineLevel="0" collapsed="false">
      <c r="AC276" s="43" t="str">
        <f aca="false">IF(A276 = "054 - Propane","Propane054", IF(A276 = "065 - Gasoline","Gasoline065", IF(A276 = "072 - Dyed Kerosene","DyedKerosene072", IF(A276 = "100 - Transmix","Transmix100", IF(A276 = "122 - Blending Components","BlendingComponents122", IF(A276 = "124 - Gasohol","Gasohol124", IF(A276 = "125 - Aviation Gasoline","AviationGasoline125", IF(A276 = "130 - Aviation Jet Fuel","AviationJetFuel130", IF(A276 = "142 - Undyed Kerosene","UndyedKerosene142", IF(A276 = "150 - No. 1 Fuel Oil","No1FuelOil150", IF(A276 = "152 - Heating Oil","HeatingOil152", IF(A276 = "160 - Undyed Diesel","UndyedDiesel160", IF(A276 = "170 - Undyed Biodiesel","UndyedBiodiesel170", IF(A276 = "171 - Dyed Biodiesel","DyedBiodiesel171", IF(A276 = "224 - Compressed Natural Gas","CompressedNaturalGas224", IF(A276 = "225 - Liquified Natural Gas","LiquifiedNaturalGas225", IF(A276 = "228 - Dyed Diesel","DyedDiesel228", "")))))))))))))))))</f>
        <v/>
      </c>
    </row>
    <row r="277" customFormat="false" ht="15" hidden="false" customHeight="false" outlineLevel="0" collapsed="false">
      <c r="AC277" s="43" t="str">
        <f aca="false">IF(A277 = "054 - Propane","Propane054", IF(A277 = "065 - Gasoline","Gasoline065", IF(A277 = "072 - Dyed Kerosene","DyedKerosene072", IF(A277 = "100 - Transmix","Transmix100", IF(A277 = "122 - Blending Components","BlendingComponents122", IF(A277 = "124 - Gasohol","Gasohol124", IF(A277 = "125 - Aviation Gasoline","AviationGasoline125", IF(A277 = "130 - Aviation Jet Fuel","AviationJetFuel130", IF(A277 = "142 - Undyed Kerosene","UndyedKerosene142", IF(A277 = "150 - No. 1 Fuel Oil","No1FuelOil150", IF(A277 = "152 - Heating Oil","HeatingOil152", IF(A277 = "160 - Undyed Diesel","UndyedDiesel160", IF(A277 = "170 - Undyed Biodiesel","UndyedBiodiesel170", IF(A277 = "171 - Dyed Biodiesel","DyedBiodiesel171", IF(A277 = "224 - Compressed Natural Gas","CompressedNaturalGas224", IF(A277 = "225 - Liquified Natural Gas","LiquifiedNaturalGas225", IF(A277 = "228 - Dyed Diesel","DyedDiesel228", "")))))))))))))))))</f>
        <v/>
      </c>
    </row>
    <row r="278" customFormat="false" ht="15" hidden="false" customHeight="false" outlineLevel="0" collapsed="false">
      <c r="AC278" s="43" t="str">
        <f aca="false">IF(A278 = "054 - Propane","Propane054", IF(A278 = "065 - Gasoline","Gasoline065", IF(A278 = "072 - Dyed Kerosene","DyedKerosene072", IF(A278 = "100 - Transmix","Transmix100", IF(A278 = "122 - Blending Components","BlendingComponents122", IF(A278 = "124 - Gasohol","Gasohol124", IF(A278 = "125 - Aviation Gasoline","AviationGasoline125", IF(A278 = "130 - Aviation Jet Fuel","AviationJetFuel130", IF(A278 = "142 - Undyed Kerosene","UndyedKerosene142", IF(A278 = "150 - No. 1 Fuel Oil","No1FuelOil150", IF(A278 = "152 - Heating Oil","HeatingOil152", IF(A278 = "160 - Undyed Diesel","UndyedDiesel160", IF(A278 = "170 - Undyed Biodiesel","UndyedBiodiesel170", IF(A278 = "171 - Dyed Biodiesel","DyedBiodiesel171", IF(A278 = "224 - Compressed Natural Gas","CompressedNaturalGas224", IF(A278 = "225 - Liquified Natural Gas","LiquifiedNaturalGas225", IF(A278 = "228 - Dyed Diesel","DyedDiesel228", "")))))))))))))))))</f>
        <v/>
      </c>
    </row>
    <row r="279" customFormat="false" ht="15" hidden="false" customHeight="false" outlineLevel="0" collapsed="false">
      <c r="AC279" s="43" t="str">
        <f aca="false">IF(A279 = "054 - Propane","Propane054", IF(A279 = "065 - Gasoline","Gasoline065", IF(A279 = "072 - Dyed Kerosene","DyedKerosene072", IF(A279 = "100 - Transmix","Transmix100", IF(A279 = "122 - Blending Components","BlendingComponents122", IF(A279 = "124 - Gasohol","Gasohol124", IF(A279 = "125 - Aviation Gasoline","AviationGasoline125", IF(A279 = "130 - Aviation Jet Fuel","AviationJetFuel130", IF(A279 = "142 - Undyed Kerosene","UndyedKerosene142", IF(A279 = "150 - No. 1 Fuel Oil","No1FuelOil150", IF(A279 = "152 - Heating Oil","HeatingOil152", IF(A279 = "160 - Undyed Diesel","UndyedDiesel160", IF(A279 = "170 - Undyed Biodiesel","UndyedBiodiesel170", IF(A279 = "171 - Dyed Biodiesel","DyedBiodiesel171", IF(A279 = "224 - Compressed Natural Gas","CompressedNaturalGas224", IF(A279 = "225 - Liquified Natural Gas","LiquifiedNaturalGas225", IF(A279 = "228 - Dyed Diesel","DyedDiesel228", "")))))))))))))))))</f>
        <v/>
      </c>
    </row>
    <row r="280" customFormat="false" ht="15" hidden="false" customHeight="false" outlineLevel="0" collapsed="false">
      <c r="AC280" s="43" t="str">
        <f aca="false">IF(A280 = "054 - Propane","Propane054", IF(A280 = "065 - Gasoline","Gasoline065", IF(A280 = "072 - Dyed Kerosene","DyedKerosene072", IF(A280 = "100 - Transmix","Transmix100", IF(A280 = "122 - Blending Components","BlendingComponents122", IF(A280 = "124 - Gasohol","Gasohol124", IF(A280 = "125 - Aviation Gasoline","AviationGasoline125", IF(A280 = "130 - Aviation Jet Fuel","AviationJetFuel130", IF(A280 = "142 - Undyed Kerosene","UndyedKerosene142", IF(A280 = "150 - No. 1 Fuel Oil","No1FuelOil150", IF(A280 = "152 - Heating Oil","HeatingOil152", IF(A280 = "160 - Undyed Diesel","UndyedDiesel160", IF(A280 = "170 - Undyed Biodiesel","UndyedBiodiesel170", IF(A280 = "171 - Dyed Biodiesel","DyedBiodiesel171", IF(A280 = "224 - Compressed Natural Gas","CompressedNaturalGas224", IF(A280 = "225 - Liquified Natural Gas","LiquifiedNaturalGas225", IF(A280 = "228 - Dyed Diesel","DyedDiesel228", "")))))))))))))))))</f>
        <v/>
      </c>
    </row>
    <row r="281" customFormat="false" ht="15" hidden="false" customHeight="false" outlineLevel="0" collapsed="false">
      <c r="AC281" s="43" t="str">
        <f aca="false">IF(A281 = "054 - Propane","Propane054", IF(A281 = "065 - Gasoline","Gasoline065", IF(A281 = "072 - Dyed Kerosene","DyedKerosene072", IF(A281 = "100 - Transmix","Transmix100", IF(A281 = "122 - Blending Components","BlendingComponents122", IF(A281 = "124 - Gasohol","Gasohol124", IF(A281 = "125 - Aviation Gasoline","AviationGasoline125", IF(A281 = "130 - Aviation Jet Fuel","AviationJetFuel130", IF(A281 = "142 - Undyed Kerosene","UndyedKerosene142", IF(A281 = "150 - No. 1 Fuel Oil","No1FuelOil150", IF(A281 = "152 - Heating Oil","HeatingOil152", IF(A281 = "160 - Undyed Diesel","UndyedDiesel160", IF(A281 = "170 - Undyed Biodiesel","UndyedBiodiesel170", IF(A281 = "171 - Dyed Biodiesel","DyedBiodiesel171", IF(A281 = "224 - Compressed Natural Gas","CompressedNaturalGas224", IF(A281 = "225 - Liquified Natural Gas","LiquifiedNaturalGas225", IF(A281 = "228 - Dyed Diesel","DyedDiesel228", "")))))))))))))))))</f>
        <v/>
      </c>
    </row>
    <row r="282" customFormat="false" ht="15" hidden="false" customHeight="false" outlineLevel="0" collapsed="false">
      <c r="AC282" s="43" t="str">
        <f aca="false">IF(A282 = "054 - Propane","Propane054", IF(A282 = "065 - Gasoline","Gasoline065", IF(A282 = "072 - Dyed Kerosene","DyedKerosene072", IF(A282 = "100 - Transmix","Transmix100", IF(A282 = "122 - Blending Components","BlendingComponents122", IF(A282 = "124 - Gasohol","Gasohol124", IF(A282 = "125 - Aviation Gasoline","AviationGasoline125", IF(A282 = "130 - Aviation Jet Fuel","AviationJetFuel130", IF(A282 = "142 - Undyed Kerosene","UndyedKerosene142", IF(A282 = "150 - No. 1 Fuel Oil","No1FuelOil150", IF(A282 = "152 - Heating Oil","HeatingOil152", IF(A282 = "160 - Undyed Diesel","UndyedDiesel160", IF(A282 = "170 - Undyed Biodiesel","UndyedBiodiesel170", IF(A282 = "171 - Dyed Biodiesel","DyedBiodiesel171", IF(A282 = "224 - Compressed Natural Gas","CompressedNaturalGas224", IF(A282 = "225 - Liquified Natural Gas","LiquifiedNaturalGas225", IF(A282 = "228 - Dyed Diesel","DyedDiesel228", "")))))))))))))))))</f>
        <v/>
      </c>
    </row>
    <row r="283" customFormat="false" ht="15" hidden="false" customHeight="false" outlineLevel="0" collapsed="false">
      <c r="AC283" s="43" t="str">
        <f aca="false">IF(A283 = "054 - Propane","Propane054", IF(A283 = "065 - Gasoline","Gasoline065", IF(A283 = "072 - Dyed Kerosene","DyedKerosene072", IF(A283 = "100 - Transmix","Transmix100", IF(A283 = "122 - Blending Components","BlendingComponents122", IF(A283 = "124 - Gasohol","Gasohol124", IF(A283 = "125 - Aviation Gasoline","AviationGasoline125", IF(A283 = "130 - Aviation Jet Fuel","AviationJetFuel130", IF(A283 = "142 - Undyed Kerosene","UndyedKerosene142", IF(A283 = "150 - No. 1 Fuel Oil","No1FuelOil150", IF(A283 = "152 - Heating Oil","HeatingOil152", IF(A283 = "160 - Undyed Diesel","UndyedDiesel160", IF(A283 = "170 - Undyed Biodiesel","UndyedBiodiesel170", IF(A283 = "171 - Dyed Biodiesel","DyedBiodiesel171", IF(A283 = "224 - Compressed Natural Gas","CompressedNaturalGas224", IF(A283 = "225 - Liquified Natural Gas","LiquifiedNaturalGas225", IF(A283 = "228 - Dyed Diesel","DyedDiesel228", "")))))))))))))))))</f>
        <v/>
      </c>
    </row>
    <row r="284" customFormat="false" ht="15" hidden="false" customHeight="false" outlineLevel="0" collapsed="false">
      <c r="AC284" s="43" t="str">
        <f aca="false">IF(A284 = "054 - Propane","Propane054", IF(A284 = "065 - Gasoline","Gasoline065", IF(A284 = "072 - Dyed Kerosene","DyedKerosene072", IF(A284 = "100 - Transmix","Transmix100", IF(A284 = "122 - Blending Components","BlendingComponents122", IF(A284 = "124 - Gasohol","Gasohol124", IF(A284 = "125 - Aviation Gasoline","AviationGasoline125", IF(A284 = "130 - Aviation Jet Fuel","AviationJetFuel130", IF(A284 = "142 - Undyed Kerosene","UndyedKerosene142", IF(A284 = "150 - No. 1 Fuel Oil","No1FuelOil150", IF(A284 = "152 - Heating Oil","HeatingOil152", IF(A284 = "160 - Undyed Diesel","UndyedDiesel160", IF(A284 = "170 - Undyed Biodiesel","UndyedBiodiesel170", IF(A284 = "171 - Dyed Biodiesel","DyedBiodiesel171", IF(A284 = "224 - Compressed Natural Gas","CompressedNaturalGas224", IF(A284 = "225 - Liquified Natural Gas","LiquifiedNaturalGas225", IF(A284 = "228 - Dyed Diesel","DyedDiesel228", "")))))))))))))))))</f>
        <v/>
      </c>
    </row>
    <row r="285" customFormat="false" ht="15" hidden="false" customHeight="false" outlineLevel="0" collapsed="false">
      <c r="AC285" s="43" t="str">
        <f aca="false">IF(A285 = "054 - Propane","Propane054", IF(A285 = "065 - Gasoline","Gasoline065", IF(A285 = "072 - Dyed Kerosene","DyedKerosene072", IF(A285 = "100 - Transmix","Transmix100", IF(A285 = "122 - Blending Components","BlendingComponents122", IF(A285 = "124 - Gasohol","Gasohol124", IF(A285 = "125 - Aviation Gasoline","AviationGasoline125", IF(A285 = "130 - Aviation Jet Fuel","AviationJetFuel130", IF(A285 = "142 - Undyed Kerosene","UndyedKerosene142", IF(A285 = "150 - No. 1 Fuel Oil","No1FuelOil150", IF(A285 = "152 - Heating Oil","HeatingOil152", IF(A285 = "160 - Undyed Diesel","UndyedDiesel160", IF(A285 = "170 - Undyed Biodiesel","UndyedBiodiesel170", IF(A285 = "171 - Dyed Biodiesel","DyedBiodiesel171", IF(A285 = "224 - Compressed Natural Gas","CompressedNaturalGas224", IF(A285 = "225 - Liquified Natural Gas","LiquifiedNaturalGas225", IF(A285 = "228 - Dyed Diesel","DyedDiesel228", "")))))))))))))))))</f>
        <v/>
      </c>
    </row>
    <row r="286" customFormat="false" ht="15" hidden="false" customHeight="false" outlineLevel="0" collapsed="false">
      <c r="AC286" s="43" t="str">
        <f aca="false">IF(A286 = "054 - Propane","Propane054", IF(A286 = "065 - Gasoline","Gasoline065", IF(A286 = "072 - Dyed Kerosene","DyedKerosene072", IF(A286 = "100 - Transmix","Transmix100", IF(A286 = "122 - Blending Components","BlendingComponents122", IF(A286 = "124 - Gasohol","Gasohol124", IF(A286 = "125 - Aviation Gasoline","AviationGasoline125", IF(A286 = "130 - Aviation Jet Fuel","AviationJetFuel130", IF(A286 = "142 - Undyed Kerosene","UndyedKerosene142", IF(A286 = "150 - No. 1 Fuel Oil","No1FuelOil150", IF(A286 = "152 - Heating Oil","HeatingOil152", IF(A286 = "160 - Undyed Diesel","UndyedDiesel160", IF(A286 = "170 - Undyed Biodiesel","UndyedBiodiesel170", IF(A286 = "171 - Dyed Biodiesel","DyedBiodiesel171", IF(A286 = "224 - Compressed Natural Gas","CompressedNaturalGas224", IF(A286 = "225 - Liquified Natural Gas","LiquifiedNaturalGas225", IF(A286 = "228 - Dyed Diesel","DyedDiesel228", "")))))))))))))))))</f>
        <v/>
      </c>
    </row>
    <row r="287" customFormat="false" ht="15" hidden="false" customHeight="false" outlineLevel="0" collapsed="false">
      <c r="AC287" s="43" t="str">
        <f aca="false">IF(A287 = "054 - Propane","Propane054", IF(A287 = "065 - Gasoline","Gasoline065", IF(A287 = "072 - Dyed Kerosene","DyedKerosene072", IF(A287 = "100 - Transmix","Transmix100", IF(A287 = "122 - Blending Components","BlendingComponents122", IF(A287 = "124 - Gasohol","Gasohol124", IF(A287 = "125 - Aviation Gasoline","AviationGasoline125", IF(A287 = "130 - Aviation Jet Fuel","AviationJetFuel130", IF(A287 = "142 - Undyed Kerosene","UndyedKerosene142", IF(A287 = "150 - No. 1 Fuel Oil","No1FuelOil150", IF(A287 = "152 - Heating Oil","HeatingOil152", IF(A287 = "160 - Undyed Diesel","UndyedDiesel160", IF(A287 = "170 - Undyed Biodiesel","UndyedBiodiesel170", IF(A287 = "171 - Dyed Biodiesel","DyedBiodiesel171", IF(A287 = "224 - Compressed Natural Gas","CompressedNaturalGas224", IF(A287 = "225 - Liquified Natural Gas","LiquifiedNaturalGas225", IF(A287 = "228 - Dyed Diesel","DyedDiesel228", "")))))))))))))))))</f>
        <v/>
      </c>
    </row>
    <row r="288" customFormat="false" ht="15" hidden="false" customHeight="false" outlineLevel="0" collapsed="false">
      <c r="AC288" s="43" t="str">
        <f aca="false">IF(A288 = "054 - Propane","Propane054", IF(A288 = "065 - Gasoline","Gasoline065", IF(A288 = "072 - Dyed Kerosene","DyedKerosene072", IF(A288 = "100 - Transmix","Transmix100", IF(A288 = "122 - Blending Components","BlendingComponents122", IF(A288 = "124 - Gasohol","Gasohol124", IF(A288 = "125 - Aviation Gasoline","AviationGasoline125", IF(A288 = "130 - Aviation Jet Fuel","AviationJetFuel130", IF(A288 = "142 - Undyed Kerosene","UndyedKerosene142", IF(A288 = "150 - No. 1 Fuel Oil","No1FuelOil150", IF(A288 = "152 - Heating Oil","HeatingOil152", IF(A288 = "160 - Undyed Diesel","UndyedDiesel160", IF(A288 = "170 - Undyed Biodiesel","UndyedBiodiesel170", IF(A288 = "171 - Dyed Biodiesel","DyedBiodiesel171", IF(A288 = "224 - Compressed Natural Gas","CompressedNaturalGas224", IF(A288 = "225 - Liquified Natural Gas","LiquifiedNaturalGas225", IF(A288 = "228 - Dyed Diesel","DyedDiesel228", "")))))))))))))))))</f>
        <v/>
      </c>
    </row>
    <row r="289" customFormat="false" ht="15" hidden="false" customHeight="false" outlineLevel="0" collapsed="false">
      <c r="AC289" s="43" t="str">
        <f aca="false">IF(A289 = "054 - Propane","Propane054", IF(A289 = "065 - Gasoline","Gasoline065", IF(A289 = "072 - Dyed Kerosene","DyedKerosene072", IF(A289 = "100 - Transmix","Transmix100", IF(A289 = "122 - Blending Components","BlendingComponents122", IF(A289 = "124 - Gasohol","Gasohol124", IF(A289 = "125 - Aviation Gasoline","AviationGasoline125", IF(A289 = "130 - Aviation Jet Fuel","AviationJetFuel130", IF(A289 = "142 - Undyed Kerosene","UndyedKerosene142", IF(A289 = "150 - No. 1 Fuel Oil","No1FuelOil150", IF(A289 = "152 - Heating Oil","HeatingOil152", IF(A289 = "160 - Undyed Diesel","UndyedDiesel160", IF(A289 = "170 - Undyed Biodiesel","UndyedBiodiesel170", IF(A289 = "171 - Dyed Biodiesel","DyedBiodiesel171", IF(A289 = "224 - Compressed Natural Gas","CompressedNaturalGas224", IF(A289 = "225 - Liquified Natural Gas","LiquifiedNaturalGas225", IF(A289 = "228 - Dyed Diesel","DyedDiesel228", "")))))))))))))))))</f>
        <v/>
      </c>
    </row>
    <row r="290" customFormat="false" ht="15" hidden="false" customHeight="false" outlineLevel="0" collapsed="false">
      <c r="AC290" s="43" t="str">
        <f aca="false">IF(A290 = "054 - Propane","Propane054", IF(A290 = "065 - Gasoline","Gasoline065", IF(A290 = "072 - Dyed Kerosene","DyedKerosene072", IF(A290 = "100 - Transmix","Transmix100", IF(A290 = "122 - Blending Components","BlendingComponents122", IF(A290 = "124 - Gasohol","Gasohol124", IF(A290 = "125 - Aviation Gasoline","AviationGasoline125", IF(A290 = "130 - Aviation Jet Fuel","AviationJetFuel130", IF(A290 = "142 - Undyed Kerosene","UndyedKerosene142", IF(A290 = "150 - No. 1 Fuel Oil","No1FuelOil150", IF(A290 = "152 - Heating Oil","HeatingOil152", IF(A290 = "160 - Undyed Diesel","UndyedDiesel160", IF(A290 = "170 - Undyed Biodiesel","UndyedBiodiesel170", IF(A290 = "171 - Dyed Biodiesel","DyedBiodiesel171", IF(A290 = "224 - Compressed Natural Gas","CompressedNaturalGas224", IF(A290 = "225 - Liquified Natural Gas","LiquifiedNaturalGas225", IF(A290 = "228 - Dyed Diesel","DyedDiesel228", "")))))))))))))))))</f>
        <v/>
      </c>
    </row>
    <row r="291" customFormat="false" ht="15" hidden="false" customHeight="false" outlineLevel="0" collapsed="false">
      <c r="AC291" s="43" t="str">
        <f aca="false">IF(A291 = "054 - Propane","Propane054", IF(A291 = "065 - Gasoline","Gasoline065", IF(A291 = "072 - Dyed Kerosene","DyedKerosene072", IF(A291 = "100 - Transmix","Transmix100", IF(A291 = "122 - Blending Components","BlendingComponents122", IF(A291 = "124 - Gasohol","Gasohol124", IF(A291 = "125 - Aviation Gasoline","AviationGasoline125", IF(A291 = "130 - Aviation Jet Fuel","AviationJetFuel130", IF(A291 = "142 - Undyed Kerosene","UndyedKerosene142", IF(A291 = "150 - No. 1 Fuel Oil","No1FuelOil150", IF(A291 = "152 - Heating Oil","HeatingOil152", IF(A291 = "160 - Undyed Diesel","UndyedDiesel160", IF(A291 = "170 - Undyed Biodiesel","UndyedBiodiesel170", IF(A291 = "171 - Dyed Biodiesel","DyedBiodiesel171", IF(A291 = "224 - Compressed Natural Gas","CompressedNaturalGas224", IF(A291 = "225 - Liquified Natural Gas","LiquifiedNaturalGas225", IF(A291 = "228 - Dyed Diesel","DyedDiesel228", "")))))))))))))))))</f>
        <v/>
      </c>
    </row>
    <row r="292" customFormat="false" ht="15" hidden="false" customHeight="false" outlineLevel="0" collapsed="false">
      <c r="AC292" s="43" t="str">
        <f aca="false">IF(A292 = "054 - Propane","Propane054", IF(A292 = "065 - Gasoline","Gasoline065", IF(A292 = "072 - Dyed Kerosene","DyedKerosene072", IF(A292 = "100 - Transmix","Transmix100", IF(A292 = "122 - Blending Components","BlendingComponents122", IF(A292 = "124 - Gasohol","Gasohol124", IF(A292 = "125 - Aviation Gasoline","AviationGasoline125", IF(A292 = "130 - Aviation Jet Fuel","AviationJetFuel130", IF(A292 = "142 - Undyed Kerosene","UndyedKerosene142", IF(A292 = "150 - No. 1 Fuel Oil","No1FuelOil150", IF(A292 = "152 - Heating Oil","HeatingOil152", IF(A292 = "160 - Undyed Diesel","UndyedDiesel160", IF(A292 = "170 - Undyed Biodiesel","UndyedBiodiesel170", IF(A292 = "171 - Dyed Biodiesel","DyedBiodiesel171", IF(A292 = "224 - Compressed Natural Gas","CompressedNaturalGas224", IF(A292 = "225 - Liquified Natural Gas","LiquifiedNaturalGas225", IF(A292 = "228 - Dyed Diesel","DyedDiesel228", "")))))))))))))))))</f>
        <v/>
      </c>
    </row>
    <row r="293" customFormat="false" ht="15" hidden="false" customHeight="false" outlineLevel="0" collapsed="false">
      <c r="AC293" s="43" t="str">
        <f aca="false">IF(A293 = "054 - Propane","Propane054", IF(A293 = "065 - Gasoline","Gasoline065", IF(A293 = "072 - Dyed Kerosene","DyedKerosene072", IF(A293 = "100 - Transmix","Transmix100", IF(A293 = "122 - Blending Components","BlendingComponents122", IF(A293 = "124 - Gasohol","Gasohol124", IF(A293 = "125 - Aviation Gasoline","AviationGasoline125", IF(A293 = "130 - Aviation Jet Fuel","AviationJetFuel130", IF(A293 = "142 - Undyed Kerosene","UndyedKerosene142", IF(A293 = "150 - No. 1 Fuel Oil","No1FuelOil150", IF(A293 = "152 - Heating Oil","HeatingOil152", IF(A293 = "160 - Undyed Diesel","UndyedDiesel160", IF(A293 = "170 - Undyed Biodiesel","UndyedBiodiesel170", IF(A293 = "171 - Dyed Biodiesel","DyedBiodiesel171", IF(A293 = "224 - Compressed Natural Gas","CompressedNaturalGas224", IF(A293 = "225 - Liquified Natural Gas","LiquifiedNaturalGas225", IF(A293 = "228 - Dyed Diesel","DyedDiesel228", "")))))))))))))))))</f>
        <v/>
      </c>
    </row>
    <row r="294" customFormat="false" ht="15" hidden="false" customHeight="false" outlineLevel="0" collapsed="false">
      <c r="AC294" s="43" t="str">
        <f aca="false">IF(A294 = "054 - Propane","Propane054", IF(A294 = "065 - Gasoline","Gasoline065", IF(A294 = "072 - Dyed Kerosene","DyedKerosene072", IF(A294 = "100 - Transmix","Transmix100", IF(A294 = "122 - Blending Components","BlendingComponents122", IF(A294 = "124 - Gasohol","Gasohol124", IF(A294 = "125 - Aviation Gasoline","AviationGasoline125", IF(A294 = "130 - Aviation Jet Fuel","AviationJetFuel130", IF(A294 = "142 - Undyed Kerosene","UndyedKerosene142", IF(A294 = "150 - No. 1 Fuel Oil","No1FuelOil150", IF(A294 = "152 - Heating Oil","HeatingOil152", IF(A294 = "160 - Undyed Diesel","UndyedDiesel160", IF(A294 = "170 - Undyed Biodiesel","UndyedBiodiesel170", IF(A294 = "171 - Dyed Biodiesel","DyedBiodiesel171", IF(A294 = "224 - Compressed Natural Gas","CompressedNaturalGas224", IF(A294 = "225 - Liquified Natural Gas","LiquifiedNaturalGas225", IF(A294 = "228 - Dyed Diesel","DyedDiesel228", "")))))))))))))))))</f>
        <v/>
      </c>
    </row>
    <row r="295" customFormat="false" ht="15" hidden="false" customHeight="false" outlineLevel="0" collapsed="false">
      <c r="AC295" s="43" t="str">
        <f aca="false">IF(A295 = "054 - Propane","Propane054", IF(A295 = "065 - Gasoline","Gasoline065", IF(A295 = "072 - Dyed Kerosene","DyedKerosene072", IF(A295 = "100 - Transmix","Transmix100", IF(A295 = "122 - Blending Components","BlendingComponents122", IF(A295 = "124 - Gasohol","Gasohol124", IF(A295 = "125 - Aviation Gasoline","AviationGasoline125", IF(A295 = "130 - Aviation Jet Fuel","AviationJetFuel130", IF(A295 = "142 - Undyed Kerosene","UndyedKerosene142", IF(A295 = "150 - No. 1 Fuel Oil","No1FuelOil150", IF(A295 = "152 - Heating Oil","HeatingOil152", IF(A295 = "160 - Undyed Diesel","UndyedDiesel160", IF(A295 = "170 - Undyed Biodiesel","UndyedBiodiesel170", IF(A295 = "171 - Dyed Biodiesel","DyedBiodiesel171", IF(A295 = "224 - Compressed Natural Gas","CompressedNaturalGas224", IF(A295 = "225 - Liquified Natural Gas","LiquifiedNaturalGas225", IF(A295 = "228 - Dyed Diesel","DyedDiesel228", "")))))))))))))))))</f>
        <v/>
      </c>
    </row>
    <row r="296" customFormat="false" ht="15" hidden="false" customHeight="false" outlineLevel="0" collapsed="false">
      <c r="AC296" s="43" t="str">
        <f aca="false">IF(A296 = "054 - Propane","Propane054", IF(A296 = "065 - Gasoline","Gasoline065", IF(A296 = "072 - Dyed Kerosene","DyedKerosene072", IF(A296 = "100 - Transmix","Transmix100", IF(A296 = "122 - Blending Components","BlendingComponents122", IF(A296 = "124 - Gasohol","Gasohol124", IF(A296 = "125 - Aviation Gasoline","AviationGasoline125", IF(A296 = "130 - Aviation Jet Fuel","AviationJetFuel130", IF(A296 = "142 - Undyed Kerosene","UndyedKerosene142", IF(A296 = "150 - No. 1 Fuel Oil","No1FuelOil150", IF(A296 = "152 - Heating Oil","HeatingOil152", IF(A296 = "160 - Undyed Diesel","UndyedDiesel160", IF(A296 = "170 - Undyed Biodiesel","UndyedBiodiesel170", IF(A296 = "171 - Dyed Biodiesel","DyedBiodiesel171", IF(A296 = "224 - Compressed Natural Gas","CompressedNaturalGas224", IF(A296 = "225 - Liquified Natural Gas","LiquifiedNaturalGas225", IF(A296 = "228 - Dyed Diesel","DyedDiesel228", "")))))))))))))))))</f>
        <v/>
      </c>
    </row>
    <row r="297" customFormat="false" ht="15" hidden="false" customHeight="false" outlineLevel="0" collapsed="false">
      <c r="AC297" s="43" t="str">
        <f aca="false">IF(A297 = "054 - Propane","Propane054", IF(A297 = "065 - Gasoline","Gasoline065", IF(A297 = "072 - Dyed Kerosene","DyedKerosene072", IF(A297 = "100 - Transmix","Transmix100", IF(A297 = "122 - Blending Components","BlendingComponents122", IF(A297 = "124 - Gasohol","Gasohol124", IF(A297 = "125 - Aviation Gasoline","AviationGasoline125", IF(A297 = "130 - Aviation Jet Fuel","AviationJetFuel130", IF(A297 = "142 - Undyed Kerosene","UndyedKerosene142", IF(A297 = "150 - No. 1 Fuel Oil","No1FuelOil150", IF(A297 = "152 - Heating Oil","HeatingOil152", IF(A297 = "160 - Undyed Diesel","UndyedDiesel160", IF(A297 = "170 - Undyed Biodiesel","UndyedBiodiesel170", IF(A297 = "171 - Dyed Biodiesel","DyedBiodiesel171", IF(A297 = "224 - Compressed Natural Gas","CompressedNaturalGas224", IF(A297 = "225 - Liquified Natural Gas","LiquifiedNaturalGas225", IF(A297 = "228 - Dyed Diesel","DyedDiesel228", "")))))))))))))))))</f>
        <v/>
      </c>
    </row>
    <row r="298" customFormat="false" ht="15" hidden="false" customHeight="false" outlineLevel="0" collapsed="false">
      <c r="AC298" s="43" t="str">
        <f aca="false">IF(A298 = "054 - Propane","Propane054", IF(A298 = "065 - Gasoline","Gasoline065", IF(A298 = "072 - Dyed Kerosene","DyedKerosene072", IF(A298 = "100 - Transmix","Transmix100", IF(A298 = "122 - Blending Components","BlendingComponents122", IF(A298 = "124 - Gasohol","Gasohol124", IF(A298 = "125 - Aviation Gasoline","AviationGasoline125", IF(A298 = "130 - Aviation Jet Fuel","AviationJetFuel130", IF(A298 = "142 - Undyed Kerosene","UndyedKerosene142", IF(A298 = "150 - No. 1 Fuel Oil","No1FuelOil150", IF(A298 = "152 - Heating Oil","HeatingOil152", IF(A298 = "160 - Undyed Diesel","UndyedDiesel160", IF(A298 = "170 - Undyed Biodiesel","UndyedBiodiesel170", IF(A298 = "171 - Dyed Biodiesel","DyedBiodiesel171", IF(A298 = "224 - Compressed Natural Gas","CompressedNaturalGas224", IF(A298 = "225 - Liquified Natural Gas","LiquifiedNaturalGas225", IF(A298 = "228 - Dyed Diesel","DyedDiesel228", "")))))))))))))))))</f>
        <v/>
      </c>
    </row>
    <row r="299" customFormat="false" ht="15" hidden="false" customHeight="false" outlineLevel="0" collapsed="false">
      <c r="AC299" s="43" t="str">
        <f aca="false">IF(A299 = "054 - Propane","Propane054", IF(A299 = "065 - Gasoline","Gasoline065", IF(A299 = "072 - Dyed Kerosene","DyedKerosene072", IF(A299 = "100 - Transmix","Transmix100", IF(A299 = "122 - Blending Components","BlendingComponents122", IF(A299 = "124 - Gasohol","Gasohol124", IF(A299 = "125 - Aviation Gasoline","AviationGasoline125", IF(A299 = "130 - Aviation Jet Fuel","AviationJetFuel130", IF(A299 = "142 - Undyed Kerosene","UndyedKerosene142", IF(A299 = "150 - No. 1 Fuel Oil","No1FuelOil150", IF(A299 = "152 - Heating Oil","HeatingOil152", IF(A299 = "160 - Undyed Diesel","UndyedDiesel160", IF(A299 = "170 - Undyed Biodiesel","UndyedBiodiesel170", IF(A299 = "171 - Dyed Biodiesel","DyedBiodiesel171", IF(A299 = "224 - Compressed Natural Gas","CompressedNaturalGas224", IF(A299 = "225 - Liquified Natural Gas","LiquifiedNaturalGas225", IF(A299 = "228 - Dyed Diesel","DyedDiesel228", "")))))))))))))))))</f>
        <v/>
      </c>
    </row>
    <row r="300" customFormat="false" ht="15" hidden="false" customHeight="false" outlineLevel="0" collapsed="false">
      <c r="AC300" s="43" t="str">
        <f aca="false">IF(A300 = "054 - Propane","Propane054", IF(A300 = "065 - Gasoline","Gasoline065", IF(A300 = "072 - Dyed Kerosene","DyedKerosene072", IF(A300 = "100 - Transmix","Transmix100", IF(A300 = "122 - Blending Components","BlendingComponents122", IF(A300 = "124 - Gasohol","Gasohol124", IF(A300 = "125 - Aviation Gasoline","AviationGasoline125", IF(A300 = "130 - Aviation Jet Fuel","AviationJetFuel130", IF(A300 = "142 - Undyed Kerosene","UndyedKerosene142", IF(A300 = "150 - No. 1 Fuel Oil","No1FuelOil150", IF(A300 = "152 - Heating Oil","HeatingOil152", IF(A300 = "160 - Undyed Diesel","UndyedDiesel160", IF(A300 = "170 - Undyed Biodiesel","UndyedBiodiesel170", IF(A300 = "171 - Dyed Biodiesel","DyedBiodiesel171", IF(A300 = "224 - Compressed Natural Gas","CompressedNaturalGas224", IF(A300 = "225 - Liquified Natural Gas","LiquifiedNaturalGas225", IF(A300 = "228 - Dyed Diesel","DyedDiesel228", "")))))))))))))))))</f>
        <v/>
      </c>
    </row>
    <row r="301" customFormat="false" ht="15" hidden="false" customHeight="false" outlineLevel="0" collapsed="false">
      <c r="AC301" s="43" t="str">
        <f aca="false">IF(A301 = "054 - Propane","Propane054", IF(A301 = "065 - Gasoline","Gasoline065", IF(A301 = "072 - Dyed Kerosene","DyedKerosene072", IF(A301 = "100 - Transmix","Transmix100", IF(A301 = "122 - Blending Components","BlendingComponents122", IF(A301 = "124 - Gasohol","Gasohol124", IF(A301 = "125 - Aviation Gasoline","AviationGasoline125", IF(A301 = "130 - Aviation Jet Fuel","AviationJetFuel130", IF(A301 = "142 - Undyed Kerosene","UndyedKerosene142", IF(A301 = "150 - No. 1 Fuel Oil","No1FuelOil150", IF(A301 = "152 - Heating Oil","HeatingOil152", IF(A301 = "160 - Undyed Diesel","UndyedDiesel160", IF(A301 = "170 - Undyed Biodiesel","UndyedBiodiesel170", IF(A301 = "171 - Dyed Biodiesel","DyedBiodiesel171", IF(A301 = "224 - Compressed Natural Gas","CompressedNaturalGas224", IF(A301 = "225 - Liquified Natural Gas","LiquifiedNaturalGas225", IF(A301 = "228 - Dyed Diesel","DyedDiesel228", "")))))))))))))))))</f>
        <v/>
      </c>
    </row>
    <row r="302" customFormat="false" ht="15" hidden="false" customHeight="false" outlineLevel="0" collapsed="false">
      <c r="AC302" s="43" t="str">
        <f aca="false">IF(A302 = "054 - Propane","Propane054", IF(A302 = "065 - Gasoline","Gasoline065", IF(A302 = "072 - Dyed Kerosene","DyedKerosene072", IF(A302 = "100 - Transmix","Transmix100", IF(A302 = "122 - Blending Components","BlendingComponents122", IF(A302 = "124 - Gasohol","Gasohol124", IF(A302 = "125 - Aviation Gasoline","AviationGasoline125", IF(A302 = "130 - Aviation Jet Fuel","AviationJetFuel130", IF(A302 = "142 - Undyed Kerosene","UndyedKerosene142", IF(A302 = "150 - No. 1 Fuel Oil","No1FuelOil150", IF(A302 = "152 - Heating Oil","HeatingOil152", IF(A302 = "160 - Undyed Diesel","UndyedDiesel160", IF(A302 = "170 - Undyed Biodiesel","UndyedBiodiesel170", IF(A302 = "171 - Dyed Biodiesel","DyedBiodiesel171", IF(A302 = "224 - Compressed Natural Gas","CompressedNaturalGas224", IF(A302 = "225 - Liquified Natural Gas","LiquifiedNaturalGas225", IF(A302 = "228 - Dyed Diesel","DyedDiesel228", "")))))))))))))))))</f>
        <v/>
      </c>
    </row>
    <row r="303" customFormat="false" ht="15" hidden="false" customHeight="false" outlineLevel="0" collapsed="false">
      <c r="AC303" s="43" t="str">
        <f aca="false">IF(A303 = "054 - Propane","Propane054", IF(A303 = "065 - Gasoline","Gasoline065", IF(A303 = "072 - Dyed Kerosene","DyedKerosene072", IF(A303 = "100 - Transmix","Transmix100", IF(A303 = "122 - Blending Components","BlendingComponents122", IF(A303 = "124 - Gasohol","Gasohol124", IF(A303 = "125 - Aviation Gasoline","AviationGasoline125", IF(A303 = "130 - Aviation Jet Fuel","AviationJetFuel130", IF(A303 = "142 - Undyed Kerosene","UndyedKerosene142", IF(A303 = "150 - No. 1 Fuel Oil","No1FuelOil150", IF(A303 = "152 - Heating Oil","HeatingOil152", IF(A303 = "160 - Undyed Diesel","UndyedDiesel160", IF(A303 = "170 - Undyed Biodiesel","UndyedBiodiesel170", IF(A303 = "171 - Dyed Biodiesel","DyedBiodiesel171", IF(A303 = "224 - Compressed Natural Gas","CompressedNaturalGas224", IF(A303 = "225 - Liquified Natural Gas","LiquifiedNaturalGas225", IF(A303 = "228 - Dyed Diesel","DyedDiesel228", "")))))))))))))))))</f>
        <v/>
      </c>
    </row>
    <row r="304" customFormat="false" ht="15" hidden="false" customHeight="false" outlineLevel="0" collapsed="false">
      <c r="AC304" s="43" t="str">
        <f aca="false">IF(A304 = "054 - Propane","Propane054", IF(A304 = "065 - Gasoline","Gasoline065", IF(A304 = "072 - Dyed Kerosene","DyedKerosene072", IF(A304 = "100 - Transmix","Transmix100", IF(A304 = "122 - Blending Components","BlendingComponents122", IF(A304 = "124 - Gasohol","Gasohol124", IF(A304 = "125 - Aviation Gasoline","AviationGasoline125", IF(A304 = "130 - Aviation Jet Fuel","AviationJetFuel130", IF(A304 = "142 - Undyed Kerosene","UndyedKerosene142", IF(A304 = "150 - No. 1 Fuel Oil","No1FuelOil150", IF(A304 = "152 - Heating Oil","HeatingOil152", IF(A304 = "160 - Undyed Diesel","UndyedDiesel160", IF(A304 = "170 - Undyed Biodiesel","UndyedBiodiesel170", IF(A304 = "171 - Dyed Biodiesel","DyedBiodiesel171", IF(A304 = "224 - Compressed Natural Gas","CompressedNaturalGas224", IF(A304 = "225 - Liquified Natural Gas","LiquifiedNaturalGas225", IF(A304 = "228 - Dyed Diesel","DyedDiesel228", "")))))))))))))))))</f>
        <v/>
      </c>
    </row>
    <row r="305" customFormat="false" ht="15" hidden="false" customHeight="false" outlineLevel="0" collapsed="false">
      <c r="AC305" s="43" t="str">
        <f aca="false">IF(A305 = "054 - Propane","Propane054", IF(A305 = "065 - Gasoline","Gasoline065", IF(A305 = "072 - Dyed Kerosene","DyedKerosene072", IF(A305 = "100 - Transmix","Transmix100", IF(A305 = "122 - Blending Components","BlendingComponents122", IF(A305 = "124 - Gasohol","Gasohol124", IF(A305 = "125 - Aviation Gasoline","AviationGasoline125", IF(A305 = "130 - Aviation Jet Fuel","AviationJetFuel130", IF(A305 = "142 - Undyed Kerosene","UndyedKerosene142", IF(A305 = "150 - No. 1 Fuel Oil","No1FuelOil150", IF(A305 = "152 - Heating Oil","HeatingOil152", IF(A305 = "160 - Undyed Diesel","UndyedDiesel160", IF(A305 = "170 - Undyed Biodiesel","UndyedBiodiesel170", IF(A305 = "171 - Dyed Biodiesel","DyedBiodiesel171", IF(A305 = "224 - Compressed Natural Gas","CompressedNaturalGas224", IF(A305 = "225 - Liquified Natural Gas","LiquifiedNaturalGas225", IF(A305 = "228 - Dyed Diesel","DyedDiesel228", "")))))))))))))))))</f>
        <v/>
      </c>
    </row>
    <row r="306" customFormat="false" ht="15" hidden="false" customHeight="false" outlineLevel="0" collapsed="false">
      <c r="AC306" s="43" t="str">
        <f aca="false">IF(A306 = "054 - Propane","Propane054", IF(A306 = "065 - Gasoline","Gasoline065", IF(A306 = "072 - Dyed Kerosene","DyedKerosene072", IF(A306 = "100 - Transmix","Transmix100", IF(A306 = "122 - Blending Components","BlendingComponents122", IF(A306 = "124 - Gasohol","Gasohol124", IF(A306 = "125 - Aviation Gasoline","AviationGasoline125", IF(A306 = "130 - Aviation Jet Fuel","AviationJetFuel130", IF(A306 = "142 - Undyed Kerosene","UndyedKerosene142", IF(A306 = "150 - No. 1 Fuel Oil","No1FuelOil150", IF(A306 = "152 - Heating Oil","HeatingOil152", IF(A306 = "160 - Undyed Diesel","UndyedDiesel160", IF(A306 = "170 - Undyed Biodiesel","UndyedBiodiesel170", IF(A306 = "171 - Dyed Biodiesel","DyedBiodiesel171", IF(A306 = "224 - Compressed Natural Gas","CompressedNaturalGas224", IF(A306 = "225 - Liquified Natural Gas","LiquifiedNaturalGas225", IF(A306 = "228 - Dyed Diesel","DyedDiesel228", "")))))))))))))))))</f>
        <v/>
      </c>
    </row>
    <row r="307" customFormat="false" ht="15" hidden="false" customHeight="false" outlineLevel="0" collapsed="false">
      <c r="AC307" s="43" t="str">
        <f aca="false">IF(A307 = "054 - Propane","Propane054", IF(A307 = "065 - Gasoline","Gasoline065", IF(A307 = "072 - Dyed Kerosene","DyedKerosene072", IF(A307 = "100 - Transmix","Transmix100", IF(A307 = "122 - Blending Components","BlendingComponents122", IF(A307 = "124 - Gasohol","Gasohol124", IF(A307 = "125 - Aviation Gasoline","AviationGasoline125", IF(A307 = "130 - Aviation Jet Fuel","AviationJetFuel130", IF(A307 = "142 - Undyed Kerosene","UndyedKerosene142", IF(A307 = "150 - No. 1 Fuel Oil","No1FuelOil150", IF(A307 = "152 - Heating Oil","HeatingOil152", IF(A307 = "160 - Undyed Diesel","UndyedDiesel160", IF(A307 = "170 - Undyed Biodiesel","UndyedBiodiesel170", IF(A307 = "171 - Dyed Biodiesel","DyedBiodiesel171", IF(A307 = "224 - Compressed Natural Gas","CompressedNaturalGas224", IF(A307 = "225 - Liquified Natural Gas","LiquifiedNaturalGas225", IF(A307 = "228 - Dyed Diesel","DyedDiesel228", "")))))))))))))))))</f>
        <v/>
      </c>
    </row>
    <row r="308" customFormat="false" ht="15" hidden="false" customHeight="false" outlineLevel="0" collapsed="false">
      <c r="AC308" s="43" t="str">
        <f aca="false">IF(A308 = "054 - Propane","Propane054", IF(A308 = "065 - Gasoline","Gasoline065", IF(A308 = "072 - Dyed Kerosene","DyedKerosene072", IF(A308 = "100 - Transmix","Transmix100", IF(A308 = "122 - Blending Components","BlendingComponents122", IF(A308 = "124 - Gasohol","Gasohol124", IF(A308 = "125 - Aviation Gasoline","AviationGasoline125", IF(A308 = "130 - Aviation Jet Fuel","AviationJetFuel130", IF(A308 = "142 - Undyed Kerosene","UndyedKerosene142", IF(A308 = "150 - No. 1 Fuel Oil","No1FuelOil150", IF(A308 = "152 - Heating Oil","HeatingOil152", IF(A308 = "160 - Undyed Diesel","UndyedDiesel160", IF(A308 = "170 - Undyed Biodiesel","UndyedBiodiesel170", IF(A308 = "171 - Dyed Biodiesel","DyedBiodiesel171", IF(A308 = "224 - Compressed Natural Gas","CompressedNaturalGas224", IF(A308 = "225 - Liquified Natural Gas","LiquifiedNaturalGas225", IF(A308 = "228 - Dyed Diesel","DyedDiesel228", "")))))))))))))))))</f>
        <v/>
      </c>
    </row>
    <row r="309" customFormat="false" ht="15" hidden="false" customHeight="false" outlineLevel="0" collapsed="false">
      <c r="AC309" s="43" t="str">
        <f aca="false">IF(A309 = "054 - Propane","Propane054", IF(A309 = "065 - Gasoline","Gasoline065", IF(A309 = "072 - Dyed Kerosene","DyedKerosene072", IF(A309 = "100 - Transmix","Transmix100", IF(A309 = "122 - Blending Components","BlendingComponents122", IF(A309 = "124 - Gasohol","Gasohol124", IF(A309 = "125 - Aviation Gasoline","AviationGasoline125", IF(A309 = "130 - Aviation Jet Fuel","AviationJetFuel130", IF(A309 = "142 - Undyed Kerosene","UndyedKerosene142", IF(A309 = "150 - No. 1 Fuel Oil","No1FuelOil150", IF(A309 = "152 - Heating Oil","HeatingOil152", IF(A309 = "160 - Undyed Diesel","UndyedDiesel160", IF(A309 = "170 - Undyed Biodiesel","UndyedBiodiesel170", IF(A309 = "171 - Dyed Biodiesel","DyedBiodiesel171", IF(A309 = "224 - Compressed Natural Gas","CompressedNaturalGas224", IF(A309 = "225 - Liquified Natural Gas","LiquifiedNaturalGas225", IF(A309 = "228 - Dyed Diesel","DyedDiesel228", "")))))))))))))))))</f>
        <v/>
      </c>
    </row>
    <row r="310" customFormat="false" ht="15" hidden="false" customHeight="false" outlineLevel="0" collapsed="false">
      <c r="AC310" s="43" t="str">
        <f aca="false">IF(A310 = "054 - Propane","Propane054", IF(A310 = "065 - Gasoline","Gasoline065", IF(A310 = "072 - Dyed Kerosene","DyedKerosene072", IF(A310 = "100 - Transmix","Transmix100", IF(A310 = "122 - Blending Components","BlendingComponents122", IF(A310 = "124 - Gasohol","Gasohol124", IF(A310 = "125 - Aviation Gasoline","AviationGasoline125", IF(A310 = "130 - Aviation Jet Fuel","AviationJetFuel130", IF(A310 = "142 - Undyed Kerosene","UndyedKerosene142", IF(A310 = "150 - No. 1 Fuel Oil","No1FuelOil150", IF(A310 = "152 - Heating Oil","HeatingOil152", IF(A310 = "160 - Undyed Diesel","UndyedDiesel160", IF(A310 = "170 - Undyed Biodiesel","UndyedBiodiesel170", IF(A310 = "171 - Dyed Biodiesel","DyedBiodiesel171", IF(A310 = "224 - Compressed Natural Gas","CompressedNaturalGas224", IF(A310 = "225 - Liquified Natural Gas","LiquifiedNaturalGas225", IF(A310 = "228 - Dyed Diesel","DyedDiesel228", "")))))))))))))))))</f>
        <v/>
      </c>
    </row>
    <row r="311" customFormat="false" ht="15" hidden="false" customHeight="false" outlineLevel="0" collapsed="false">
      <c r="AC311" s="43" t="str">
        <f aca="false">IF(A311 = "054 - Propane","Propane054", IF(A311 = "065 - Gasoline","Gasoline065", IF(A311 = "072 - Dyed Kerosene","DyedKerosene072", IF(A311 = "100 - Transmix","Transmix100", IF(A311 = "122 - Blending Components","BlendingComponents122", IF(A311 = "124 - Gasohol","Gasohol124", IF(A311 = "125 - Aviation Gasoline","AviationGasoline125", IF(A311 = "130 - Aviation Jet Fuel","AviationJetFuel130", IF(A311 = "142 - Undyed Kerosene","UndyedKerosene142", IF(A311 = "150 - No. 1 Fuel Oil","No1FuelOil150", IF(A311 = "152 - Heating Oil","HeatingOil152", IF(A311 = "160 - Undyed Diesel","UndyedDiesel160", IF(A311 = "170 - Undyed Biodiesel","UndyedBiodiesel170", IF(A311 = "171 - Dyed Biodiesel","DyedBiodiesel171", IF(A311 = "224 - Compressed Natural Gas","CompressedNaturalGas224", IF(A311 = "225 - Liquified Natural Gas","LiquifiedNaturalGas225", IF(A311 = "228 - Dyed Diesel","DyedDiesel228", "")))))))))))))))))</f>
        <v/>
      </c>
    </row>
    <row r="312" customFormat="false" ht="15" hidden="false" customHeight="false" outlineLevel="0" collapsed="false">
      <c r="AC312" s="43" t="str">
        <f aca="false">IF(A312 = "054 - Propane","Propane054", IF(A312 = "065 - Gasoline","Gasoline065", IF(A312 = "072 - Dyed Kerosene","DyedKerosene072", IF(A312 = "100 - Transmix","Transmix100", IF(A312 = "122 - Blending Components","BlendingComponents122", IF(A312 = "124 - Gasohol","Gasohol124", IF(A312 = "125 - Aviation Gasoline","AviationGasoline125", IF(A312 = "130 - Aviation Jet Fuel","AviationJetFuel130", IF(A312 = "142 - Undyed Kerosene","UndyedKerosene142", IF(A312 = "150 - No. 1 Fuel Oil","No1FuelOil150", IF(A312 = "152 - Heating Oil","HeatingOil152", IF(A312 = "160 - Undyed Diesel","UndyedDiesel160", IF(A312 = "170 - Undyed Biodiesel","UndyedBiodiesel170", IF(A312 = "171 - Dyed Biodiesel","DyedBiodiesel171", IF(A312 = "224 - Compressed Natural Gas","CompressedNaturalGas224", IF(A312 = "225 - Liquified Natural Gas","LiquifiedNaturalGas225", IF(A312 = "228 - Dyed Diesel","DyedDiesel228", "")))))))))))))))))</f>
        <v/>
      </c>
    </row>
    <row r="313" customFormat="false" ht="15" hidden="false" customHeight="false" outlineLevel="0" collapsed="false">
      <c r="AC313" s="43" t="str">
        <f aca="false">IF(A313 = "054 - Propane","Propane054", IF(A313 = "065 - Gasoline","Gasoline065", IF(A313 = "072 - Dyed Kerosene","DyedKerosene072", IF(A313 = "100 - Transmix","Transmix100", IF(A313 = "122 - Blending Components","BlendingComponents122", IF(A313 = "124 - Gasohol","Gasohol124", IF(A313 = "125 - Aviation Gasoline","AviationGasoline125", IF(A313 = "130 - Aviation Jet Fuel","AviationJetFuel130", IF(A313 = "142 - Undyed Kerosene","UndyedKerosene142", IF(A313 = "150 - No. 1 Fuel Oil","No1FuelOil150", IF(A313 = "152 - Heating Oil","HeatingOil152", IF(A313 = "160 - Undyed Diesel","UndyedDiesel160", IF(A313 = "170 - Undyed Biodiesel","UndyedBiodiesel170", IF(A313 = "171 - Dyed Biodiesel","DyedBiodiesel171", IF(A313 = "224 - Compressed Natural Gas","CompressedNaturalGas224", IF(A313 = "225 - Liquified Natural Gas","LiquifiedNaturalGas225", IF(A313 = "228 - Dyed Diesel","DyedDiesel228", "")))))))))))))))))</f>
        <v/>
      </c>
    </row>
    <row r="314" customFormat="false" ht="15" hidden="false" customHeight="false" outlineLevel="0" collapsed="false">
      <c r="AC314" s="43" t="str">
        <f aca="false">IF(A314 = "054 - Propane","Propane054", IF(A314 = "065 - Gasoline","Gasoline065", IF(A314 = "072 - Dyed Kerosene","DyedKerosene072", IF(A314 = "100 - Transmix","Transmix100", IF(A314 = "122 - Blending Components","BlendingComponents122", IF(A314 = "124 - Gasohol","Gasohol124", IF(A314 = "125 - Aviation Gasoline","AviationGasoline125", IF(A314 = "130 - Aviation Jet Fuel","AviationJetFuel130", IF(A314 = "142 - Undyed Kerosene","UndyedKerosene142", IF(A314 = "150 - No. 1 Fuel Oil","No1FuelOil150", IF(A314 = "152 - Heating Oil","HeatingOil152", IF(A314 = "160 - Undyed Diesel","UndyedDiesel160", IF(A314 = "170 - Undyed Biodiesel","UndyedBiodiesel170", IF(A314 = "171 - Dyed Biodiesel","DyedBiodiesel171", IF(A314 = "224 - Compressed Natural Gas","CompressedNaturalGas224", IF(A314 = "225 - Liquified Natural Gas","LiquifiedNaturalGas225", IF(A314 = "228 - Dyed Diesel","DyedDiesel228", "")))))))))))))))))</f>
        <v/>
      </c>
    </row>
    <row r="315" customFormat="false" ht="15" hidden="false" customHeight="false" outlineLevel="0" collapsed="false">
      <c r="AC315" s="43" t="str">
        <f aca="false">IF(A315 = "054 - Propane","Propane054", IF(A315 = "065 - Gasoline","Gasoline065", IF(A315 = "072 - Dyed Kerosene","DyedKerosene072", IF(A315 = "100 - Transmix","Transmix100", IF(A315 = "122 - Blending Components","BlendingComponents122", IF(A315 = "124 - Gasohol","Gasohol124", IF(A315 = "125 - Aviation Gasoline","AviationGasoline125", IF(A315 = "130 - Aviation Jet Fuel","AviationJetFuel130", IF(A315 = "142 - Undyed Kerosene","UndyedKerosene142", IF(A315 = "150 - No. 1 Fuel Oil","No1FuelOil150", IF(A315 = "152 - Heating Oil","HeatingOil152", IF(A315 = "160 - Undyed Diesel","UndyedDiesel160", IF(A315 = "170 - Undyed Biodiesel","UndyedBiodiesel170", IF(A315 = "171 - Dyed Biodiesel","DyedBiodiesel171", IF(A315 = "224 - Compressed Natural Gas","CompressedNaturalGas224", IF(A315 = "225 - Liquified Natural Gas","LiquifiedNaturalGas225", IF(A315 = "228 - Dyed Diesel","DyedDiesel228", "")))))))))))))))))</f>
        <v/>
      </c>
    </row>
    <row r="316" customFormat="false" ht="15" hidden="false" customHeight="false" outlineLevel="0" collapsed="false">
      <c r="AC316" s="43" t="str">
        <f aca="false">IF(A316 = "054 - Propane","Propane054", IF(A316 = "065 - Gasoline","Gasoline065", IF(A316 = "072 - Dyed Kerosene","DyedKerosene072", IF(A316 = "100 - Transmix","Transmix100", IF(A316 = "122 - Blending Components","BlendingComponents122", IF(A316 = "124 - Gasohol","Gasohol124", IF(A316 = "125 - Aviation Gasoline","AviationGasoline125", IF(A316 = "130 - Aviation Jet Fuel","AviationJetFuel130", IF(A316 = "142 - Undyed Kerosene","UndyedKerosene142", IF(A316 = "150 - No. 1 Fuel Oil","No1FuelOil150", IF(A316 = "152 - Heating Oil","HeatingOil152", IF(A316 = "160 - Undyed Diesel","UndyedDiesel160", IF(A316 = "170 - Undyed Biodiesel","UndyedBiodiesel170", IF(A316 = "171 - Dyed Biodiesel","DyedBiodiesel171", IF(A316 = "224 - Compressed Natural Gas","CompressedNaturalGas224", IF(A316 = "225 - Liquified Natural Gas","LiquifiedNaturalGas225", IF(A316 = "228 - Dyed Diesel","DyedDiesel228", "")))))))))))))))))</f>
        <v/>
      </c>
    </row>
    <row r="317" customFormat="false" ht="15" hidden="false" customHeight="false" outlineLevel="0" collapsed="false">
      <c r="AC317" s="43" t="str">
        <f aca="false">IF(A317 = "054 - Propane","Propane054", IF(A317 = "065 - Gasoline","Gasoline065", IF(A317 = "072 - Dyed Kerosene","DyedKerosene072", IF(A317 = "100 - Transmix","Transmix100", IF(A317 = "122 - Blending Components","BlendingComponents122", IF(A317 = "124 - Gasohol","Gasohol124", IF(A317 = "125 - Aviation Gasoline","AviationGasoline125", IF(A317 = "130 - Aviation Jet Fuel","AviationJetFuel130", IF(A317 = "142 - Undyed Kerosene","UndyedKerosene142", IF(A317 = "150 - No. 1 Fuel Oil","No1FuelOil150", IF(A317 = "152 - Heating Oil","HeatingOil152", IF(A317 = "160 - Undyed Diesel","UndyedDiesel160", IF(A317 = "170 - Undyed Biodiesel","UndyedBiodiesel170", IF(A317 = "171 - Dyed Biodiesel","DyedBiodiesel171", IF(A317 = "224 - Compressed Natural Gas","CompressedNaturalGas224", IF(A317 = "225 - Liquified Natural Gas","LiquifiedNaturalGas225", IF(A317 = "228 - Dyed Diesel","DyedDiesel228", "")))))))))))))))))</f>
        <v/>
      </c>
    </row>
    <row r="318" customFormat="false" ht="15" hidden="false" customHeight="false" outlineLevel="0" collapsed="false">
      <c r="AC318" s="43" t="str">
        <f aca="false">IF(A318 = "054 - Propane","Propane054", IF(A318 = "065 - Gasoline","Gasoline065", IF(A318 = "072 - Dyed Kerosene","DyedKerosene072", IF(A318 = "100 - Transmix","Transmix100", IF(A318 = "122 - Blending Components","BlendingComponents122", IF(A318 = "124 - Gasohol","Gasohol124", IF(A318 = "125 - Aviation Gasoline","AviationGasoline125", IF(A318 = "130 - Aviation Jet Fuel","AviationJetFuel130", IF(A318 = "142 - Undyed Kerosene","UndyedKerosene142", IF(A318 = "150 - No. 1 Fuel Oil","No1FuelOil150", IF(A318 = "152 - Heating Oil","HeatingOil152", IF(A318 = "160 - Undyed Diesel","UndyedDiesel160", IF(A318 = "170 - Undyed Biodiesel","UndyedBiodiesel170", IF(A318 = "171 - Dyed Biodiesel","DyedBiodiesel171", IF(A318 = "224 - Compressed Natural Gas","CompressedNaturalGas224", IF(A318 = "225 - Liquified Natural Gas","LiquifiedNaturalGas225", IF(A318 = "228 - Dyed Diesel","DyedDiesel228", "")))))))))))))))))</f>
        <v/>
      </c>
    </row>
    <row r="319" customFormat="false" ht="15" hidden="false" customHeight="false" outlineLevel="0" collapsed="false">
      <c r="AC319" s="43" t="str">
        <f aca="false">IF(A319 = "054 - Propane","Propane054", IF(A319 = "065 - Gasoline","Gasoline065", IF(A319 = "072 - Dyed Kerosene","DyedKerosene072", IF(A319 = "100 - Transmix","Transmix100", IF(A319 = "122 - Blending Components","BlendingComponents122", IF(A319 = "124 - Gasohol","Gasohol124", IF(A319 = "125 - Aviation Gasoline","AviationGasoline125", IF(A319 = "130 - Aviation Jet Fuel","AviationJetFuel130", IF(A319 = "142 - Undyed Kerosene","UndyedKerosene142", IF(A319 = "150 - No. 1 Fuel Oil","No1FuelOil150", IF(A319 = "152 - Heating Oil","HeatingOil152", IF(A319 = "160 - Undyed Diesel","UndyedDiesel160", IF(A319 = "170 - Undyed Biodiesel","UndyedBiodiesel170", IF(A319 = "171 - Dyed Biodiesel","DyedBiodiesel171", IF(A319 = "224 - Compressed Natural Gas","CompressedNaturalGas224", IF(A319 = "225 - Liquified Natural Gas","LiquifiedNaturalGas225", IF(A319 = "228 - Dyed Diesel","DyedDiesel228", "")))))))))))))))))</f>
        <v/>
      </c>
    </row>
    <row r="320" customFormat="false" ht="15" hidden="false" customHeight="false" outlineLevel="0" collapsed="false">
      <c r="AC320" s="43" t="str">
        <f aca="false">IF(A320 = "054 - Propane","Propane054", IF(A320 = "065 - Gasoline","Gasoline065", IF(A320 = "072 - Dyed Kerosene","DyedKerosene072", IF(A320 = "100 - Transmix","Transmix100", IF(A320 = "122 - Blending Components","BlendingComponents122", IF(A320 = "124 - Gasohol","Gasohol124", IF(A320 = "125 - Aviation Gasoline","AviationGasoline125", IF(A320 = "130 - Aviation Jet Fuel","AviationJetFuel130", IF(A320 = "142 - Undyed Kerosene","UndyedKerosene142", IF(A320 = "150 - No. 1 Fuel Oil","No1FuelOil150", IF(A320 = "152 - Heating Oil","HeatingOil152", IF(A320 = "160 - Undyed Diesel","UndyedDiesel160", IF(A320 = "170 - Undyed Biodiesel","UndyedBiodiesel170", IF(A320 = "171 - Dyed Biodiesel","DyedBiodiesel171", IF(A320 = "224 - Compressed Natural Gas","CompressedNaturalGas224", IF(A320 = "225 - Liquified Natural Gas","LiquifiedNaturalGas225", IF(A320 = "228 - Dyed Diesel","DyedDiesel228", "")))))))))))))))))</f>
        <v/>
      </c>
    </row>
    <row r="321" customFormat="false" ht="15" hidden="false" customHeight="false" outlineLevel="0" collapsed="false">
      <c r="AC321" s="43" t="str">
        <f aca="false">IF(A321 = "054 - Propane","Propane054", IF(A321 = "065 - Gasoline","Gasoline065", IF(A321 = "072 - Dyed Kerosene","DyedKerosene072", IF(A321 = "100 - Transmix","Transmix100", IF(A321 = "122 - Blending Components","BlendingComponents122", IF(A321 = "124 - Gasohol","Gasohol124", IF(A321 = "125 - Aviation Gasoline","AviationGasoline125", IF(A321 = "130 - Aviation Jet Fuel","AviationJetFuel130", IF(A321 = "142 - Undyed Kerosene","UndyedKerosene142", IF(A321 = "150 - No. 1 Fuel Oil","No1FuelOil150", IF(A321 = "152 - Heating Oil","HeatingOil152", IF(A321 = "160 - Undyed Diesel","UndyedDiesel160", IF(A321 = "170 - Undyed Biodiesel","UndyedBiodiesel170", IF(A321 = "171 - Dyed Biodiesel","DyedBiodiesel171", IF(A321 = "224 - Compressed Natural Gas","CompressedNaturalGas224", IF(A321 = "225 - Liquified Natural Gas","LiquifiedNaturalGas225", IF(A321 = "228 - Dyed Diesel","DyedDiesel228", "")))))))))))))))))</f>
        <v/>
      </c>
    </row>
    <row r="322" customFormat="false" ht="15" hidden="false" customHeight="false" outlineLevel="0" collapsed="false">
      <c r="AC322" s="43" t="str">
        <f aca="false">IF(A322 = "054 - Propane","Propane054", IF(A322 = "065 - Gasoline","Gasoline065", IF(A322 = "072 - Dyed Kerosene","DyedKerosene072", IF(A322 = "100 - Transmix","Transmix100", IF(A322 = "122 - Blending Components","BlendingComponents122", IF(A322 = "124 - Gasohol","Gasohol124", IF(A322 = "125 - Aviation Gasoline","AviationGasoline125", IF(A322 = "130 - Aviation Jet Fuel","AviationJetFuel130", IF(A322 = "142 - Undyed Kerosene","UndyedKerosene142", IF(A322 = "150 - No. 1 Fuel Oil","No1FuelOil150", IF(A322 = "152 - Heating Oil","HeatingOil152", IF(A322 = "160 - Undyed Diesel","UndyedDiesel160", IF(A322 = "170 - Undyed Biodiesel","UndyedBiodiesel170", IF(A322 = "171 - Dyed Biodiesel","DyedBiodiesel171", IF(A322 = "224 - Compressed Natural Gas","CompressedNaturalGas224", IF(A322 = "225 - Liquified Natural Gas","LiquifiedNaturalGas225", IF(A322 = "228 - Dyed Diesel","DyedDiesel228", "")))))))))))))))))</f>
        <v/>
      </c>
    </row>
    <row r="323" customFormat="false" ht="15" hidden="false" customHeight="false" outlineLevel="0" collapsed="false">
      <c r="AC323" s="43" t="str">
        <f aca="false">IF(A323 = "054 - Propane","Propane054", IF(A323 = "065 - Gasoline","Gasoline065", IF(A323 = "072 - Dyed Kerosene","DyedKerosene072", IF(A323 = "100 - Transmix","Transmix100", IF(A323 = "122 - Blending Components","BlendingComponents122", IF(A323 = "124 - Gasohol","Gasohol124", IF(A323 = "125 - Aviation Gasoline","AviationGasoline125", IF(A323 = "130 - Aviation Jet Fuel","AviationJetFuel130", IF(A323 = "142 - Undyed Kerosene","UndyedKerosene142", IF(A323 = "150 - No. 1 Fuel Oil","No1FuelOil150", IF(A323 = "152 - Heating Oil","HeatingOil152", IF(A323 = "160 - Undyed Diesel","UndyedDiesel160", IF(A323 = "170 - Undyed Biodiesel","UndyedBiodiesel170", IF(A323 = "171 - Dyed Biodiesel","DyedBiodiesel171", IF(A323 = "224 - Compressed Natural Gas","CompressedNaturalGas224", IF(A323 = "225 - Liquified Natural Gas","LiquifiedNaturalGas225", IF(A323 = "228 - Dyed Diesel","DyedDiesel228", "")))))))))))))))))</f>
        <v/>
      </c>
    </row>
    <row r="324" customFormat="false" ht="15" hidden="false" customHeight="false" outlineLevel="0" collapsed="false">
      <c r="AC324" s="43" t="str">
        <f aca="false">IF(A324 = "054 - Propane","Propane054", IF(A324 = "065 - Gasoline","Gasoline065", IF(A324 = "072 - Dyed Kerosene","DyedKerosene072", IF(A324 = "100 - Transmix","Transmix100", IF(A324 = "122 - Blending Components","BlendingComponents122", IF(A324 = "124 - Gasohol","Gasohol124", IF(A324 = "125 - Aviation Gasoline","AviationGasoline125", IF(A324 = "130 - Aviation Jet Fuel","AviationJetFuel130", IF(A324 = "142 - Undyed Kerosene","UndyedKerosene142", IF(A324 = "150 - No. 1 Fuel Oil","No1FuelOil150", IF(A324 = "152 - Heating Oil","HeatingOil152", IF(A324 = "160 - Undyed Diesel","UndyedDiesel160", IF(A324 = "170 - Undyed Biodiesel","UndyedBiodiesel170", IF(A324 = "171 - Dyed Biodiesel","DyedBiodiesel171", IF(A324 = "224 - Compressed Natural Gas","CompressedNaturalGas224", IF(A324 = "225 - Liquified Natural Gas","LiquifiedNaturalGas225", IF(A324 = "228 - Dyed Diesel","DyedDiesel228", "")))))))))))))))))</f>
        <v/>
      </c>
    </row>
    <row r="325" customFormat="false" ht="15" hidden="false" customHeight="false" outlineLevel="0" collapsed="false">
      <c r="AC325" s="43" t="str">
        <f aca="false">IF(A325 = "054 - Propane","Propane054", IF(A325 = "065 - Gasoline","Gasoline065", IF(A325 = "072 - Dyed Kerosene","DyedKerosene072", IF(A325 = "100 - Transmix","Transmix100", IF(A325 = "122 - Blending Components","BlendingComponents122", IF(A325 = "124 - Gasohol","Gasohol124", IF(A325 = "125 - Aviation Gasoline","AviationGasoline125", IF(A325 = "130 - Aviation Jet Fuel","AviationJetFuel130", IF(A325 = "142 - Undyed Kerosene","UndyedKerosene142", IF(A325 = "150 - No. 1 Fuel Oil","No1FuelOil150", IF(A325 = "152 - Heating Oil","HeatingOil152", IF(A325 = "160 - Undyed Diesel","UndyedDiesel160", IF(A325 = "170 - Undyed Biodiesel","UndyedBiodiesel170", IF(A325 = "171 - Dyed Biodiesel","DyedBiodiesel171", IF(A325 = "224 - Compressed Natural Gas","CompressedNaturalGas224", IF(A325 = "225 - Liquified Natural Gas","LiquifiedNaturalGas225", IF(A325 = "228 - Dyed Diesel","DyedDiesel228", "")))))))))))))))))</f>
        <v/>
      </c>
    </row>
    <row r="326" customFormat="false" ht="15" hidden="false" customHeight="false" outlineLevel="0" collapsed="false">
      <c r="AC326" s="43" t="str">
        <f aca="false">IF(A326 = "054 - Propane","Propane054", IF(A326 = "065 - Gasoline","Gasoline065", IF(A326 = "072 - Dyed Kerosene","DyedKerosene072", IF(A326 = "100 - Transmix","Transmix100", IF(A326 = "122 - Blending Components","BlendingComponents122", IF(A326 = "124 - Gasohol","Gasohol124", IF(A326 = "125 - Aviation Gasoline","AviationGasoline125", IF(A326 = "130 - Aviation Jet Fuel","AviationJetFuel130", IF(A326 = "142 - Undyed Kerosene","UndyedKerosene142", IF(A326 = "150 - No. 1 Fuel Oil","No1FuelOil150", IF(A326 = "152 - Heating Oil","HeatingOil152", IF(A326 = "160 - Undyed Diesel","UndyedDiesel160", IF(A326 = "170 - Undyed Biodiesel","UndyedBiodiesel170", IF(A326 = "171 - Dyed Biodiesel","DyedBiodiesel171", IF(A326 = "224 - Compressed Natural Gas","CompressedNaturalGas224", IF(A326 = "225 - Liquified Natural Gas","LiquifiedNaturalGas225", IF(A326 = "228 - Dyed Diesel","DyedDiesel228", "")))))))))))))))))</f>
        <v/>
      </c>
    </row>
    <row r="327" customFormat="false" ht="15" hidden="false" customHeight="false" outlineLevel="0" collapsed="false">
      <c r="AC327" s="43" t="str">
        <f aca="false">IF(A327 = "054 - Propane","Propane054", IF(A327 = "065 - Gasoline","Gasoline065", IF(A327 = "072 - Dyed Kerosene","DyedKerosene072", IF(A327 = "100 - Transmix","Transmix100", IF(A327 = "122 - Blending Components","BlendingComponents122", IF(A327 = "124 - Gasohol","Gasohol124", IF(A327 = "125 - Aviation Gasoline","AviationGasoline125", IF(A327 = "130 - Aviation Jet Fuel","AviationJetFuel130", IF(A327 = "142 - Undyed Kerosene","UndyedKerosene142", IF(A327 = "150 - No. 1 Fuel Oil","No1FuelOil150", IF(A327 = "152 - Heating Oil","HeatingOil152", IF(A327 = "160 - Undyed Diesel","UndyedDiesel160", IF(A327 = "170 - Undyed Biodiesel","UndyedBiodiesel170", IF(A327 = "171 - Dyed Biodiesel","DyedBiodiesel171", IF(A327 = "224 - Compressed Natural Gas","CompressedNaturalGas224", IF(A327 = "225 - Liquified Natural Gas","LiquifiedNaturalGas225", IF(A327 = "228 - Dyed Diesel","DyedDiesel228", "")))))))))))))))))</f>
        <v/>
      </c>
    </row>
    <row r="328" customFormat="false" ht="15" hidden="false" customHeight="false" outlineLevel="0" collapsed="false">
      <c r="AC328" s="43" t="str">
        <f aca="false">IF(A328 = "054 - Propane","Propane054", IF(A328 = "065 - Gasoline","Gasoline065", IF(A328 = "072 - Dyed Kerosene","DyedKerosene072", IF(A328 = "100 - Transmix","Transmix100", IF(A328 = "122 - Blending Components","BlendingComponents122", IF(A328 = "124 - Gasohol","Gasohol124", IF(A328 = "125 - Aviation Gasoline","AviationGasoline125", IF(A328 = "130 - Aviation Jet Fuel","AviationJetFuel130", IF(A328 = "142 - Undyed Kerosene","UndyedKerosene142", IF(A328 = "150 - No. 1 Fuel Oil","No1FuelOil150", IF(A328 = "152 - Heating Oil","HeatingOil152", IF(A328 = "160 - Undyed Diesel","UndyedDiesel160", IF(A328 = "170 - Undyed Biodiesel","UndyedBiodiesel170", IF(A328 = "171 - Dyed Biodiesel","DyedBiodiesel171", IF(A328 = "224 - Compressed Natural Gas","CompressedNaturalGas224", IF(A328 = "225 - Liquified Natural Gas","LiquifiedNaturalGas225", IF(A328 = "228 - Dyed Diesel","DyedDiesel228", "")))))))))))))))))</f>
        <v/>
      </c>
    </row>
    <row r="329" customFormat="false" ht="15" hidden="false" customHeight="false" outlineLevel="0" collapsed="false">
      <c r="AC329" s="43" t="str">
        <f aca="false">IF(A329 = "054 - Propane","Propane054", IF(A329 = "065 - Gasoline","Gasoline065", IF(A329 = "072 - Dyed Kerosene","DyedKerosene072", IF(A329 = "100 - Transmix","Transmix100", IF(A329 = "122 - Blending Components","BlendingComponents122", IF(A329 = "124 - Gasohol","Gasohol124", IF(A329 = "125 - Aviation Gasoline","AviationGasoline125", IF(A329 = "130 - Aviation Jet Fuel","AviationJetFuel130", IF(A329 = "142 - Undyed Kerosene","UndyedKerosene142", IF(A329 = "150 - No. 1 Fuel Oil","No1FuelOil150", IF(A329 = "152 - Heating Oil","HeatingOil152", IF(A329 = "160 - Undyed Diesel","UndyedDiesel160", IF(A329 = "170 - Undyed Biodiesel","UndyedBiodiesel170", IF(A329 = "171 - Dyed Biodiesel","DyedBiodiesel171", IF(A329 = "224 - Compressed Natural Gas","CompressedNaturalGas224", IF(A329 = "225 - Liquified Natural Gas","LiquifiedNaturalGas225", IF(A329 = "228 - Dyed Diesel","DyedDiesel228", "")))))))))))))))))</f>
        <v/>
      </c>
    </row>
    <row r="330" customFormat="false" ht="15" hidden="false" customHeight="false" outlineLevel="0" collapsed="false">
      <c r="AC330" s="43" t="str">
        <f aca="false">IF(A330 = "054 - Propane","Propane054", IF(A330 = "065 - Gasoline","Gasoline065", IF(A330 = "072 - Dyed Kerosene","DyedKerosene072", IF(A330 = "100 - Transmix","Transmix100", IF(A330 = "122 - Blending Components","BlendingComponents122", IF(A330 = "124 - Gasohol","Gasohol124", IF(A330 = "125 - Aviation Gasoline","AviationGasoline125", IF(A330 = "130 - Aviation Jet Fuel","AviationJetFuel130", IF(A330 = "142 - Undyed Kerosene","UndyedKerosene142", IF(A330 = "150 - No. 1 Fuel Oil","No1FuelOil150", IF(A330 = "152 - Heating Oil","HeatingOil152", IF(A330 = "160 - Undyed Diesel","UndyedDiesel160", IF(A330 = "170 - Undyed Biodiesel","UndyedBiodiesel170", IF(A330 = "171 - Dyed Biodiesel","DyedBiodiesel171", IF(A330 = "224 - Compressed Natural Gas","CompressedNaturalGas224", IF(A330 = "225 - Liquified Natural Gas","LiquifiedNaturalGas225", IF(A330 = "228 - Dyed Diesel","DyedDiesel228", "")))))))))))))))))</f>
        <v/>
      </c>
    </row>
    <row r="331" customFormat="false" ht="15" hidden="false" customHeight="false" outlineLevel="0" collapsed="false">
      <c r="AC331" s="43" t="str">
        <f aca="false">IF(A331 = "054 - Propane","Propane054", IF(A331 = "065 - Gasoline","Gasoline065", IF(A331 = "072 - Dyed Kerosene","DyedKerosene072", IF(A331 = "100 - Transmix","Transmix100", IF(A331 = "122 - Blending Components","BlendingComponents122", IF(A331 = "124 - Gasohol","Gasohol124", IF(A331 = "125 - Aviation Gasoline","AviationGasoline125", IF(A331 = "130 - Aviation Jet Fuel","AviationJetFuel130", IF(A331 = "142 - Undyed Kerosene","UndyedKerosene142", IF(A331 = "150 - No. 1 Fuel Oil","No1FuelOil150", IF(A331 = "152 - Heating Oil","HeatingOil152", IF(A331 = "160 - Undyed Diesel","UndyedDiesel160", IF(A331 = "170 - Undyed Biodiesel","UndyedBiodiesel170", IF(A331 = "171 - Dyed Biodiesel","DyedBiodiesel171", IF(A331 = "224 - Compressed Natural Gas","CompressedNaturalGas224", IF(A331 = "225 - Liquified Natural Gas","LiquifiedNaturalGas225", IF(A331 = "228 - Dyed Diesel","DyedDiesel228", "")))))))))))))))))</f>
        <v/>
      </c>
    </row>
    <row r="332" customFormat="false" ht="15" hidden="false" customHeight="false" outlineLevel="0" collapsed="false">
      <c r="AC332" s="43" t="str">
        <f aca="false">IF(A332 = "054 - Propane","Propane054", IF(A332 = "065 - Gasoline","Gasoline065", IF(A332 = "072 - Dyed Kerosene","DyedKerosene072", IF(A332 = "100 - Transmix","Transmix100", IF(A332 = "122 - Blending Components","BlendingComponents122", IF(A332 = "124 - Gasohol","Gasohol124", IF(A332 = "125 - Aviation Gasoline","AviationGasoline125", IF(A332 = "130 - Aviation Jet Fuel","AviationJetFuel130", IF(A332 = "142 - Undyed Kerosene","UndyedKerosene142", IF(A332 = "150 - No. 1 Fuel Oil","No1FuelOil150", IF(A332 = "152 - Heating Oil","HeatingOil152", IF(A332 = "160 - Undyed Diesel","UndyedDiesel160", IF(A332 = "170 - Undyed Biodiesel","UndyedBiodiesel170", IF(A332 = "171 - Dyed Biodiesel","DyedBiodiesel171", IF(A332 = "224 - Compressed Natural Gas","CompressedNaturalGas224", IF(A332 = "225 - Liquified Natural Gas","LiquifiedNaturalGas225", IF(A332 = "228 - Dyed Diesel","DyedDiesel228", "")))))))))))))))))</f>
        <v/>
      </c>
    </row>
    <row r="333" customFormat="false" ht="15" hidden="false" customHeight="false" outlineLevel="0" collapsed="false">
      <c r="AC333" s="43" t="str">
        <f aca="false">IF(A333 = "054 - Propane","Propane054", IF(A333 = "065 - Gasoline","Gasoline065", IF(A333 = "072 - Dyed Kerosene","DyedKerosene072", IF(A333 = "100 - Transmix","Transmix100", IF(A333 = "122 - Blending Components","BlendingComponents122", IF(A333 = "124 - Gasohol","Gasohol124", IF(A333 = "125 - Aviation Gasoline","AviationGasoline125", IF(A333 = "130 - Aviation Jet Fuel","AviationJetFuel130", IF(A333 = "142 - Undyed Kerosene","UndyedKerosene142", IF(A333 = "150 - No. 1 Fuel Oil","No1FuelOil150", IF(A333 = "152 - Heating Oil","HeatingOil152", IF(A333 = "160 - Undyed Diesel","UndyedDiesel160", IF(A333 = "170 - Undyed Biodiesel","UndyedBiodiesel170", IF(A333 = "171 - Dyed Biodiesel","DyedBiodiesel171", IF(A333 = "224 - Compressed Natural Gas","CompressedNaturalGas224", IF(A333 = "225 - Liquified Natural Gas","LiquifiedNaturalGas225", IF(A333 = "228 - Dyed Diesel","DyedDiesel228", "")))))))))))))))))</f>
        <v/>
      </c>
    </row>
    <row r="334" customFormat="false" ht="15" hidden="false" customHeight="false" outlineLevel="0" collapsed="false">
      <c r="AC334" s="43" t="str">
        <f aca="false">IF(A334 = "054 - Propane","Propane054", IF(A334 = "065 - Gasoline","Gasoline065", IF(A334 = "072 - Dyed Kerosene","DyedKerosene072", IF(A334 = "100 - Transmix","Transmix100", IF(A334 = "122 - Blending Components","BlendingComponents122", IF(A334 = "124 - Gasohol","Gasohol124", IF(A334 = "125 - Aviation Gasoline","AviationGasoline125", IF(A334 = "130 - Aviation Jet Fuel","AviationJetFuel130", IF(A334 = "142 - Undyed Kerosene","UndyedKerosene142", IF(A334 = "150 - No. 1 Fuel Oil","No1FuelOil150", IF(A334 = "152 - Heating Oil","HeatingOil152", IF(A334 = "160 - Undyed Diesel","UndyedDiesel160", IF(A334 = "170 - Undyed Biodiesel","UndyedBiodiesel170", IF(A334 = "171 - Dyed Biodiesel","DyedBiodiesel171", IF(A334 = "224 - Compressed Natural Gas","CompressedNaturalGas224", IF(A334 = "225 - Liquified Natural Gas","LiquifiedNaturalGas225", IF(A334 = "228 - Dyed Diesel","DyedDiesel228", "")))))))))))))))))</f>
        <v/>
      </c>
    </row>
    <row r="335" customFormat="false" ht="15" hidden="false" customHeight="false" outlineLevel="0" collapsed="false">
      <c r="AC335" s="43" t="str">
        <f aca="false">IF(A335 = "054 - Propane","Propane054", IF(A335 = "065 - Gasoline","Gasoline065", IF(A335 = "072 - Dyed Kerosene","DyedKerosene072", IF(A335 = "100 - Transmix","Transmix100", IF(A335 = "122 - Blending Components","BlendingComponents122", IF(A335 = "124 - Gasohol","Gasohol124", IF(A335 = "125 - Aviation Gasoline","AviationGasoline125", IF(A335 = "130 - Aviation Jet Fuel","AviationJetFuel130", IF(A335 = "142 - Undyed Kerosene","UndyedKerosene142", IF(A335 = "150 - No. 1 Fuel Oil","No1FuelOil150", IF(A335 = "152 - Heating Oil","HeatingOil152", IF(A335 = "160 - Undyed Diesel","UndyedDiesel160", IF(A335 = "170 - Undyed Biodiesel","UndyedBiodiesel170", IF(A335 = "171 - Dyed Biodiesel","DyedBiodiesel171", IF(A335 = "224 - Compressed Natural Gas","CompressedNaturalGas224", IF(A335 = "225 - Liquified Natural Gas","LiquifiedNaturalGas225", IF(A335 = "228 - Dyed Diesel","DyedDiesel228", "")))))))))))))))))</f>
        <v/>
      </c>
    </row>
    <row r="336" customFormat="false" ht="15" hidden="false" customHeight="false" outlineLevel="0" collapsed="false">
      <c r="AC336" s="43" t="str">
        <f aca="false">IF(A336 = "054 - Propane","Propane054", IF(A336 = "065 - Gasoline","Gasoline065", IF(A336 = "072 - Dyed Kerosene","DyedKerosene072", IF(A336 = "100 - Transmix","Transmix100", IF(A336 = "122 - Blending Components","BlendingComponents122", IF(A336 = "124 - Gasohol","Gasohol124", IF(A336 = "125 - Aviation Gasoline","AviationGasoline125", IF(A336 = "130 - Aviation Jet Fuel","AviationJetFuel130", IF(A336 = "142 - Undyed Kerosene","UndyedKerosene142", IF(A336 = "150 - No. 1 Fuel Oil","No1FuelOil150", IF(A336 = "152 - Heating Oil","HeatingOil152", IF(A336 = "160 - Undyed Diesel","UndyedDiesel160", IF(A336 = "170 - Undyed Biodiesel","UndyedBiodiesel170", IF(A336 = "171 - Dyed Biodiesel","DyedBiodiesel171", IF(A336 = "224 - Compressed Natural Gas","CompressedNaturalGas224", IF(A336 = "225 - Liquified Natural Gas","LiquifiedNaturalGas225", IF(A336 = "228 - Dyed Diesel","DyedDiesel228", "")))))))))))))))))</f>
        <v/>
      </c>
    </row>
    <row r="337" customFormat="false" ht="15" hidden="false" customHeight="false" outlineLevel="0" collapsed="false">
      <c r="AC337" s="43" t="str">
        <f aca="false">IF(A337 = "054 - Propane","Propane054", IF(A337 = "065 - Gasoline","Gasoline065", IF(A337 = "072 - Dyed Kerosene","DyedKerosene072", IF(A337 = "100 - Transmix","Transmix100", IF(A337 = "122 - Blending Components","BlendingComponents122", IF(A337 = "124 - Gasohol","Gasohol124", IF(A337 = "125 - Aviation Gasoline","AviationGasoline125", IF(A337 = "130 - Aviation Jet Fuel","AviationJetFuel130", IF(A337 = "142 - Undyed Kerosene","UndyedKerosene142", IF(A337 = "150 - No. 1 Fuel Oil","No1FuelOil150", IF(A337 = "152 - Heating Oil","HeatingOil152", IF(A337 = "160 - Undyed Diesel","UndyedDiesel160", IF(A337 = "170 - Undyed Biodiesel","UndyedBiodiesel170", IF(A337 = "171 - Dyed Biodiesel","DyedBiodiesel171", IF(A337 = "224 - Compressed Natural Gas","CompressedNaturalGas224", IF(A337 = "225 - Liquified Natural Gas","LiquifiedNaturalGas225", IF(A337 = "228 - Dyed Diesel","DyedDiesel228", "")))))))))))))))))</f>
        <v/>
      </c>
    </row>
    <row r="338" customFormat="false" ht="15" hidden="false" customHeight="false" outlineLevel="0" collapsed="false">
      <c r="AC338" s="43" t="str">
        <f aca="false">IF(A338 = "054 - Propane","Propane054", IF(A338 = "065 - Gasoline","Gasoline065", IF(A338 = "072 - Dyed Kerosene","DyedKerosene072", IF(A338 = "100 - Transmix","Transmix100", IF(A338 = "122 - Blending Components","BlendingComponents122", IF(A338 = "124 - Gasohol","Gasohol124", IF(A338 = "125 - Aviation Gasoline","AviationGasoline125", IF(A338 = "130 - Aviation Jet Fuel","AviationJetFuel130", IF(A338 = "142 - Undyed Kerosene","UndyedKerosene142", IF(A338 = "150 - No. 1 Fuel Oil","No1FuelOil150", IF(A338 = "152 - Heating Oil","HeatingOil152", IF(A338 = "160 - Undyed Diesel","UndyedDiesel160", IF(A338 = "170 - Undyed Biodiesel","UndyedBiodiesel170", IF(A338 = "171 - Dyed Biodiesel","DyedBiodiesel171", IF(A338 = "224 - Compressed Natural Gas","CompressedNaturalGas224", IF(A338 = "225 - Liquified Natural Gas","LiquifiedNaturalGas225", IF(A338 = "228 - Dyed Diesel","DyedDiesel228", "")))))))))))))))))</f>
        <v/>
      </c>
    </row>
    <row r="339" customFormat="false" ht="15" hidden="false" customHeight="false" outlineLevel="0" collapsed="false">
      <c r="AC339" s="43" t="str">
        <f aca="false">IF(A339 = "054 - Propane","Propane054", IF(A339 = "065 - Gasoline","Gasoline065", IF(A339 = "072 - Dyed Kerosene","DyedKerosene072", IF(A339 = "100 - Transmix","Transmix100", IF(A339 = "122 - Blending Components","BlendingComponents122", IF(A339 = "124 - Gasohol","Gasohol124", IF(A339 = "125 - Aviation Gasoline","AviationGasoline125", IF(A339 = "130 - Aviation Jet Fuel","AviationJetFuel130", IF(A339 = "142 - Undyed Kerosene","UndyedKerosene142", IF(A339 = "150 - No. 1 Fuel Oil","No1FuelOil150", IF(A339 = "152 - Heating Oil","HeatingOil152", IF(A339 = "160 - Undyed Diesel","UndyedDiesel160", IF(A339 = "170 - Undyed Biodiesel","UndyedBiodiesel170", IF(A339 = "171 - Dyed Biodiesel","DyedBiodiesel171", IF(A339 = "224 - Compressed Natural Gas","CompressedNaturalGas224", IF(A339 = "225 - Liquified Natural Gas","LiquifiedNaturalGas225", IF(A339 = "228 - Dyed Diesel","DyedDiesel228", "")))))))))))))))))</f>
        <v/>
      </c>
    </row>
    <row r="340" customFormat="false" ht="15" hidden="false" customHeight="false" outlineLevel="0" collapsed="false">
      <c r="AC340" s="43" t="str">
        <f aca="false">IF(A340 = "054 - Propane","Propane054", IF(A340 = "065 - Gasoline","Gasoline065", IF(A340 = "072 - Dyed Kerosene","DyedKerosene072", IF(A340 = "100 - Transmix","Transmix100", IF(A340 = "122 - Blending Components","BlendingComponents122", IF(A340 = "124 - Gasohol","Gasohol124", IF(A340 = "125 - Aviation Gasoline","AviationGasoline125", IF(A340 = "130 - Aviation Jet Fuel","AviationJetFuel130", IF(A340 = "142 - Undyed Kerosene","UndyedKerosene142", IF(A340 = "150 - No. 1 Fuel Oil","No1FuelOil150", IF(A340 = "152 - Heating Oil","HeatingOil152", IF(A340 = "160 - Undyed Diesel","UndyedDiesel160", IF(A340 = "170 - Undyed Biodiesel","UndyedBiodiesel170", IF(A340 = "171 - Dyed Biodiesel","DyedBiodiesel171", IF(A340 = "224 - Compressed Natural Gas","CompressedNaturalGas224", IF(A340 = "225 - Liquified Natural Gas","LiquifiedNaturalGas225", IF(A340 = "228 - Dyed Diesel","DyedDiesel228", "")))))))))))))))))</f>
        <v/>
      </c>
    </row>
    <row r="341" customFormat="false" ht="15" hidden="false" customHeight="false" outlineLevel="0" collapsed="false">
      <c r="AC341" s="43" t="str">
        <f aca="false">IF(A341 = "054 - Propane","Propane054", IF(A341 = "065 - Gasoline","Gasoline065", IF(A341 = "072 - Dyed Kerosene","DyedKerosene072", IF(A341 = "100 - Transmix","Transmix100", IF(A341 = "122 - Blending Components","BlendingComponents122", IF(A341 = "124 - Gasohol","Gasohol124", IF(A341 = "125 - Aviation Gasoline","AviationGasoline125", IF(A341 = "130 - Aviation Jet Fuel","AviationJetFuel130", IF(A341 = "142 - Undyed Kerosene","UndyedKerosene142", IF(A341 = "150 - No. 1 Fuel Oil","No1FuelOil150", IF(A341 = "152 - Heating Oil","HeatingOil152", IF(A341 = "160 - Undyed Diesel","UndyedDiesel160", IF(A341 = "170 - Undyed Biodiesel","UndyedBiodiesel170", IF(A341 = "171 - Dyed Biodiesel","DyedBiodiesel171", IF(A341 = "224 - Compressed Natural Gas","CompressedNaturalGas224", IF(A341 = "225 - Liquified Natural Gas","LiquifiedNaturalGas225", IF(A341 = "228 - Dyed Diesel","DyedDiesel228", "")))))))))))))))))</f>
        <v/>
      </c>
    </row>
    <row r="342" customFormat="false" ht="15" hidden="false" customHeight="false" outlineLevel="0" collapsed="false">
      <c r="AC342" s="43" t="str">
        <f aca="false">IF(A342 = "054 - Propane","Propane054", IF(A342 = "065 - Gasoline","Gasoline065", IF(A342 = "072 - Dyed Kerosene","DyedKerosene072", IF(A342 = "100 - Transmix","Transmix100", IF(A342 = "122 - Blending Components","BlendingComponents122", IF(A342 = "124 - Gasohol","Gasohol124", IF(A342 = "125 - Aviation Gasoline","AviationGasoline125", IF(A342 = "130 - Aviation Jet Fuel","AviationJetFuel130", IF(A342 = "142 - Undyed Kerosene","UndyedKerosene142", IF(A342 = "150 - No. 1 Fuel Oil","No1FuelOil150", IF(A342 = "152 - Heating Oil","HeatingOil152", IF(A342 = "160 - Undyed Diesel","UndyedDiesel160", IF(A342 = "170 - Undyed Biodiesel","UndyedBiodiesel170", IF(A342 = "171 - Dyed Biodiesel","DyedBiodiesel171", IF(A342 = "224 - Compressed Natural Gas","CompressedNaturalGas224", IF(A342 = "225 - Liquified Natural Gas","LiquifiedNaturalGas225", IF(A342 = "228 - Dyed Diesel","DyedDiesel228", "")))))))))))))))))</f>
        <v/>
      </c>
    </row>
    <row r="343" customFormat="false" ht="15" hidden="false" customHeight="false" outlineLevel="0" collapsed="false">
      <c r="AC343" s="43" t="str">
        <f aca="false">IF(A343 = "054 - Propane","Propane054", IF(A343 = "065 - Gasoline","Gasoline065", IF(A343 = "072 - Dyed Kerosene","DyedKerosene072", IF(A343 = "100 - Transmix","Transmix100", IF(A343 = "122 - Blending Components","BlendingComponents122", IF(A343 = "124 - Gasohol","Gasohol124", IF(A343 = "125 - Aviation Gasoline","AviationGasoline125", IF(A343 = "130 - Aviation Jet Fuel","AviationJetFuel130", IF(A343 = "142 - Undyed Kerosene","UndyedKerosene142", IF(A343 = "150 - No. 1 Fuel Oil","No1FuelOil150", IF(A343 = "152 - Heating Oil","HeatingOil152", IF(A343 = "160 - Undyed Diesel","UndyedDiesel160", IF(A343 = "170 - Undyed Biodiesel","UndyedBiodiesel170", IF(A343 = "171 - Dyed Biodiesel","DyedBiodiesel171", IF(A343 = "224 - Compressed Natural Gas","CompressedNaturalGas224", IF(A343 = "225 - Liquified Natural Gas","LiquifiedNaturalGas225", IF(A343 = "228 - Dyed Diesel","DyedDiesel228", "")))))))))))))))))</f>
        <v/>
      </c>
    </row>
    <row r="344" customFormat="false" ht="15" hidden="false" customHeight="false" outlineLevel="0" collapsed="false">
      <c r="AC344" s="43" t="str">
        <f aca="false">IF(A344 = "054 - Propane","Propane054", IF(A344 = "065 - Gasoline","Gasoline065", IF(A344 = "072 - Dyed Kerosene","DyedKerosene072", IF(A344 = "100 - Transmix","Transmix100", IF(A344 = "122 - Blending Components","BlendingComponents122", IF(A344 = "124 - Gasohol","Gasohol124", IF(A344 = "125 - Aviation Gasoline","AviationGasoline125", IF(A344 = "130 - Aviation Jet Fuel","AviationJetFuel130", IF(A344 = "142 - Undyed Kerosene","UndyedKerosene142", IF(A344 = "150 - No. 1 Fuel Oil","No1FuelOil150", IF(A344 = "152 - Heating Oil","HeatingOil152", IF(A344 = "160 - Undyed Diesel","UndyedDiesel160", IF(A344 = "170 - Undyed Biodiesel","UndyedBiodiesel170", IF(A344 = "171 - Dyed Biodiesel","DyedBiodiesel171", IF(A344 = "224 - Compressed Natural Gas","CompressedNaturalGas224", IF(A344 = "225 - Liquified Natural Gas","LiquifiedNaturalGas225", IF(A344 = "228 - Dyed Diesel","DyedDiesel228", "")))))))))))))))))</f>
        <v/>
      </c>
    </row>
    <row r="345" customFormat="false" ht="15" hidden="false" customHeight="false" outlineLevel="0" collapsed="false">
      <c r="AC345" s="43" t="str">
        <f aca="false">IF(A345 = "054 - Propane","Propane054", IF(A345 = "065 - Gasoline","Gasoline065", IF(A345 = "072 - Dyed Kerosene","DyedKerosene072", IF(A345 = "100 - Transmix","Transmix100", IF(A345 = "122 - Blending Components","BlendingComponents122", IF(A345 = "124 - Gasohol","Gasohol124", IF(A345 = "125 - Aviation Gasoline","AviationGasoline125", IF(A345 = "130 - Aviation Jet Fuel","AviationJetFuel130", IF(A345 = "142 - Undyed Kerosene","UndyedKerosene142", IF(A345 = "150 - No. 1 Fuel Oil","No1FuelOil150", IF(A345 = "152 - Heating Oil","HeatingOil152", IF(A345 = "160 - Undyed Diesel","UndyedDiesel160", IF(A345 = "170 - Undyed Biodiesel","UndyedBiodiesel170", IF(A345 = "171 - Dyed Biodiesel","DyedBiodiesel171", IF(A345 = "224 - Compressed Natural Gas","CompressedNaturalGas224", IF(A345 = "225 - Liquified Natural Gas","LiquifiedNaturalGas225", IF(A345 = "228 - Dyed Diesel","DyedDiesel228", "")))))))))))))))))</f>
        <v/>
      </c>
    </row>
    <row r="346" customFormat="false" ht="15" hidden="false" customHeight="false" outlineLevel="0" collapsed="false">
      <c r="AC346" s="43" t="str">
        <f aca="false">IF(A346 = "054 - Propane","Propane054", IF(A346 = "065 - Gasoline","Gasoline065", IF(A346 = "072 - Dyed Kerosene","DyedKerosene072", IF(A346 = "100 - Transmix","Transmix100", IF(A346 = "122 - Blending Components","BlendingComponents122", IF(A346 = "124 - Gasohol","Gasohol124", IF(A346 = "125 - Aviation Gasoline","AviationGasoline125", IF(A346 = "130 - Aviation Jet Fuel","AviationJetFuel130", IF(A346 = "142 - Undyed Kerosene","UndyedKerosene142", IF(A346 = "150 - No. 1 Fuel Oil","No1FuelOil150", IF(A346 = "152 - Heating Oil","HeatingOil152", IF(A346 = "160 - Undyed Diesel","UndyedDiesel160", IF(A346 = "170 - Undyed Biodiesel","UndyedBiodiesel170", IF(A346 = "171 - Dyed Biodiesel","DyedBiodiesel171", IF(A346 = "224 - Compressed Natural Gas","CompressedNaturalGas224", IF(A346 = "225 - Liquified Natural Gas","LiquifiedNaturalGas225", IF(A346 = "228 - Dyed Diesel","DyedDiesel228", "")))))))))))))))))</f>
        <v/>
      </c>
    </row>
    <row r="347" customFormat="false" ht="15" hidden="false" customHeight="false" outlineLevel="0" collapsed="false">
      <c r="AC347" s="43" t="str">
        <f aca="false">IF(A347 = "054 - Propane","Propane054", IF(A347 = "065 - Gasoline","Gasoline065", IF(A347 = "072 - Dyed Kerosene","DyedKerosene072", IF(A347 = "100 - Transmix","Transmix100", IF(A347 = "122 - Blending Components","BlendingComponents122", IF(A347 = "124 - Gasohol","Gasohol124", IF(A347 = "125 - Aviation Gasoline","AviationGasoline125", IF(A347 = "130 - Aviation Jet Fuel","AviationJetFuel130", IF(A347 = "142 - Undyed Kerosene","UndyedKerosene142", IF(A347 = "150 - No. 1 Fuel Oil","No1FuelOil150", IF(A347 = "152 - Heating Oil","HeatingOil152", IF(A347 = "160 - Undyed Diesel","UndyedDiesel160", IF(A347 = "170 - Undyed Biodiesel","UndyedBiodiesel170", IF(A347 = "171 - Dyed Biodiesel","DyedBiodiesel171", IF(A347 = "224 - Compressed Natural Gas","CompressedNaturalGas224", IF(A347 = "225 - Liquified Natural Gas","LiquifiedNaturalGas225", IF(A347 = "228 - Dyed Diesel","DyedDiesel228", "")))))))))))))))))</f>
        <v/>
      </c>
    </row>
    <row r="348" customFormat="false" ht="15" hidden="false" customHeight="false" outlineLevel="0" collapsed="false">
      <c r="AC348" s="43" t="str">
        <f aca="false">IF(A348 = "054 - Propane","Propane054", IF(A348 = "065 - Gasoline","Gasoline065", IF(A348 = "072 - Dyed Kerosene","DyedKerosene072", IF(A348 = "100 - Transmix","Transmix100", IF(A348 = "122 - Blending Components","BlendingComponents122", IF(A348 = "124 - Gasohol","Gasohol124", IF(A348 = "125 - Aviation Gasoline","AviationGasoline125", IF(A348 = "130 - Aviation Jet Fuel","AviationJetFuel130", IF(A348 = "142 - Undyed Kerosene","UndyedKerosene142", IF(A348 = "150 - No. 1 Fuel Oil","No1FuelOil150", IF(A348 = "152 - Heating Oil","HeatingOil152", IF(A348 = "160 - Undyed Diesel","UndyedDiesel160", IF(A348 = "170 - Undyed Biodiesel","UndyedBiodiesel170", IF(A348 = "171 - Dyed Biodiesel","DyedBiodiesel171", IF(A348 = "224 - Compressed Natural Gas","CompressedNaturalGas224", IF(A348 = "225 - Liquified Natural Gas","LiquifiedNaturalGas225", IF(A348 = "228 - Dyed Diesel","DyedDiesel228", "")))))))))))))))))</f>
        <v/>
      </c>
    </row>
    <row r="349" customFormat="false" ht="15" hidden="false" customHeight="false" outlineLevel="0" collapsed="false">
      <c r="AC349" s="43" t="str">
        <f aca="false">IF(A349 = "054 - Propane","Propane054", IF(A349 = "065 - Gasoline","Gasoline065", IF(A349 = "072 - Dyed Kerosene","DyedKerosene072", IF(A349 = "100 - Transmix","Transmix100", IF(A349 = "122 - Blending Components","BlendingComponents122", IF(A349 = "124 - Gasohol","Gasohol124", IF(A349 = "125 - Aviation Gasoline","AviationGasoline125", IF(A349 = "130 - Aviation Jet Fuel","AviationJetFuel130", IF(A349 = "142 - Undyed Kerosene","UndyedKerosene142", IF(A349 = "150 - No. 1 Fuel Oil","No1FuelOil150", IF(A349 = "152 - Heating Oil","HeatingOil152", IF(A349 = "160 - Undyed Diesel","UndyedDiesel160", IF(A349 = "170 - Undyed Biodiesel","UndyedBiodiesel170", IF(A349 = "171 - Dyed Biodiesel","DyedBiodiesel171", IF(A349 = "224 - Compressed Natural Gas","CompressedNaturalGas224", IF(A349 = "225 - Liquified Natural Gas","LiquifiedNaturalGas225", IF(A349 = "228 - Dyed Diesel","DyedDiesel228", "")))))))))))))))))</f>
        <v/>
      </c>
    </row>
    <row r="350" customFormat="false" ht="15" hidden="false" customHeight="false" outlineLevel="0" collapsed="false">
      <c r="AC350" s="43" t="str">
        <f aca="false">IF(A350 = "054 - Propane","Propane054", IF(A350 = "065 - Gasoline","Gasoline065", IF(A350 = "072 - Dyed Kerosene","DyedKerosene072", IF(A350 = "100 - Transmix","Transmix100", IF(A350 = "122 - Blending Components","BlendingComponents122", IF(A350 = "124 - Gasohol","Gasohol124", IF(A350 = "125 - Aviation Gasoline","AviationGasoline125", IF(A350 = "130 - Aviation Jet Fuel","AviationJetFuel130", IF(A350 = "142 - Undyed Kerosene","UndyedKerosene142", IF(A350 = "150 - No. 1 Fuel Oil","No1FuelOil150", IF(A350 = "152 - Heating Oil","HeatingOil152", IF(A350 = "160 - Undyed Diesel","UndyedDiesel160", IF(A350 = "170 - Undyed Biodiesel","UndyedBiodiesel170", IF(A350 = "171 - Dyed Biodiesel","DyedBiodiesel171", IF(A350 = "224 - Compressed Natural Gas","CompressedNaturalGas224", IF(A350 = "225 - Liquified Natural Gas","LiquifiedNaturalGas225", IF(A350 = "228 - Dyed Diesel","DyedDiesel228", "")))))))))))))))))</f>
        <v/>
      </c>
    </row>
    <row r="351" customFormat="false" ht="15" hidden="false" customHeight="false" outlineLevel="0" collapsed="false">
      <c r="AC351" s="43" t="str">
        <f aca="false">IF(A351 = "054 - Propane","Propane054", IF(A351 = "065 - Gasoline","Gasoline065", IF(A351 = "072 - Dyed Kerosene","DyedKerosene072", IF(A351 = "100 - Transmix","Transmix100", IF(A351 = "122 - Blending Components","BlendingComponents122", IF(A351 = "124 - Gasohol","Gasohol124", IF(A351 = "125 - Aviation Gasoline","AviationGasoline125", IF(A351 = "130 - Aviation Jet Fuel","AviationJetFuel130", IF(A351 = "142 - Undyed Kerosene","UndyedKerosene142", IF(A351 = "150 - No. 1 Fuel Oil","No1FuelOil150", IF(A351 = "152 - Heating Oil","HeatingOil152", IF(A351 = "160 - Undyed Diesel","UndyedDiesel160", IF(A351 = "170 - Undyed Biodiesel","UndyedBiodiesel170", IF(A351 = "171 - Dyed Biodiesel","DyedBiodiesel171", IF(A351 = "224 - Compressed Natural Gas","CompressedNaturalGas224", IF(A351 = "225 - Liquified Natural Gas","LiquifiedNaturalGas225", IF(A351 = "228 - Dyed Diesel","DyedDiesel228", "")))))))))))))))))</f>
        <v/>
      </c>
    </row>
    <row r="352" customFormat="false" ht="15" hidden="false" customHeight="false" outlineLevel="0" collapsed="false">
      <c r="AC352" s="43" t="str">
        <f aca="false">IF(A352 = "054 - Propane","Propane054", IF(A352 = "065 - Gasoline","Gasoline065", IF(A352 = "072 - Dyed Kerosene","DyedKerosene072", IF(A352 = "100 - Transmix","Transmix100", IF(A352 = "122 - Blending Components","BlendingComponents122", IF(A352 = "124 - Gasohol","Gasohol124", IF(A352 = "125 - Aviation Gasoline","AviationGasoline125", IF(A352 = "130 - Aviation Jet Fuel","AviationJetFuel130", IF(A352 = "142 - Undyed Kerosene","UndyedKerosene142", IF(A352 = "150 - No. 1 Fuel Oil","No1FuelOil150", IF(A352 = "152 - Heating Oil","HeatingOil152", IF(A352 = "160 - Undyed Diesel","UndyedDiesel160", IF(A352 = "170 - Undyed Biodiesel","UndyedBiodiesel170", IF(A352 = "171 - Dyed Biodiesel","DyedBiodiesel171", IF(A352 = "224 - Compressed Natural Gas","CompressedNaturalGas224", IF(A352 = "225 - Liquified Natural Gas","LiquifiedNaturalGas225", IF(A352 = "228 - Dyed Diesel","DyedDiesel228", "")))))))))))))))))</f>
        <v/>
      </c>
    </row>
    <row r="353" customFormat="false" ht="15" hidden="false" customHeight="false" outlineLevel="0" collapsed="false">
      <c r="AC353" s="43" t="str">
        <f aca="false">IF(A353 = "054 - Propane","Propane054", IF(A353 = "065 - Gasoline","Gasoline065", IF(A353 = "072 - Dyed Kerosene","DyedKerosene072", IF(A353 = "100 - Transmix","Transmix100", IF(A353 = "122 - Blending Components","BlendingComponents122", IF(A353 = "124 - Gasohol","Gasohol124", IF(A353 = "125 - Aviation Gasoline","AviationGasoline125", IF(A353 = "130 - Aviation Jet Fuel","AviationJetFuel130", IF(A353 = "142 - Undyed Kerosene","UndyedKerosene142", IF(A353 = "150 - No. 1 Fuel Oil","No1FuelOil150", IF(A353 = "152 - Heating Oil","HeatingOil152", IF(A353 = "160 - Undyed Diesel","UndyedDiesel160", IF(A353 = "170 - Undyed Biodiesel","UndyedBiodiesel170", IF(A353 = "171 - Dyed Biodiesel","DyedBiodiesel171", IF(A353 = "224 - Compressed Natural Gas","CompressedNaturalGas224", IF(A353 = "225 - Liquified Natural Gas","LiquifiedNaturalGas225", IF(A353 = "228 - Dyed Diesel","DyedDiesel228", "")))))))))))))))))</f>
        <v/>
      </c>
    </row>
    <row r="354" customFormat="false" ht="15" hidden="false" customHeight="false" outlineLevel="0" collapsed="false">
      <c r="AC354" s="43" t="str">
        <f aca="false">IF(A354 = "054 - Propane","Propane054", IF(A354 = "065 - Gasoline","Gasoline065", IF(A354 = "072 - Dyed Kerosene","DyedKerosene072", IF(A354 = "100 - Transmix","Transmix100", IF(A354 = "122 - Blending Components","BlendingComponents122", IF(A354 = "124 - Gasohol","Gasohol124", IF(A354 = "125 - Aviation Gasoline","AviationGasoline125", IF(A354 = "130 - Aviation Jet Fuel","AviationJetFuel130", IF(A354 = "142 - Undyed Kerosene","UndyedKerosene142", IF(A354 = "150 - No. 1 Fuel Oil","No1FuelOil150", IF(A354 = "152 - Heating Oil","HeatingOil152", IF(A354 = "160 - Undyed Diesel","UndyedDiesel160", IF(A354 = "170 - Undyed Biodiesel","UndyedBiodiesel170", IF(A354 = "171 - Dyed Biodiesel","DyedBiodiesel171", IF(A354 = "224 - Compressed Natural Gas","CompressedNaturalGas224", IF(A354 = "225 - Liquified Natural Gas","LiquifiedNaturalGas225", IF(A354 = "228 - Dyed Diesel","DyedDiesel228", "")))))))))))))))))</f>
        <v/>
      </c>
    </row>
    <row r="355" customFormat="false" ht="15" hidden="false" customHeight="false" outlineLevel="0" collapsed="false">
      <c r="AC355" s="43" t="str">
        <f aca="false">IF(A355 = "054 - Propane","Propane054", IF(A355 = "065 - Gasoline","Gasoline065", IF(A355 = "072 - Dyed Kerosene","DyedKerosene072", IF(A355 = "100 - Transmix","Transmix100", IF(A355 = "122 - Blending Components","BlendingComponents122", IF(A355 = "124 - Gasohol","Gasohol124", IF(A355 = "125 - Aviation Gasoline","AviationGasoline125", IF(A355 = "130 - Aviation Jet Fuel","AviationJetFuel130", IF(A355 = "142 - Undyed Kerosene","UndyedKerosene142", IF(A355 = "150 - No. 1 Fuel Oil","No1FuelOil150", IF(A355 = "152 - Heating Oil","HeatingOil152", IF(A355 = "160 - Undyed Diesel","UndyedDiesel160", IF(A355 = "170 - Undyed Biodiesel","UndyedBiodiesel170", IF(A355 = "171 - Dyed Biodiesel","DyedBiodiesel171", IF(A355 = "224 - Compressed Natural Gas","CompressedNaturalGas224", IF(A355 = "225 - Liquified Natural Gas","LiquifiedNaturalGas225", IF(A355 = "228 - Dyed Diesel","DyedDiesel228", "")))))))))))))))))</f>
        <v/>
      </c>
    </row>
    <row r="356" customFormat="false" ht="15" hidden="false" customHeight="false" outlineLevel="0" collapsed="false">
      <c r="AC356" s="43" t="str">
        <f aca="false">IF(A356 = "054 - Propane","Propane054", IF(A356 = "065 - Gasoline","Gasoline065", IF(A356 = "072 - Dyed Kerosene","DyedKerosene072", IF(A356 = "100 - Transmix","Transmix100", IF(A356 = "122 - Blending Components","BlendingComponents122", IF(A356 = "124 - Gasohol","Gasohol124", IF(A356 = "125 - Aviation Gasoline","AviationGasoline125", IF(A356 = "130 - Aviation Jet Fuel","AviationJetFuel130", IF(A356 = "142 - Undyed Kerosene","UndyedKerosene142", IF(A356 = "150 - No. 1 Fuel Oil","No1FuelOil150", IF(A356 = "152 - Heating Oil","HeatingOil152", IF(A356 = "160 - Undyed Diesel","UndyedDiesel160", IF(A356 = "170 - Undyed Biodiesel","UndyedBiodiesel170", IF(A356 = "171 - Dyed Biodiesel","DyedBiodiesel171", IF(A356 = "224 - Compressed Natural Gas","CompressedNaturalGas224", IF(A356 = "225 - Liquified Natural Gas","LiquifiedNaturalGas225", IF(A356 = "228 - Dyed Diesel","DyedDiesel228", "")))))))))))))))))</f>
        <v/>
      </c>
    </row>
    <row r="357" customFormat="false" ht="15" hidden="false" customHeight="false" outlineLevel="0" collapsed="false">
      <c r="AC357" s="43" t="str">
        <f aca="false">IF(A357 = "054 - Propane","Propane054", IF(A357 = "065 - Gasoline","Gasoline065", IF(A357 = "072 - Dyed Kerosene","DyedKerosene072", IF(A357 = "100 - Transmix","Transmix100", IF(A357 = "122 - Blending Components","BlendingComponents122", IF(A357 = "124 - Gasohol","Gasohol124", IF(A357 = "125 - Aviation Gasoline","AviationGasoline125", IF(A357 = "130 - Aviation Jet Fuel","AviationJetFuel130", IF(A357 = "142 - Undyed Kerosene","UndyedKerosene142", IF(A357 = "150 - No. 1 Fuel Oil","No1FuelOil150", IF(A357 = "152 - Heating Oil","HeatingOil152", IF(A357 = "160 - Undyed Diesel","UndyedDiesel160", IF(A357 = "170 - Undyed Biodiesel","UndyedBiodiesel170", IF(A357 = "171 - Dyed Biodiesel","DyedBiodiesel171", IF(A357 = "224 - Compressed Natural Gas","CompressedNaturalGas224", IF(A357 = "225 - Liquified Natural Gas","LiquifiedNaturalGas225", IF(A357 = "228 - Dyed Diesel","DyedDiesel228", "")))))))))))))))))</f>
        <v/>
      </c>
    </row>
    <row r="358" customFormat="false" ht="15" hidden="false" customHeight="false" outlineLevel="0" collapsed="false">
      <c r="AC358" s="43" t="str">
        <f aca="false">IF(A358 = "054 - Propane","Propane054", IF(A358 = "065 - Gasoline","Gasoline065", IF(A358 = "072 - Dyed Kerosene","DyedKerosene072", IF(A358 = "100 - Transmix","Transmix100", IF(A358 = "122 - Blending Components","BlendingComponents122", IF(A358 = "124 - Gasohol","Gasohol124", IF(A358 = "125 - Aviation Gasoline","AviationGasoline125", IF(A358 = "130 - Aviation Jet Fuel","AviationJetFuel130", IF(A358 = "142 - Undyed Kerosene","UndyedKerosene142", IF(A358 = "150 - No. 1 Fuel Oil","No1FuelOil150", IF(A358 = "152 - Heating Oil","HeatingOil152", IF(A358 = "160 - Undyed Diesel","UndyedDiesel160", IF(A358 = "170 - Undyed Biodiesel","UndyedBiodiesel170", IF(A358 = "171 - Dyed Biodiesel","DyedBiodiesel171", IF(A358 = "224 - Compressed Natural Gas","CompressedNaturalGas224", IF(A358 = "225 - Liquified Natural Gas","LiquifiedNaturalGas225", IF(A358 = "228 - Dyed Diesel","DyedDiesel228", "")))))))))))))))))</f>
        <v/>
      </c>
    </row>
    <row r="359" customFormat="false" ht="15" hidden="false" customHeight="false" outlineLevel="0" collapsed="false">
      <c r="AC359" s="43" t="str">
        <f aca="false">IF(A359 = "054 - Propane","Propane054", IF(A359 = "065 - Gasoline","Gasoline065", IF(A359 = "072 - Dyed Kerosene","DyedKerosene072", IF(A359 = "100 - Transmix","Transmix100", IF(A359 = "122 - Blending Components","BlendingComponents122", IF(A359 = "124 - Gasohol","Gasohol124", IF(A359 = "125 - Aviation Gasoline","AviationGasoline125", IF(A359 = "130 - Aviation Jet Fuel","AviationJetFuel130", IF(A359 = "142 - Undyed Kerosene","UndyedKerosene142", IF(A359 = "150 - No. 1 Fuel Oil","No1FuelOil150", IF(A359 = "152 - Heating Oil","HeatingOil152", IF(A359 = "160 - Undyed Diesel","UndyedDiesel160", IF(A359 = "170 - Undyed Biodiesel","UndyedBiodiesel170", IF(A359 = "171 - Dyed Biodiesel","DyedBiodiesel171", IF(A359 = "224 - Compressed Natural Gas","CompressedNaturalGas224", IF(A359 = "225 - Liquified Natural Gas","LiquifiedNaturalGas225", IF(A359 = "228 - Dyed Diesel","DyedDiesel228", "")))))))))))))))))</f>
        <v/>
      </c>
    </row>
    <row r="360" customFormat="false" ht="15" hidden="false" customHeight="false" outlineLevel="0" collapsed="false">
      <c r="AC360" s="43" t="str">
        <f aca="false">IF(A360 = "054 - Propane","Propane054", IF(A360 = "065 - Gasoline","Gasoline065", IF(A360 = "072 - Dyed Kerosene","DyedKerosene072", IF(A360 = "100 - Transmix","Transmix100", IF(A360 = "122 - Blending Components","BlendingComponents122", IF(A360 = "124 - Gasohol","Gasohol124", IF(A360 = "125 - Aviation Gasoline","AviationGasoline125", IF(A360 = "130 - Aviation Jet Fuel","AviationJetFuel130", IF(A360 = "142 - Undyed Kerosene","UndyedKerosene142", IF(A360 = "150 - No. 1 Fuel Oil","No1FuelOil150", IF(A360 = "152 - Heating Oil","HeatingOil152", IF(A360 = "160 - Undyed Diesel","UndyedDiesel160", IF(A360 = "170 - Undyed Biodiesel","UndyedBiodiesel170", IF(A360 = "171 - Dyed Biodiesel","DyedBiodiesel171", IF(A360 = "224 - Compressed Natural Gas","CompressedNaturalGas224", IF(A360 = "225 - Liquified Natural Gas","LiquifiedNaturalGas225", IF(A360 = "228 - Dyed Diesel","DyedDiesel228", "")))))))))))))))))</f>
        <v/>
      </c>
    </row>
    <row r="361" customFormat="false" ht="15" hidden="false" customHeight="false" outlineLevel="0" collapsed="false">
      <c r="AC361" s="43" t="str">
        <f aca="false">IF(A361 = "054 - Propane","Propane054", IF(A361 = "065 - Gasoline","Gasoline065", IF(A361 = "072 - Dyed Kerosene","DyedKerosene072", IF(A361 = "100 - Transmix","Transmix100", IF(A361 = "122 - Blending Components","BlendingComponents122", IF(A361 = "124 - Gasohol","Gasohol124", IF(A361 = "125 - Aviation Gasoline","AviationGasoline125", IF(A361 = "130 - Aviation Jet Fuel","AviationJetFuel130", IF(A361 = "142 - Undyed Kerosene","UndyedKerosene142", IF(A361 = "150 - No. 1 Fuel Oil","No1FuelOil150", IF(A361 = "152 - Heating Oil","HeatingOil152", IF(A361 = "160 - Undyed Diesel","UndyedDiesel160", IF(A361 = "170 - Undyed Biodiesel","UndyedBiodiesel170", IF(A361 = "171 - Dyed Biodiesel","DyedBiodiesel171", IF(A361 = "224 - Compressed Natural Gas","CompressedNaturalGas224", IF(A361 = "225 - Liquified Natural Gas","LiquifiedNaturalGas225", IF(A361 = "228 - Dyed Diesel","DyedDiesel228", "")))))))))))))))))</f>
        <v/>
      </c>
    </row>
    <row r="362" customFormat="false" ht="15" hidden="false" customHeight="false" outlineLevel="0" collapsed="false">
      <c r="AC362" s="43" t="str">
        <f aca="false">IF(A362 = "054 - Propane","Propane054", IF(A362 = "065 - Gasoline","Gasoline065", IF(A362 = "072 - Dyed Kerosene","DyedKerosene072", IF(A362 = "100 - Transmix","Transmix100", IF(A362 = "122 - Blending Components","BlendingComponents122", IF(A362 = "124 - Gasohol","Gasohol124", IF(A362 = "125 - Aviation Gasoline","AviationGasoline125", IF(A362 = "130 - Aviation Jet Fuel","AviationJetFuel130", IF(A362 = "142 - Undyed Kerosene","UndyedKerosene142", IF(A362 = "150 - No. 1 Fuel Oil","No1FuelOil150", IF(A362 = "152 - Heating Oil","HeatingOil152", IF(A362 = "160 - Undyed Diesel","UndyedDiesel160", IF(A362 = "170 - Undyed Biodiesel","UndyedBiodiesel170", IF(A362 = "171 - Dyed Biodiesel","DyedBiodiesel171", IF(A362 = "224 - Compressed Natural Gas","CompressedNaturalGas224", IF(A362 = "225 - Liquified Natural Gas","LiquifiedNaturalGas225", IF(A362 = "228 - Dyed Diesel","DyedDiesel228", "")))))))))))))))))</f>
        <v/>
      </c>
    </row>
    <row r="363" customFormat="false" ht="15" hidden="false" customHeight="false" outlineLevel="0" collapsed="false">
      <c r="AC363" s="43" t="str">
        <f aca="false">IF(A363 = "054 - Propane","Propane054", IF(A363 = "065 - Gasoline","Gasoline065", IF(A363 = "072 - Dyed Kerosene","DyedKerosene072", IF(A363 = "100 - Transmix","Transmix100", IF(A363 = "122 - Blending Components","BlendingComponents122", IF(A363 = "124 - Gasohol","Gasohol124", IF(A363 = "125 - Aviation Gasoline","AviationGasoline125", IF(A363 = "130 - Aviation Jet Fuel","AviationJetFuel130", IF(A363 = "142 - Undyed Kerosene","UndyedKerosene142", IF(A363 = "150 - No. 1 Fuel Oil","No1FuelOil150", IF(A363 = "152 - Heating Oil","HeatingOil152", IF(A363 = "160 - Undyed Diesel","UndyedDiesel160", IF(A363 = "170 - Undyed Biodiesel","UndyedBiodiesel170", IF(A363 = "171 - Dyed Biodiesel","DyedBiodiesel171", IF(A363 = "224 - Compressed Natural Gas","CompressedNaturalGas224", IF(A363 = "225 - Liquified Natural Gas","LiquifiedNaturalGas225", IF(A363 = "228 - Dyed Diesel","DyedDiesel228", "")))))))))))))))))</f>
        <v/>
      </c>
    </row>
    <row r="364" customFormat="false" ht="15" hidden="false" customHeight="false" outlineLevel="0" collapsed="false">
      <c r="AC364" s="43" t="str">
        <f aca="false">IF(A364 = "054 - Propane","Propane054", IF(A364 = "065 - Gasoline","Gasoline065", IF(A364 = "072 - Dyed Kerosene","DyedKerosene072", IF(A364 = "100 - Transmix","Transmix100", IF(A364 = "122 - Blending Components","BlendingComponents122", IF(A364 = "124 - Gasohol","Gasohol124", IF(A364 = "125 - Aviation Gasoline","AviationGasoline125", IF(A364 = "130 - Aviation Jet Fuel","AviationJetFuel130", IF(A364 = "142 - Undyed Kerosene","UndyedKerosene142", IF(A364 = "150 - No. 1 Fuel Oil","No1FuelOil150", IF(A364 = "152 - Heating Oil","HeatingOil152", IF(A364 = "160 - Undyed Diesel","UndyedDiesel160", IF(A364 = "170 - Undyed Biodiesel","UndyedBiodiesel170", IF(A364 = "171 - Dyed Biodiesel","DyedBiodiesel171", IF(A364 = "224 - Compressed Natural Gas","CompressedNaturalGas224", IF(A364 = "225 - Liquified Natural Gas","LiquifiedNaturalGas225", IF(A364 = "228 - Dyed Diesel","DyedDiesel228", "")))))))))))))))))</f>
        <v/>
      </c>
    </row>
    <row r="365" customFormat="false" ht="15" hidden="false" customHeight="false" outlineLevel="0" collapsed="false">
      <c r="AC365" s="43" t="str">
        <f aca="false">IF(A365 = "054 - Propane","Propane054", IF(A365 = "065 - Gasoline","Gasoline065", IF(A365 = "072 - Dyed Kerosene","DyedKerosene072", IF(A365 = "100 - Transmix","Transmix100", IF(A365 = "122 - Blending Components","BlendingComponents122", IF(A365 = "124 - Gasohol","Gasohol124", IF(A365 = "125 - Aviation Gasoline","AviationGasoline125", IF(A365 = "130 - Aviation Jet Fuel","AviationJetFuel130", IF(A365 = "142 - Undyed Kerosene","UndyedKerosene142", IF(A365 = "150 - No. 1 Fuel Oil","No1FuelOil150", IF(A365 = "152 - Heating Oil","HeatingOil152", IF(A365 = "160 - Undyed Diesel","UndyedDiesel160", IF(A365 = "170 - Undyed Biodiesel","UndyedBiodiesel170", IF(A365 = "171 - Dyed Biodiesel","DyedBiodiesel171", IF(A365 = "224 - Compressed Natural Gas","CompressedNaturalGas224", IF(A365 = "225 - Liquified Natural Gas","LiquifiedNaturalGas225", IF(A365 = "228 - Dyed Diesel","DyedDiesel228", "")))))))))))))))))</f>
        <v/>
      </c>
    </row>
    <row r="366" customFormat="false" ht="15" hidden="false" customHeight="false" outlineLevel="0" collapsed="false">
      <c r="AC366" s="43" t="str">
        <f aca="false">IF(A366 = "054 - Propane","Propane054", IF(A366 = "065 - Gasoline","Gasoline065", IF(A366 = "072 - Dyed Kerosene","DyedKerosene072", IF(A366 = "100 - Transmix","Transmix100", IF(A366 = "122 - Blending Components","BlendingComponents122", IF(A366 = "124 - Gasohol","Gasohol124", IF(A366 = "125 - Aviation Gasoline","AviationGasoline125", IF(A366 = "130 - Aviation Jet Fuel","AviationJetFuel130", IF(A366 = "142 - Undyed Kerosene","UndyedKerosene142", IF(A366 = "150 - No. 1 Fuel Oil","No1FuelOil150", IF(A366 = "152 - Heating Oil","HeatingOil152", IF(A366 = "160 - Undyed Diesel","UndyedDiesel160", IF(A366 = "170 - Undyed Biodiesel","UndyedBiodiesel170", IF(A366 = "171 - Dyed Biodiesel","DyedBiodiesel171", IF(A366 = "224 - Compressed Natural Gas","CompressedNaturalGas224", IF(A366 = "225 - Liquified Natural Gas","LiquifiedNaturalGas225", IF(A366 = "228 - Dyed Diesel","DyedDiesel228", "")))))))))))))))))</f>
        <v/>
      </c>
    </row>
    <row r="367" customFormat="false" ht="15" hidden="false" customHeight="false" outlineLevel="0" collapsed="false">
      <c r="AC367" s="43" t="str">
        <f aca="false">IF(A367 = "054 - Propane","Propane054", IF(A367 = "065 - Gasoline","Gasoline065", IF(A367 = "072 - Dyed Kerosene","DyedKerosene072", IF(A367 = "100 - Transmix","Transmix100", IF(A367 = "122 - Blending Components","BlendingComponents122", IF(A367 = "124 - Gasohol","Gasohol124", IF(A367 = "125 - Aviation Gasoline","AviationGasoline125", IF(A367 = "130 - Aviation Jet Fuel","AviationJetFuel130", IF(A367 = "142 - Undyed Kerosene","UndyedKerosene142", IF(A367 = "150 - No. 1 Fuel Oil","No1FuelOil150", IF(A367 = "152 - Heating Oil","HeatingOil152", IF(A367 = "160 - Undyed Diesel","UndyedDiesel160", IF(A367 = "170 - Undyed Biodiesel","UndyedBiodiesel170", IF(A367 = "171 - Dyed Biodiesel","DyedBiodiesel171", IF(A367 = "224 - Compressed Natural Gas","CompressedNaturalGas224", IF(A367 = "225 - Liquified Natural Gas","LiquifiedNaturalGas225", IF(A367 = "228 - Dyed Diesel","DyedDiesel228", "")))))))))))))))))</f>
        <v/>
      </c>
    </row>
    <row r="368" customFormat="false" ht="15" hidden="false" customHeight="false" outlineLevel="0" collapsed="false">
      <c r="AC368" s="43" t="str">
        <f aca="false">IF(A368 = "054 - Propane","Propane054", IF(A368 = "065 - Gasoline","Gasoline065", IF(A368 = "072 - Dyed Kerosene","DyedKerosene072", IF(A368 = "100 - Transmix","Transmix100", IF(A368 = "122 - Blending Components","BlendingComponents122", IF(A368 = "124 - Gasohol","Gasohol124", IF(A368 = "125 - Aviation Gasoline","AviationGasoline125", IF(A368 = "130 - Aviation Jet Fuel","AviationJetFuel130", IF(A368 = "142 - Undyed Kerosene","UndyedKerosene142", IF(A368 = "150 - No. 1 Fuel Oil","No1FuelOil150", IF(A368 = "152 - Heating Oil","HeatingOil152", IF(A368 = "160 - Undyed Diesel","UndyedDiesel160", IF(A368 = "170 - Undyed Biodiesel","UndyedBiodiesel170", IF(A368 = "171 - Dyed Biodiesel","DyedBiodiesel171", IF(A368 = "224 - Compressed Natural Gas","CompressedNaturalGas224", IF(A368 = "225 - Liquified Natural Gas","LiquifiedNaturalGas225", IF(A368 = "228 - Dyed Diesel","DyedDiesel228", "")))))))))))))))))</f>
        <v/>
      </c>
    </row>
    <row r="369" customFormat="false" ht="15" hidden="false" customHeight="false" outlineLevel="0" collapsed="false">
      <c r="AC369" s="43" t="str">
        <f aca="false">IF(A369 = "054 - Propane","Propane054", IF(A369 = "065 - Gasoline","Gasoline065", IF(A369 = "072 - Dyed Kerosene","DyedKerosene072", IF(A369 = "100 - Transmix","Transmix100", IF(A369 = "122 - Blending Components","BlendingComponents122", IF(A369 = "124 - Gasohol","Gasohol124", IF(A369 = "125 - Aviation Gasoline","AviationGasoline125", IF(A369 = "130 - Aviation Jet Fuel","AviationJetFuel130", IF(A369 = "142 - Undyed Kerosene","UndyedKerosene142", IF(A369 = "150 - No. 1 Fuel Oil","No1FuelOil150", IF(A369 = "152 - Heating Oil","HeatingOil152", IF(A369 = "160 - Undyed Diesel","UndyedDiesel160", IF(A369 = "170 - Undyed Biodiesel","UndyedBiodiesel170", IF(A369 = "171 - Dyed Biodiesel","DyedBiodiesel171", IF(A369 = "224 - Compressed Natural Gas","CompressedNaturalGas224", IF(A369 = "225 - Liquified Natural Gas","LiquifiedNaturalGas225", IF(A369 = "228 - Dyed Diesel","DyedDiesel228", "")))))))))))))))))</f>
        <v/>
      </c>
    </row>
    <row r="370" customFormat="false" ht="15" hidden="false" customHeight="false" outlineLevel="0" collapsed="false">
      <c r="AC370" s="43" t="str">
        <f aca="false">IF(A370 = "054 - Propane","Propane054", IF(A370 = "065 - Gasoline","Gasoline065", IF(A370 = "072 - Dyed Kerosene","DyedKerosene072", IF(A370 = "100 - Transmix","Transmix100", IF(A370 = "122 - Blending Components","BlendingComponents122", IF(A370 = "124 - Gasohol","Gasohol124", IF(A370 = "125 - Aviation Gasoline","AviationGasoline125", IF(A370 = "130 - Aviation Jet Fuel","AviationJetFuel130", IF(A370 = "142 - Undyed Kerosene","UndyedKerosene142", IF(A370 = "150 - No. 1 Fuel Oil","No1FuelOil150", IF(A370 = "152 - Heating Oil","HeatingOil152", IF(A370 = "160 - Undyed Diesel","UndyedDiesel160", IF(A370 = "170 - Undyed Biodiesel","UndyedBiodiesel170", IF(A370 = "171 - Dyed Biodiesel","DyedBiodiesel171", IF(A370 = "224 - Compressed Natural Gas","CompressedNaturalGas224", IF(A370 = "225 - Liquified Natural Gas","LiquifiedNaturalGas225", IF(A370 = "228 - Dyed Diesel","DyedDiesel228", "")))))))))))))))))</f>
        <v/>
      </c>
    </row>
    <row r="371" customFormat="false" ht="15" hidden="false" customHeight="false" outlineLevel="0" collapsed="false">
      <c r="AC371" s="43" t="str">
        <f aca="false">IF(A371 = "054 - Propane","Propane054", IF(A371 = "065 - Gasoline","Gasoline065", IF(A371 = "072 - Dyed Kerosene","DyedKerosene072", IF(A371 = "100 - Transmix","Transmix100", IF(A371 = "122 - Blending Components","BlendingComponents122", IF(A371 = "124 - Gasohol","Gasohol124", IF(A371 = "125 - Aviation Gasoline","AviationGasoline125", IF(A371 = "130 - Aviation Jet Fuel","AviationJetFuel130", IF(A371 = "142 - Undyed Kerosene","UndyedKerosene142", IF(A371 = "150 - No. 1 Fuel Oil","No1FuelOil150", IF(A371 = "152 - Heating Oil","HeatingOil152", IF(A371 = "160 - Undyed Diesel","UndyedDiesel160", IF(A371 = "170 - Undyed Biodiesel","UndyedBiodiesel170", IF(A371 = "171 - Dyed Biodiesel","DyedBiodiesel171", IF(A371 = "224 - Compressed Natural Gas","CompressedNaturalGas224", IF(A371 = "225 - Liquified Natural Gas","LiquifiedNaturalGas225", IF(A371 = "228 - Dyed Diesel","DyedDiesel228", "")))))))))))))))))</f>
        <v/>
      </c>
    </row>
    <row r="372" customFormat="false" ht="15" hidden="false" customHeight="false" outlineLevel="0" collapsed="false">
      <c r="AC372" s="43" t="str">
        <f aca="false">IF(A372 = "054 - Propane","Propane054", IF(A372 = "065 - Gasoline","Gasoline065", IF(A372 = "072 - Dyed Kerosene","DyedKerosene072", IF(A372 = "100 - Transmix","Transmix100", IF(A372 = "122 - Blending Components","BlendingComponents122", IF(A372 = "124 - Gasohol","Gasohol124", IF(A372 = "125 - Aviation Gasoline","AviationGasoline125", IF(A372 = "130 - Aviation Jet Fuel","AviationJetFuel130", IF(A372 = "142 - Undyed Kerosene","UndyedKerosene142", IF(A372 = "150 - No. 1 Fuel Oil","No1FuelOil150", IF(A372 = "152 - Heating Oil","HeatingOil152", IF(A372 = "160 - Undyed Diesel","UndyedDiesel160", IF(A372 = "170 - Undyed Biodiesel","UndyedBiodiesel170", IF(A372 = "171 - Dyed Biodiesel","DyedBiodiesel171", IF(A372 = "224 - Compressed Natural Gas","CompressedNaturalGas224", IF(A372 = "225 - Liquified Natural Gas","LiquifiedNaturalGas225", IF(A372 = "228 - Dyed Diesel","DyedDiesel228", "")))))))))))))))))</f>
        <v/>
      </c>
    </row>
    <row r="373" customFormat="false" ht="15" hidden="false" customHeight="false" outlineLevel="0" collapsed="false">
      <c r="AC373" s="43" t="str">
        <f aca="false">IF(A373 = "054 - Propane","Propane054", IF(A373 = "065 - Gasoline","Gasoline065", IF(A373 = "072 - Dyed Kerosene","DyedKerosene072", IF(A373 = "100 - Transmix","Transmix100", IF(A373 = "122 - Blending Components","BlendingComponents122", IF(A373 = "124 - Gasohol","Gasohol124", IF(A373 = "125 - Aviation Gasoline","AviationGasoline125", IF(A373 = "130 - Aviation Jet Fuel","AviationJetFuel130", IF(A373 = "142 - Undyed Kerosene","UndyedKerosene142", IF(A373 = "150 - No. 1 Fuel Oil","No1FuelOil150", IF(A373 = "152 - Heating Oil","HeatingOil152", IF(A373 = "160 - Undyed Diesel","UndyedDiesel160", IF(A373 = "170 - Undyed Biodiesel","UndyedBiodiesel170", IF(A373 = "171 - Dyed Biodiesel","DyedBiodiesel171", IF(A373 = "224 - Compressed Natural Gas","CompressedNaturalGas224", IF(A373 = "225 - Liquified Natural Gas","LiquifiedNaturalGas225", IF(A373 = "228 - Dyed Diesel","DyedDiesel228", "")))))))))))))))))</f>
        <v/>
      </c>
    </row>
    <row r="374" customFormat="false" ht="15" hidden="false" customHeight="false" outlineLevel="0" collapsed="false">
      <c r="AC374" s="43" t="str">
        <f aca="false">IF(A374 = "054 - Propane","Propane054", IF(A374 = "065 - Gasoline","Gasoline065", IF(A374 = "072 - Dyed Kerosene","DyedKerosene072", IF(A374 = "100 - Transmix","Transmix100", IF(A374 = "122 - Blending Components","BlendingComponents122", IF(A374 = "124 - Gasohol","Gasohol124", IF(A374 = "125 - Aviation Gasoline","AviationGasoline125", IF(A374 = "130 - Aviation Jet Fuel","AviationJetFuel130", IF(A374 = "142 - Undyed Kerosene","UndyedKerosene142", IF(A374 = "150 - No. 1 Fuel Oil","No1FuelOil150", IF(A374 = "152 - Heating Oil","HeatingOil152", IF(A374 = "160 - Undyed Diesel","UndyedDiesel160", IF(A374 = "170 - Undyed Biodiesel","UndyedBiodiesel170", IF(A374 = "171 - Dyed Biodiesel","DyedBiodiesel171", IF(A374 = "224 - Compressed Natural Gas","CompressedNaturalGas224", IF(A374 = "225 - Liquified Natural Gas","LiquifiedNaturalGas225", IF(A374 = "228 - Dyed Diesel","DyedDiesel228", "")))))))))))))))))</f>
        <v/>
      </c>
    </row>
    <row r="375" customFormat="false" ht="15" hidden="false" customHeight="false" outlineLevel="0" collapsed="false">
      <c r="AC375" s="43" t="str">
        <f aca="false">IF(A375 = "054 - Propane","Propane054", IF(A375 = "065 - Gasoline","Gasoline065", IF(A375 = "072 - Dyed Kerosene","DyedKerosene072", IF(A375 = "100 - Transmix","Transmix100", IF(A375 = "122 - Blending Components","BlendingComponents122", IF(A375 = "124 - Gasohol","Gasohol124", IF(A375 = "125 - Aviation Gasoline","AviationGasoline125", IF(A375 = "130 - Aviation Jet Fuel","AviationJetFuel130", IF(A375 = "142 - Undyed Kerosene","UndyedKerosene142", IF(A375 = "150 - No. 1 Fuel Oil","No1FuelOil150", IF(A375 = "152 - Heating Oil","HeatingOil152", IF(A375 = "160 - Undyed Diesel","UndyedDiesel160", IF(A375 = "170 - Undyed Biodiesel","UndyedBiodiesel170", IF(A375 = "171 - Dyed Biodiesel","DyedBiodiesel171", IF(A375 = "224 - Compressed Natural Gas","CompressedNaturalGas224", IF(A375 = "225 - Liquified Natural Gas","LiquifiedNaturalGas225", IF(A375 = "228 - Dyed Diesel","DyedDiesel228", "")))))))))))))))))</f>
        <v/>
      </c>
    </row>
    <row r="376" customFormat="false" ht="15" hidden="false" customHeight="false" outlineLevel="0" collapsed="false">
      <c r="AC376" s="43" t="str">
        <f aca="false">IF(A376 = "054 - Propane","Propane054", IF(A376 = "065 - Gasoline","Gasoline065", IF(A376 = "072 - Dyed Kerosene","DyedKerosene072", IF(A376 = "100 - Transmix","Transmix100", IF(A376 = "122 - Blending Components","BlendingComponents122", IF(A376 = "124 - Gasohol","Gasohol124", IF(A376 = "125 - Aviation Gasoline","AviationGasoline125", IF(A376 = "130 - Aviation Jet Fuel","AviationJetFuel130", IF(A376 = "142 - Undyed Kerosene","UndyedKerosene142", IF(A376 = "150 - No. 1 Fuel Oil","No1FuelOil150", IF(A376 = "152 - Heating Oil","HeatingOil152", IF(A376 = "160 - Undyed Diesel","UndyedDiesel160", IF(A376 = "170 - Undyed Biodiesel","UndyedBiodiesel170", IF(A376 = "171 - Dyed Biodiesel","DyedBiodiesel171", IF(A376 = "224 - Compressed Natural Gas","CompressedNaturalGas224", IF(A376 = "225 - Liquified Natural Gas","LiquifiedNaturalGas225", IF(A376 = "228 - Dyed Diesel","DyedDiesel228", "")))))))))))))))))</f>
        <v/>
      </c>
    </row>
    <row r="377" customFormat="false" ht="15" hidden="false" customHeight="false" outlineLevel="0" collapsed="false">
      <c r="AC377" s="43" t="str">
        <f aca="false">IF(A377 = "054 - Propane","Propane054", IF(A377 = "065 - Gasoline","Gasoline065", IF(A377 = "072 - Dyed Kerosene","DyedKerosene072", IF(A377 = "100 - Transmix","Transmix100", IF(A377 = "122 - Blending Components","BlendingComponents122", IF(A377 = "124 - Gasohol","Gasohol124", IF(A377 = "125 - Aviation Gasoline","AviationGasoline125", IF(A377 = "130 - Aviation Jet Fuel","AviationJetFuel130", IF(A377 = "142 - Undyed Kerosene","UndyedKerosene142", IF(A377 = "150 - No. 1 Fuel Oil","No1FuelOil150", IF(A377 = "152 - Heating Oil","HeatingOil152", IF(A377 = "160 - Undyed Diesel","UndyedDiesel160", IF(A377 = "170 - Undyed Biodiesel","UndyedBiodiesel170", IF(A377 = "171 - Dyed Biodiesel","DyedBiodiesel171", IF(A377 = "224 - Compressed Natural Gas","CompressedNaturalGas224", IF(A377 = "225 - Liquified Natural Gas","LiquifiedNaturalGas225", IF(A377 = "228 - Dyed Diesel","DyedDiesel228", "")))))))))))))))))</f>
        <v/>
      </c>
    </row>
    <row r="378" customFormat="false" ht="15" hidden="false" customHeight="false" outlineLevel="0" collapsed="false">
      <c r="AC378" s="43" t="str">
        <f aca="false">IF(A378 = "054 - Propane","Propane054", IF(A378 = "065 - Gasoline","Gasoline065", IF(A378 = "072 - Dyed Kerosene","DyedKerosene072", IF(A378 = "100 - Transmix","Transmix100", IF(A378 = "122 - Blending Components","BlendingComponents122", IF(A378 = "124 - Gasohol","Gasohol124", IF(A378 = "125 - Aviation Gasoline","AviationGasoline125", IF(A378 = "130 - Aviation Jet Fuel","AviationJetFuel130", IF(A378 = "142 - Undyed Kerosene","UndyedKerosene142", IF(A378 = "150 - No. 1 Fuel Oil","No1FuelOil150", IF(A378 = "152 - Heating Oil","HeatingOil152", IF(A378 = "160 - Undyed Diesel","UndyedDiesel160", IF(A378 = "170 - Undyed Biodiesel","UndyedBiodiesel170", IF(A378 = "171 - Dyed Biodiesel","DyedBiodiesel171", IF(A378 = "224 - Compressed Natural Gas","CompressedNaturalGas224", IF(A378 = "225 - Liquified Natural Gas","LiquifiedNaturalGas225", IF(A378 = "228 - Dyed Diesel","DyedDiesel228", "")))))))))))))))))</f>
        <v/>
      </c>
    </row>
    <row r="379" customFormat="false" ht="15" hidden="false" customHeight="false" outlineLevel="0" collapsed="false">
      <c r="AC379" s="43" t="str">
        <f aca="false">IF(A379 = "054 - Propane","Propane054", IF(A379 = "065 - Gasoline","Gasoline065", IF(A379 = "072 - Dyed Kerosene","DyedKerosene072", IF(A379 = "100 - Transmix","Transmix100", IF(A379 = "122 - Blending Components","BlendingComponents122", IF(A379 = "124 - Gasohol","Gasohol124", IF(A379 = "125 - Aviation Gasoline","AviationGasoline125", IF(A379 = "130 - Aviation Jet Fuel","AviationJetFuel130", IF(A379 = "142 - Undyed Kerosene","UndyedKerosene142", IF(A379 = "150 - No. 1 Fuel Oil","No1FuelOil150", IF(A379 = "152 - Heating Oil","HeatingOil152", IF(A379 = "160 - Undyed Diesel","UndyedDiesel160", IF(A379 = "170 - Undyed Biodiesel","UndyedBiodiesel170", IF(A379 = "171 - Dyed Biodiesel","DyedBiodiesel171", IF(A379 = "224 - Compressed Natural Gas","CompressedNaturalGas224", IF(A379 = "225 - Liquified Natural Gas","LiquifiedNaturalGas225", IF(A379 = "228 - Dyed Diesel","DyedDiesel228", "")))))))))))))))))</f>
        <v/>
      </c>
    </row>
    <row r="380" customFormat="false" ht="15" hidden="false" customHeight="false" outlineLevel="0" collapsed="false">
      <c r="AC380" s="43" t="str">
        <f aca="false">IF(A380 = "054 - Propane","Propane054", IF(A380 = "065 - Gasoline","Gasoline065", IF(A380 = "072 - Dyed Kerosene","DyedKerosene072", IF(A380 = "100 - Transmix","Transmix100", IF(A380 = "122 - Blending Components","BlendingComponents122", IF(A380 = "124 - Gasohol","Gasohol124", IF(A380 = "125 - Aviation Gasoline","AviationGasoline125", IF(A380 = "130 - Aviation Jet Fuel","AviationJetFuel130", IF(A380 = "142 - Undyed Kerosene","UndyedKerosene142", IF(A380 = "150 - No. 1 Fuel Oil","No1FuelOil150", IF(A380 = "152 - Heating Oil","HeatingOil152", IF(A380 = "160 - Undyed Diesel","UndyedDiesel160", IF(A380 = "170 - Undyed Biodiesel","UndyedBiodiesel170", IF(A380 = "171 - Dyed Biodiesel","DyedBiodiesel171", IF(A380 = "224 - Compressed Natural Gas","CompressedNaturalGas224", IF(A380 = "225 - Liquified Natural Gas","LiquifiedNaturalGas225", IF(A380 = "228 - Dyed Diesel","DyedDiesel228", "")))))))))))))))))</f>
        <v/>
      </c>
    </row>
    <row r="381" customFormat="false" ht="15" hidden="false" customHeight="false" outlineLevel="0" collapsed="false">
      <c r="AC381" s="43" t="str">
        <f aca="false">IF(A381 = "054 - Propane","Propane054", IF(A381 = "065 - Gasoline","Gasoline065", IF(A381 = "072 - Dyed Kerosene","DyedKerosene072", IF(A381 = "100 - Transmix","Transmix100", IF(A381 = "122 - Blending Components","BlendingComponents122", IF(A381 = "124 - Gasohol","Gasohol124", IF(A381 = "125 - Aviation Gasoline","AviationGasoline125", IF(A381 = "130 - Aviation Jet Fuel","AviationJetFuel130", IF(A381 = "142 - Undyed Kerosene","UndyedKerosene142", IF(A381 = "150 - No. 1 Fuel Oil","No1FuelOil150", IF(A381 = "152 - Heating Oil","HeatingOil152", IF(A381 = "160 - Undyed Diesel","UndyedDiesel160", IF(A381 = "170 - Undyed Biodiesel","UndyedBiodiesel170", IF(A381 = "171 - Dyed Biodiesel","DyedBiodiesel171", IF(A381 = "224 - Compressed Natural Gas","CompressedNaturalGas224", IF(A381 = "225 - Liquified Natural Gas","LiquifiedNaturalGas225", IF(A381 = "228 - Dyed Diesel","DyedDiesel228", "")))))))))))))))))</f>
        <v/>
      </c>
    </row>
    <row r="382" customFormat="false" ht="15" hidden="false" customHeight="false" outlineLevel="0" collapsed="false">
      <c r="AC382" s="43" t="str">
        <f aca="false">IF(A382 = "054 - Propane","Propane054", IF(A382 = "065 - Gasoline","Gasoline065", IF(A382 = "072 - Dyed Kerosene","DyedKerosene072", IF(A382 = "100 - Transmix","Transmix100", IF(A382 = "122 - Blending Components","BlendingComponents122", IF(A382 = "124 - Gasohol","Gasohol124", IF(A382 = "125 - Aviation Gasoline","AviationGasoline125", IF(A382 = "130 - Aviation Jet Fuel","AviationJetFuel130", IF(A382 = "142 - Undyed Kerosene","UndyedKerosene142", IF(A382 = "150 - No. 1 Fuel Oil","No1FuelOil150", IF(A382 = "152 - Heating Oil","HeatingOil152", IF(A382 = "160 - Undyed Diesel","UndyedDiesel160", IF(A382 = "170 - Undyed Biodiesel","UndyedBiodiesel170", IF(A382 = "171 - Dyed Biodiesel","DyedBiodiesel171", IF(A382 = "224 - Compressed Natural Gas","CompressedNaturalGas224", IF(A382 = "225 - Liquified Natural Gas","LiquifiedNaturalGas225", IF(A382 = "228 - Dyed Diesel","DyedDiesel228", "")))))))))))))))))</f>
        <v/>
      </c>
    </row>
    <row r="383" customFormat="false" ht="15" hidden="false" customHeight="false" outlineLevel="0" collapsed="false">
      <c r="AC383" s="43" t="str">
        <f aca="false">IF(A383 = "054 - Propane","Propane054", IF(A383 = "065 - Gasoline","Gasoline065", IF(A383 = "072 - Dyed Kerosene","DyedKerosene072", IF(A383 = "100 - Transmix","Transmix100", IF(A383 = "122 - Blending Components","BlendingComponents122", IF(A383 = "124 - Gasohol","Gasohol124", IF(A383 = "125 - Aviation Gasoline","AviationGasoline125", IF(A383 = "130 - Aviation Jet Fuel","AviationJetFuel130", IF(A383 = "142 - Undyed Kerosene","UndyedKerosene142", IF(A383 = "150 - No. 1 Fuel Oil","No1FuelOil150", IF(A383 = "152 - Heating Oil","HeatingOil152", IF(A383 = "160 - Undyed Diesel","UndyedDiesel160", IF(A383 = "170 - Undyed Biodiesel","UndyedBiodiesel170", IF(A383 = "171 - Dyed Biodiesel","DyedBiodiesel171", IF(A383 = "224 - Compressed Natural Gas","CompressedNaturalGas224", IF(A383 = "225 - Liquified Natural Gas","LiquifiedNaturalGas225", IF(A383 = "228 - Dyed Diesel","DyedDiesel228", "")))))))))))))))))</f>
        <v/>
      </c>
    </row>
    <row r="384" customFormat="false" ht="15" hidden="false" customHeight="false" outlineLevel="0" collapsed="false">
      <c r="AC384" s="43" t="str">
        <f aca="false">IF(A384 = "054 - Propane","Propane054", IF(A384 = "065 - Gasoline","Gasoline065", IF(A384 = "072 - Dyed Kerosene","DyedKerosene072", IF(A384 = "100 - Transmix","Transmix100", IF(A384 = "122 - Blending Components","BlendingComponents122", IF(A384 = "124 - Gasohol","Gasohol124", IF(A384 = "125 - Aviation Gasoline","AviationGasoline125", IF(A384 = "130 - Aviation Jet Fuel","AviationJetFuel130", IF(A384 = "142 - Undyed Kerosene","UndyedKerosene142", IF(A384 = "150 - No. 1 Fuel Oil","No1FuelOil150", IF(A384 = "152 - Heating Oil","HeatingOil152", IF(A384 = "160 - Undyed Diesel","UndyedDiesel160", IF(A384 = "170 - Undyed Biodiesel","UndyedBiodiesel170", IF(A384 = "171 - Dyed Biodiesel","DyedBiodiesel171", IF(A384 = "224 - Compressed Natural Gas","CompressedNaturalGas224", IF(A384 = "225 - Liquified Natural Gas","LiquifiedNaturalGas225", IF(A384 = "228 - Dyed Diesel","DyedDiesel228", "")))))))))))))))))</f>
        <v/>
      </c>
    </row>
    <row r="385" customFormat="false" ht="15" hidden="false" customHeight="false" outlineLevel="0" collapsed="false">
      <c r="AC385" s="43" t="str">
        <f aca="false">IF(A385 = "054 - Propane","Propane054", IF(A385 = "065 - Gasoline","Gasoline065", IF(A385 = "072 - Dyed Kerosene","DyedKerosene072", IF(A385 = "100 - Transmix","Transmix100", IF(A385 = "122 - Blending Components","BlendingComponents122", IF(A385 = "124 - Gasohol","Gasohol124", IF(A385 = "125 - Aviation Gasoline","AviationGasoline125", IF(A385 = "130 - Aviation Jet Fuel","AviationJetFuel130", IF(A385 = "142 - Undyed Kerosene","UndyedKerosene142", IF(A385 = "150 - No. 1 Fuel Oil","No1FuelOil150", IF(A385 = "152 - Heating Oil","HeatingOil152", IF(A385 = "160 - Undyed Diesel","UndyedDiesel160", IF(A385 = "170 - Undyed Biodiesel","UndyedBiodiesel170", IF(A385 = "171 - Dyed Biodiesel","DyedBiodiesel171", IF(A385 = "224 - Compressed Natural Gas","CompressedNaturalGas224", IF(A385 = "225 - Liquified Natural Gas","LiquifiedNaturalGas225", IF(A385 = "228 - Dyed Diesel","DyedDiesel228", "")))))))))))))))))</f>
        <v/>
      </c>
    </row>
    <row r="386" customFormat="false" ht="15" hidden="false" customHeight="false" outlineLevel="0" collapsed="false">
      <c r="AC386" s="43" t="str">
        <f aca="false">IF(A386 = "054 - Propane","Propane054", IF(A386 = "065 - Gasoline","Gasoline065", IF(A386 = "072 - Dyed Kerosene","DyedKerosene072", IF(A386 = "100 - Transmix","Transmix100", IF(A386 = "122 - Blending Components","BlendingComponents122", IF(A386 = "124 - Gasohol","Gasohol124", IF(A386 = "125 - Aviation Gasoline","AviationGasoline125", IF(A386 = "130 - Aviation Jet Fuel","AviationJetFuel130", IF(A386 = "142 - Undyed Kerosene","UndyedKerosene142", IF(A386 = "150 - No. 1 Fuel Oil","No1FuelOil150", IF(A386 = "152 - Heating Oil","HeatingOil152", IF(A386 = "160 - Undyed Diesel","UndyedDiesel160", IF(A386 = "170 - Undyed Biodiesel","UndyedBiodiesel170", IF(A386 = "171 - Dyed Biodiesel","DyedBiodiesel171", IF(A386 = "224 - Compressed Natural Gas","CompressedNaturalGas224", IF(A386 = "225 - Liquified Natural Gas","LiquifiedNaturalGas225", IF(A386 = "228 - Dyed Diesel","DyedDiesel228", "")))))))))))))))))</f>
        <v/>
      </c>
    </row>
    <row r="387" customFormat="false" ht="15" hidden="false" customHeight="false" outlineLevel="0" collapsed="false">
      <c r="AC387" s="43" t="str">
        <f aca="false">IF(A387 = "054 - Propane","Propane054", IF(A387 = "065 - Gasoline","Gasoline065", IF(A387 = "072 - Dyed Kerosene","DyedKerosene072", IF(A387 = "100 - Transmix","Transmix100", IF(A387 = "122 - Blending Components","BlendingComponents122", IF(A387 = "124 - Gasohol","Gasohol124", IF(A387 = "125 - Aviation Gasoline","AviationGasoline125", IF(A387 = "130 - Aviation Jet Fuel","AviationJetFuel130", IF(A387 = "142 - Undyed Kerosene","UndyedKerosene142", IF(A387 = "150 - No. 1 Fuel Oil","No1FuelOil150", IF(A387 = "152 - Heating Oil","HeatingOil152", IF(A387 = "160 - Undyed Diesel","UndyedDiesel160", IF(A387 = "170 - Undyed Biodiesel","UndyedBiodiesel170", IF(A387 = "171 - Dyed Biodiesel","DyedBiodiesel171", IF(A387 = "224 - Compressed Natural Gas","CompressedNaturalGas224", IF(A387 = "225 - Liquified Natural Gas","LiquifiedNaturalGas225", IF(A387 = "228 - Dyed Diesel","DyedDiesel228", "")))))))))))))))))</f>
        <v/>
      </c>
    </row>
    <row r="388" customFormat="false" ht="15" hidden="false" customHeight="false" outlineLevel="0" collapsed="false">
      <c r="AC388" s="43" t="str">
        <f aca="false">IF(A388 = "054 - Propane","Propane054", IF(A388 = "065 - Gasoline","Gasoline065", IF(A388 = "072 - Dyed Kerosene","DyedKerosene072", IF(A388 = "100 - Transmix","Transmix100", IF(A388 = "122 - Blending Components","BlendingComponents122", IF(A388 = "124 - Gasohol","Gasohol124", IF(A388 = "125 - Aviation Gasoline","AviationGasoline125", IF(A388 = "130 - Aviation Jet Fuel","AviationJetFuel130", IF(A388 = "142 - Undyed Kerosene","UndyedKerosene142", IF(A388 = "150 - No. 1 Fuel Oil","No1FuelOil150", IF(A388 = "152 - Heating Oil","HeatingOil152", IF(A388 = "160 - Undyed Diesel","UndyedDiesel160", IF(A388 = "170 - Undyed Biodiesel","UndyedBiodiesel170", IF(A388 = "171 - Dyed Biodiesel","DyedBiodiesel171", IF(A388 = "224 - Compressed Natural Gas","CompressedNaturalGas224", IF(A388 = "225 - Liquified Natural Gas","LiquifiedNaturalGas225", IF(A388 = "228 - Dyed Diesel","DyedDiesel228", "")))))))))))))))))</f>
        <v/>
      </c>
    </row>
    <row r="389" customFormat="false" ht="15" hidden="false" customHeight="false" outlineLevel="0" collapsed="false">
      <c r="AC389" s="43" t="str">
        <f aca="false">IF(A389 = "054 - Propane","Propane054", IF(A389 = "065 - Gasoline","Gasoline065", IF(A389 = "072 - Dyed Kerosene","DyedKerosene072", IF(A389 = "100 - Transmix","Transmix100", IF(A389 = "122 - Blending Components","BlendingComponents122", IF(A389 = "124 - Gasohol","Gasohol124", IF(A389 = "125 - Aviation Gasoline","AviationGasoline125", IF(A389 = "130 - Aviation Jet Fuel","AviationJetFuel130", IF(A389 = "142 - Undyed Kerosene","UndyedKerosene142", IF(A389 = "150 - No. 1 Fuel Oil","No1FuelOil150", IF(A389 = "152 - Heating Oil","HeatingOil152", IF(A389 = "160 - Undyed Diesel","UndyedDiesel160", IF(A389 = "170 - Undyed Biodiesel","UndyedBiodiesel170", IF(A389 = "171 - Dyed Biodiesel","DyedBiodiesel171", IF(A389 = "224 - Compressed Natural Gas","CompressedNaturalGas224", IF(A389 = "225 - Liquified Natural Gas","LiquifiedNaturalGas225", IF(A389 = "228 - Dyed Diesel","DyedDiesel228", "")))))))))))))))))</f>
        <v/>
      </c>
    </row>
    <row r="390" customFormat="false" ht="15" hidden="false" customHeight="false" outlineLevel="0" collapsed="false">
      <c r="AC390" s="43" t="str">
        <f aca="false">IF(A390 = "054 - Propane","Propane054", IF(A390 = "065 - Gasoline","Gasoline065", IF(A390 = "072 - Dyed Kerosene","DyedKerosene072", IF(A390 = "100 - Transmix","Transmix100", IF(A390 = "122 - Blending Components","BlendingComponents122", IF(A390 = "124 - Gasohol","Gasohol124", IF(A390 = "125 - Aviation Gasoline","AviationGasoline125", IF(A390 = "130 - Aviation Jet Fuel","AviationJetFuel130", IF(A390 = "142 - Undyed Kerosene","UndyedKerosene142", IF(A390 = "150 - No. 1 Fuel Oil","No1FuelOil150", IF(A390 = "152 - Heating Oil","HeatingOil152", IF(A390 = "160 - Undyed Diesel","UndyedDiesel160", IF(A390 = "170 - Undyed Biodiesel","UndyedBiodiesel170", IF(A390 = "171 - Dyed Biodiesel","DyedBiodiesel171", IF(A390 = "224 - Compressed Natural Gas","CompressedNaturalGas224", IF(A390 = "225 - Liquified Natural Gas","LiquifiedNaturalGas225", IF(A390 = "228 - Dyed Diesel","DyedDiesel228", "")))))))))))))))))</f>
        <v/>
      </c>
    </row>
    <row r="391" customFormat="false" ht="15" hidden="false" customHeight="false" outlineLevel="0" collapsed="false">
      <c r="AC391" s="43" t="str">
        <f aca="false">IF(A391 = "054 - Propane","Propane054", IF(A391 = "065 - Gasoline","Gasoline065", IF(A391 = "072 - Dyed Kerosene","DyedKerosene072", IF(A391 = "100 - Transmix","Transmix100", IF(A391 = "122 - Blending Components","BlendingComponents122", IF(A391 = "124 - Gasohol","Gasohol124", IF(A391 = "125 - Aviation Gasoline","AviationGasoline125", IF(A391 = "130 - Aviation Jet Fuel","AviationJetFuel130", IF(A391 = "142 - Undyed Kerosene","UndyedKerosene142", IF(A391 = "150 - No. 1 Fuel Oil","No1FuelOil150", IF(A391 = "152 - Heating Oil","HeatingOil152", IF(A391 = "160 - Undyed Diesel","UndyedDiesel160", IF(A391 = "170 - Undyed Biodiesel","UndyedBiodiesel170", IF(A391 = "171 - Dyed Biodiesel","DyedBiodiesel171", IF(A391 = "224 - Compressed Natural Gas","CompressedNaturalGas224", IF(A391 = "225 - Liquified Natural Gas","LiquifiedNaturalGas225", IF(A391 = "228 - Dyed Diesel","DyedDiesel228", "")))))))))))))))))</f>
        <v/>
      </c>
    </row>
    <row r="392" customFormat="false" ht="15" hidden="false" customHeight="false" outlineLevel="0" collapsed="false">
      <c r="AC392" s="43" t="str">
        <f aca="false">IF(A392 = "054 - Propane","Propane054", IF(A392 = "065 - Gasoline","Gasoline065", IF(A392 = "072 - Dyed Kerosene","DyedKerosene072", IF(A392 = "100 - Transmix","Transmix100", IF(A392 = "122 - Blending Components","BlendingComponents122", IF(A392 = "124 - Gasohol","Gasohol124", IF(A392 = "125 - Aviation Gasoline","AviationGasoline125", IF(A392 = "130 - Aviation Jet Fuel","AviationJetFuel130", IF(A392 = "142 - Undyed Kerosene","UndyedKerosene142", IF(A392 = "150 - No. 1 Fuel Oil","No1FuelOil150", IF(A392 = "152 - Heating Oil","HeatingOil152", IF(A392 = "160 - Undyed Diesel","UndyedDiesel160", IF(A392 = "170 - Undyed Biodiesel","UndyedBiodiesel170", IF(A392 = "171 - Dyed Biodiesel","DyedBiodiesel171", IF(A392 = "224 - Compressed Natural Gas","CompressedNaturalGas224", IF(A392 = "225 - Liquified Natural Gas","LiquifiedNaturalGas225", IF(A392 = "228 - Dyed Diesel","DyedDiesel228", "")))))))))))))))))</f>
        <v/>
      </c>
    </row>
    <row r="393" customFormat="false" ht="15" hidden="false" customHeight="false" outlineLevel="0" collapsed="false">
      <c r="AC393" s="43" t="str">
        <f aca="false">IF(A393 = "054 - Propane","Propane054", IF(A393 = "065 - Gasoline","Gasoline065", IF(A393 = "072 - Dyed Kerosene","DyedKerosene072", IF(A393 = "100 - Transmix","Transmix100", IF(A393 = "122 - Blending Components","BlendingComponents122", IF(A393 = "124 - Gasohol","Gasohol124", IF(A393 = "125 - Aviation Gasoline","AviationGasoline125", IF(A393 = "130 - Aviation Jet Fuel","AviationJetFuel130", IF(A393 = "142 - Undyed Kerosene","UndyedKerosene142", IF(A393 = "150 - No. 1 Fuel Oil","No1FuelOil150", IF(A393 = "152 - Heating Oil","HeatingOil152", IF(A393 = "160 - Undyed Diesel","UndyedDiesel160", IF(A393 = "170 - Undyed Biodiesel","UndyedBiodiesel170", IF(A393 = "171 - Dyed Biodiesel","DyedBiodiesel171", IF(A393 = "224 - Compressed Natural Gas","CompressedNaturalGas224", IF(A393 = "225 - Liquified Natural Gas","LiquifiedNaturalGas225", IF(A393 = "228 - Dyed Diesel","DyedDiesel228", "")))))))))))))))))</f>
        <v/>
      </c>
    </row>
    <row r="394" customFormat="false" ht="15" hidden="false" customHeight="false" outlineLevel="0" collapsed="false">
      <c r="AC394" s="43" t="str">
        <f aca="false">IF(A394 = "054 - Propane","Propane054", IF(A394 = "065 - Gasoline","Gasoline065", IF(A394 = "072 - Dyed Kerosene","DyedKerosene072", IF(A394 = "100 - Transmix","Transmix100", IF(A394 = "122 - Blending Components","BlendingComponents122", IF(A394 = "124 - Gasohol","Gasohol124", IF(A394 = "125 - Aviation Gasoline","AviationGasoline125", IF(A394 = "130 - Aviation Jet Fuel","AviationJetFuel130", IF(A394 = "142 - Undyed Kerosene","UndyedKerosene142", IF(A394 = "150 - No. 1 Fuel Oil","No1FuelOil150", IF(A394 = "152 - Heating Oil","HeatingOil152", IF(A394 = "160 - Undyed Diesel","UndyedDiesel160", IF(A394 = "170 - Undyed Biodiesel","UndyedBiodiesel170", IF(A394 = "171 - Dyed Biodiesel","DyedBiodiesel171", IF(A394 = "224 - Compressed Natural Gas","CompressedNaturalGas224", IF(A394 = "225 - Liquified Natural Gas","LiquifiedNaturalGas225", IF(A394 = "228 - Dyed Diesel","DyedDiesel228", "")))))))))))))))))</f>
        <v/>
      </c>
    </row>
    <row r="395" customFormat="false" ht="15" hidden="false" customHeight="false" outlineLevel="0" collapsed="false">
      <c r="AC395" s="43" t="str">
        <f aca="false">IF(A395 = "054 - Propane","Propane054", IF(A395 = "065 - Gasoline","Gasoline065", IF(A395 = "072 - Dyed Kerosene","DyedKerosene072", IF(A395 = "100 - Transmix","Transmix100", IF(A395 = "122 - Blending Components","BlendingComponents122", IF(A395 = "124 - Gasohol","Gasohol124", IF(A395 = "125 - Aviation Gasoline","AviationGasoline125", IF(A395 = "130 - Aviation Jet Fuel","AviationJetFuel130", IF(A395 = "142 - Undyed Kerosene","UndyedKerosene142", IF(A395 = "150 - No. 1 Fuel Oil","No1FuelOil150", IF(A395 = "152 - Heating Oil","HeatingOil152", IF(A395 = "160 - Undyed Diesel","UndyedDiesel160", IF(A395 = "170 - Undyed Biodiesel","UndyedBiodiesel170", IF(A395 = "171 - Dyed Biodiesel","DyedBiodiesel171", IF(A395 = "224 - Compressed Natural Gas","CompressedNaturalGas224", IF(A395 = "225 - Liquified Natural Gas","LiquifiedNaturalGas225", IF(A395 = "228 - Dyed Diesel","DyedDiesel228", "")))))))))))))))))</f>
        <v/>
      </c>
    </row>
    <row r="396" customFormat="false" ht="15" hidden="false" customHeight="false" outlineLevel="0" collapsed="false">
      <c r="AC396" s="43" t="str">
        <f aca="false">IF(A396 = "054 - Propane","Propane054", IF(A396 = "065 - Gasoline","Gasoline065", IF(A396 = "072 - Dyed Kerosene","DyedKerosene072", IF(A396 = "100 - Transmix","Transmix100", IF(A396 = "122 - Blending Components","BlendingComponents122", IF(A396 = "124 - Gasohol","Gasohol124", IF(A396 = "125 - Aviation Gasoline","AviationGasoline125", IF(A396 = "130 - Aviation Jet Fuel","AviationJetFuel130", IF(A396 = "142 - Undyed Kerosene","UndyedKerosene142", IF(A396 = "150 - No. 1 Fuel Oil","No1FuelOil150", IF(A396 = "152 - Heating Oil","HeatingOil152", IF(A396 = "160 - Undyed Diesel","UndyedDiesel160", IF(A396 = "170 - Undyed Biodiesel","UndyedBiodiesel170", IF(A396 = "171 - Dyed Biodiesel","DyedBiodiesel171", IF(A396 = "224 - Compressed Natural Gas","CompressedNaturalGas224", IF(A396 = "225 - Liquified Natural Gas","LiquifiedNaturalGas225", IF(A396 = "228 - Dyed Diesel","DyedDiesel228", "")))))))))))))))))</f>
        <v/>
      </c>
    </row>
    <row r="397" customFormat="false" ht="15" hidden="false" customHeight="false" outlineLevel="0" collapsed="false">
      <c r="AC397" s="43" t="str">
        <f aca="false">IF(A397 = "054 - Propane","Propane054", IF(A397 = "065 - Gasoline","Gasoline065", IF(A397 = "072 - Dyed Kerosene","DyedKerosene072", IF(A397 = "100 - Transmix","Transmix100", IF(A397 = "122 - Blending Components","BlendingComponents122", IF(A397 = "124 - Gasohol","Gasohol124", IF(A397 = "125 - Aviation Gasoline","AviationGasoline125", IF(A397 = "130 - Aviation Jet Fuel","AviationJetFuel130", IF(A397 = "142 - Undyed Kerosene","UndyedKerosene142", IF(A397 = "150 - No. 1 Fuel Oil","No1FuelOil150", IF(A397 = "152 - Heating Oil","HeatingOil152", IF(A397 = "160 - Undyed Diesel","UndyedDiesel160", IF(A397 = "170 - Undyed Biodiesel","UndyedBiodiesel170", IF(A397 = "171 - Dyed Biodiesel","DyedBiodiesel171", IF(A397 = "224 - Compressed Natural Gas","CompressedNaturalGas224", IF(A397 = "225 - Liquified Natural Gas","LiquifiedNaturalGas225", IF(A397 = "228 - Dyed Diesel","DyedDiesel228", "")))))))))))))))))</f>
        <v/>
      </c>
    </row>
    <row r="398" customFormat="false" ht="15" hidden="false" customHeight="false" outlineLevel="0" collapsed="false">
      <c r="AC398" s="43" t="str">
        <f aca="false">IF(A398 = "054 - Propane","Propane054", IF(A398 = "065 - Gasoline","Gasoline065", IF(A398 = "072 - Dyed Kerosene","DyedKerosene072", IF(A398 = "100 - Transmix","Transmix100", IF(A398 = "122 - Blending Components","BlendingComponents122", IF(A398 = "124 - Gasohol","Gasohol124", IF(A398 = "125 - Aviation Gasoline","AviationGasoline125", IF(A398 = "130 - Aviation Jet Fuel","AviationJetFuel130", IF(A398 = "142 - Undyed Kerosene","UndyedKerosene142", IF(A398 = "150 - No. 1 Fuel Oil","No1FuelOil150", IF(A398 = "152 - Heating Oil","HeatingOil152", IF(A398 = "160 - Undyed Diesel","UndyedDiesel160", IF(A398 = "170 - Undyed Biodiesel","UndyedBiodiesel170", IF(A398 = "171 - Dyed Biodiesel","DyedBiodiesel171", IF(A398 = "224 - Compressed Natural Gas","CompressedNaturalGas224", IF(A398 = "225 - Liquified Natural Gas","LiquifiedNaturalGas225", IF(A398 = "228 - Dyed Diesel","DyedDiesel228", "")))))))))))))))))</f>
        <v/>
      </c>
    </row>
    <row r="399" customFormat="false" ht="15" hidden="false" customHeight="false" outlineLevel="0" collapsed="false">
      <c r="AC399" s="43" t="str">
        <f aca="false">IF(A399 = "054 - Propane","Propane054", IF(A399 = "065 - Gasoline","Gasoline065", IF(A399 = "072 - Dyed Kerosene","DyedKerosene072", IF(A399 = "100 - Transmix","Transmix100", IF(A399 = "122 - Blending Components","BlendingComponents122", IF(A399 = "124 - Gasohol","Gasohol124", IF(A399 = "125 - Aviation Gasoline","AviationGasoline125", IF(A399 = "130 - Aviation Jet Fuel","AviationJetFuel130", IF(A399 = "142 - Undyed Kerosene","UndyedKerosene142", IF(A399 = "150 - No. 1 Fuel Oil","No1FuelOil150", IF(A399 = "152 - Heating Oil","HeatingOil152", IF(A399 = "160 - Undyed Diesel","UndyedDiesel160", IF(A399 = "170 - Undyed Biodiesel","UndyedBiodiesel170", IF(A399 = "171 - Dyed Biodiesel","DyedBiodiesel171", IF(A399 = "224 - Compressed Natural Gas","CompressedNaturalGas224", IF(A399 = "225 - Liquified Natural Gas","LiquifiedNaturalGas225", IF(A399 = "228 - Dyed Diesel","DyedDiesel228", "")))))))))))))))))</f>
        <v/>
      </c>
    </row>
    <row r="400" customFormat="false" ht="15" hidden="false" customHeight="false" outlineLevel="0" collapsed="false">
      <c r="AC400" s="43" t="str">
        <f aca="false">IF(A400 = "054 - Propane","Propane054", IF(A400 = "065 - Gasoline","Gasoline065", IF(A400 = "072 - Dyed Kerosene","DyedKerosene072", IF(A400 = "100 - Transmix","Transmix100", IF(A400 = "122 - Blending Components","BlendingComponents122", IF(A400 = "124 - Gasohol","Gasohol124", IF(A400 = "125 - Aviation Gasoline","AviationGasoline125", IF(A400 = "130 - Aviation Jet Fuel","AviationJetFuel130", IF(A400 = "142 - Undyed Kerosene","UndyedKerosene142", IF(A400 = "150 - No. 1 Fuel Oil","No1FuelOil150", IF(A400 = "152 - Heating Oil","HeatingOil152", IF(A400 = "160 - Undyed Diesel","UndyedDiesel160", IF(A400 = "170 - Undyed Biodiesel","UndyedBiodiesel170", IF(A400 = "171 - Dyed Biodiesel","DyedBiodiesel171", IF(A400 = "224 - Compressed Natural Gas","CompressedNaturalGas224", IF(A400 = "225 - Liquified Natural Gas","LiquifiedNaturalGas225", IF(A400 = "228 - Dyed Diesel","DyedDiesel228", "")))))))))))))))))</f>
        <v/>
      </c>
    </row>
    <row r="401" customFormat="false" ht="15" hidden="false" customHeight="false" outlineLevel="0" collapsed="false">
      <c r="AC401" s="43" t="str">
        <f aca="false">IF(A401 = "054 - Propane","Propane054", IF(A401 = "065 - Gasoline","Gasoline065", IF(A401 = "072 - Dyed Kerosene","DyedKerosene072", IF(A401 = "100 - Transmix","Transmix100", IF(A401 = "122 - Blending Components","BlendingComponents122", IF(A401 = "124 - Gasohol","Gasohol124", IF(A401 = "125 - Aviation Gasoline","AviationGasoline125", IF(A401 = "130 - Aviation Jet Fuel","AviationJetFuel130", IF(A401 = "142 - Undyed Kerosene","UndyedKerosene142", IF(A401 = "150 - No. 1 Fuel Oil","No1FuelOil150", IF(A401 = "152 - Heating Oil","HeatingOil152", IF(A401 = "160 - Undyed Diesel","UndyedDiesel160", IF(A401 = "170 - Undyed Biodiesel","UndyedBiodiesel170", IF(A401 = "171 - Dyed Biodiesel","DyedBiodiesel171", IF(A401 = "224 - Compressed Natural Gas","CompressedNaturalGas224", IF(A401 = "225 - Liquified Natural Gas","LiquifiedNaturalGas225", IF(A401 = "228 - Dyed Diesel","DyedDiesel228", "")))))))))))))))))</f>
        <v/>
      </c>
    </row>
    <row r="402" customFormat="false" ht="15" hidden="false" customHeight="false" outlineLevel="0" collapsed="false">
      <c r="AC402" s="43" t="str">
        <f aca="false">IF(A402 = "054 - Propane","Propane054", IF(A402 = "065 - Gasoline","Gasoline065", IF(A402 = "072 - Dyed Kerosene","DyedKerosene072", IF(A402 = "100 - Transmix","Transmix100", IF(A402 = "122 - Blending Components","BlendingComponents122", IF(A402 = "124 - Gasohol","Gasohol124", IF(A402 = "125 - Aviation Gasoline","AviationGasoline125", IF(A402 = "130 - Aviation Jet Fuel","AviationJetFuel130", IF(A402 = "142 - Undyed Kerosene","UndyedKerosene142", IF(A402 = "150 - No. 1 Fuel Oil","No1FuelOil150", IF(A402 = "152 - Heating Oil","HeatingOil152", IF(A402 = "160 - Undyed Diesel","UndyedDiesel160", IF(A402 = "170 - Undyed Biodiesel","UndyedBiodiesel170", IF(A402 = "171 - Dyed Biodiesel","DyedBiodiesel171", IF(A402 = "224 - Compressed Natural Gas","CompressedNaturalGas224", IF(A402 = "225 - Liquified Natural Gas","LiquifiedNaturalGas225", IF(A402 = "228 - Dyed Diesel","DyedDiesel228", "")))))))))))))))))</f>
        <v/>
      </c>
    </row>
    <row r="403" customFormat="false" ht="15" hidden="false" customHeight="false" outlineLevel="0" collapsed="false">
      <c r="AC403" s="43" t="str">
        <f aca="false">IF(A403 = "054 - Propane","Propane054", IF(A403 = "065 - Gasoline","Gasoline065", IF(A403 = "072 - Dyed Kerosene","DyedKerosene072", IF(A403 = "100 - Transmix","Transmix100", IF(A403 = "122 - Blending Components","BlendingComponents122", IF(A403 = "124 - Gasohol","Gasohol124", IF(A403 = "125 - Aviation Gasoline","AviationGasoline125", IF(A403 = "130 - Aviation Jet Fuel","AviationJetFuel130", IF(A403 = "142 - Undyed Kerosene","UndyedKerosene142", IF(A403 = "150 - No. 1 Fuel Oil","No1FuelOil150", IF(A403 = "152 - Heating Oil","HeatingOil152", IF(A403 = "160 - Undyed Diesel","UndyedDiesel160", IF(A403 = "170 - Undyed Biodiesel","UndyedBiodiesel170", IF(A403 = "171 - Dyed Biodiesel","DyedBiodiesel171", IF(A403 = "224 - Compressed Natural Gas","CompressedNaturalGas224", IF(A403 = "225 - Liquified Natural Gas","LiquifiedNaturalGas225", IF(A403 = "228 - Dyed Diesel","DyedDiesel228", "")))))))))))))))))</f>
        <v/>
      </c>
    </row>
    <row r="404" customFormat="false" ht="15" hidden="false" customHeight="false" outlineLevel="0" collapsed="false">
      <c r="AC404" s="43" t="str">
        <f aca="false">IF(A404 = "054 - Propane","Propane054", IF(A404 = "065 - Gasoline","Gasoline065", IF(A404 = "072 - Dyed Kerosene","DyedKerosene072", IF(A404 = "100 - Transmix","Transmix100", IF(A404 = "122 - Blending Components","BlendingComponents122", IF(A404 = "124 - Gasohol","Gasohol124", IF(A404 = "125 - Aviation Gasoline","AviationGasoline125", IF(A404 = "130 - Aviation Jet Fuel","AviationJetFuel130", IF(A404 = "142 - Undyed Kerosene","UndyedKerosene142", IF(A404 = "150 - No. 1 Fuel Oil","No1FuelOil150", IF(A404 = "152 - Heating Oil","HeatingOil152", IF(A404 = "160 - Undyed Diesel","UndyedDiesel160", IF(A404 = "170 - Undyed Biodiesel","UndyedBiodiesel170", IF(A404 = "171 - Dyed Biodiesel","DyedBiodiesel171", IF(A404 = "224 - Compressed Natural Gas","CompressedNaturalGas224", IF(A404 = "225 - Liquified Natural Gas","LiquifiedNaturalGas225", IF(A404 = "228 - Dyed Diesel","DyedDiesel228", "")))))))))))))))))</f>
        <v/>
      </c>
    </row>
    <row r="405" customFormat="false" ht="15" hidden="false" customHeight="false" outlineLevel="0" collapsed="false">
      <c r="AC405" s="43" t="str">
        <f aca="false">IF(A405 = "054 - Propane","Propane054", IF(A405 = "065 - Gasoline","Gasoline065", IF(A405 = "072 - Dyed Kerosene","DyedKerosene072", IF(A405 = "100 - Transmix","Transmix100", IF(A405 = "122 - Blending Components","BlendingComponents122", IF(A405 = "124 - Gasohol","Gasohol124", IF(A405 = "125 - Aviation Gasoline","AviationGasoline125", IF(A405 = "130 - Aviation Jet Fuel","AviationJetFuel130", IF(A405 = "142 - Undyed Kerosene","UndyedKerosene142", IF(A405 = "150 - No. 1 Fuel Oil","No1FuelOil150", IF(A405 = "152 - Heating Oil","HeatingOil152", IF(A405 = "160 - Undyed Diesel","UndyedDiesel160", IF(A405 = "170 - Undyed Biodiesel","UndyedBiodiesel170", IF(A405 = "171 - Dyed Biodiesel","DyedBiodiesel171", IF(A405 = "224 - Compressed Natural Gas","CompressedNaturalGas224", IF(A405 = "225 - Liquified Natural Gas","LiquifiedNaturalGas225", IF(A405 = "228 - Dyed Diesel","DyedDiesel228", "")))))))))))))))))</f>
        <v/>
      </c>
    </row>
    <row r="406" customFormat="false" ht="15" hidden="false" customHeight="false" outlineLevel="0" collapsed="false">
      <c r="AC406" s="43" t="str">
        <f aca="false">IF(A406 = "054 - Propane","Propane054", IF(A406 = "065 - Gasoline","Gasoline065", IF(A406 = "072 - Dyed Kerosene","DyedKerosene072", IF(A406 = "100 - Transmix","Transmix100", IF(A406 = "122 - Blending Components","BlendingComponents122", IF(A406 = "124 - Gasohol","Gasohol124", IF(A406 = "125 - Aviation Gasoline","AviationGasoline125", IF(A406 = "130 - Aviation Jet Fuel","AviationJetFuel130", IF(A406 = "142 - Undyed Kerosene","UndyedKerosene142", IF(A406 = "150 - No. 1 Fuel Oil","No1FuelOil150", IF(A406 = "152 - Heating Oil","HeatingOil152", IF(A406 = "160 - Undyed Diesel","UndyedDiesel160", IF(A406 = "170 - Undyed Biodiesel","UndyedBiodiesel170", IF(A406 = "171 - Dyed Biodiesel","DyedBiodiesel171", IF(A406 = "224 - Compressed Natural Gas","CompressedNaturalGas224", IF(A406 = "225 - Liquified Natural Gas","LiquifiedNaturalGas225", IF(A406 = "228 - Dyed Diesel","DyedDiesel228", "")))))))))))))))))</f>
        <v/>
      </c>
    </row>
    <row r="407" customFormat="false" ht="15" hidden="false" customHeight="false" outlineLevel="0" collapsed="false">
      <c r="AC407" s="43" t="str">
        <f aca="false">IF(A407 = "054 - Propane","Propane054", IF(A407 = "065 - Gasoline","Gasoline065", IF(A407 = "072 - Dyed Kerosene","DyedKerosene072", IF(A407 = "100 - Transmix","Transmix100", IF(A407 = "122 - Blending Components","BlendingComponents122", IF(A407 = "124 - Gasohol","Gasohol124", IF(A407 = "125 - Aviation Gasoline","AviationGasoline125", IF(A407 = "130 - Aviation Jet Fuel","AviationJetFuel130", IF(A407 = "142 - Undyed Kerosene","UndyedKerosene142", IF(A407 = "150 - No. 1 Fuel Oil","No1FuelOil150", IF(A407 = "152 - Heating Oil","HeatingOil152", IF(A407 = "160 - Undyed Diesel","UndyedDiesel160", IF(A407 = "170 - Undyed Biodiesel","UndyedBiodiesel170", IF(A407 = "171 - Dyed Biodiesel","DyedBiodiesel171", IF(A407 = "224 - Compressed Natural Gas","CompressedNaturalGas224", IF(A407 = "225 - Liquified Natural Gas","LiquifiedNaturalGas225", IF(A407 = "228 - Dyed Diesel","DyedDiesel228", "")))))))))))))))))</f>
        <v/>
      </c>
    </row>
    <row r="408" customFormat="false" ht="15" hidden="false" customHeight="false" outlineLevel="0" collapsed="false">
      <c r="AC408" s="43" t="str">
        <f aca="false">IF(A408 = "054 - Propane","Propane054", IF(A408 = "065 - Gasoline","Gasoline065", IF(A408 = "072 - Dyed Kerosene","DyedKerosene072", IF(A408 = "100 - Transmix","Transmix100", IF(A408 = "122 - Blending Components","BlendingComponents122", IF(A408 = "124 - Gasohol","Gasohol124", IF(A408 = "125 - Aviation Gasoline","AviationGasoline125", IF(A408 = "130 - Aviation Jet Fuel","AviationJetFuel130", IF(A408 = "142 - Undyed Kerosene","UndyedKerosene142", IF(A408 = "150 - No. 1 Fuel Oil","No1FuelOil150", IF(A408 = "152 - Heating Oil","HeatingOil152", IF(A408 = "160 - Undyed Diesel","UndyedDiesel160", IF(A408 = "170 - Undyed Biodiesel","UndyedBiodiesel170", IF(A408 = "171 - Dyed Biodiesel","DyedBiodiesel171", IF(A408 = "224 - Compressed Natural Gas","CompressedNaturalGas224", IF(A408 = "225 - Liquified Natural Gas","LiquifiedNaturalGas225", IF(A408 = "228 - Dyed Diesel","DyedDiesel228", "")))))))))))))))))</f>
        <v/>
      </c>
    </row>
    <row r="409" customFormat="false" ht="15" hidden="false" customHeight="false" outlineLevel="0" collapsed="false">
      <c r="AC409" s="43" t="str">
        <f aca="false">IF(A409 = "054 - Propane","Propane054", IF(A409 = "065 - Gasoline","Gasoline065", IF(A409 = "072 - Dyed Kerosene","DyedKerosene072", IF(A409 = "100 - Transmix","Transmix100", IF(A409 = "122 - Blending Components","BlendingComponents122", IF(A409 = "124 - Gasohol","Gasohol124", IF(A409 = "125 - Aviation Gasoline","AviationGasoline125", IF(A409 = "130 - Aviation Jet Fuel","AviationJetFuel130", IF(A409 = "142 - Undyed Kerosene","UndyedKerosene142", IF(A409 = "150 - No. 1 Fuel Oil","No1FuelOil150", IF(A409 = "152 - Heating Oil","HeatingOil152", IF(A409 = "160 - Undyed Diesel","UndyedDiesel160", IF(A409 = "170 - Undyed Biodiesel","UndyedBiodiesel170", IF(A409 = "171 - Dyed Biodiesel","DyedBiodiesel171", IF(A409 = "224 - Compressed Natural Gas","CompressedNaturalGas224", IF(A409 = "225 - Liquified Natural Gas","LiquifiedNaturalGas225", IF(A409 = "228 - Dyed Diesel","DyedDiesel228", "")))))))))))))))))</f>
        <v/>
      </c>
    </row>
    <row r="410" customFormat="false" ht="15" hidden="false" customHeight="false" outlineLevel="0" collapsed="false">
      <c r="AC410" s="43" t="str">
        <f aca="false">IF(A410 = "054 - Propane","Propane054", IF(A410 = "065 - Gasoline","Gasoline065", IF(A410 = "072 - Dyed Kerosene","DyedKerosene072", IF(A410 = "100 - Transmix","Transmix100", IF(A410 = "122 - Blending Components","BlendingComponents122", IF(A410 = "124 - Gasohol","Gasohol124", IF(A410 = "125 - Aviation Gasoline","AviationGasoline125", IF(A410 = "130 - Aviation Jet Fuel","AviationJetFuel130", IF(A410 = "142 - Undyed Kerosene","UndyedKerosene142", IF(A410 = "150 - No. 1 Fuel Oil","No1FuelOil150", IF(A410 = "152 - Heating Oil","HeatingOil152", IF(A410 = "160 - Undyed Diesel","UndyedDiesel160", IF(A410 = "170 - Undyed Biodiesel","UndyedBiodiesel170", IF(A410 = "171 - Dyed Biodiesel","DyedBiodiesel171", IF(A410 = "224 - Compressed Natural Gas","CompressedNaturalGas224", IF(A410 = "225 - Liquified Natural Gas","LiquifiedNaturalGas225", IF(A410 = "228 - Dyed Diesel","DyedDiesel228", "")))))))))))))))))</f>
        <v/>
      </c>
    </row>
    <row r="411" customFormat="false" ht="15" hidden="false" customHeight="false" outlineLevel="0" collapsed="false">
      <c r="AC411" s="43" t="str">
        <f aca="false">IF(A411 = "054 - Propane","Propane054", IF(A411 = "065 - Gasoline","Gasoline065", IF(A411 = "072 - Dyed Kerosene","DyedKerosene072", IF(A411 = "100 - Transmix","Transmix100", IF(A411 = "122 - Blending Components","BlendingComponents122", IF(A411 = "124 - Gasohol","Gasohol124", IF(A411 = "125 - Aviation Gasoline","AviationGasoline125", IF(A411 = "130 - Aviation Jet Fuel","AviationJetFuel130", IF(A411 = "142 - Undyed Kerosene","UndyedKerosene142", IF(A411 = "150 - No. 1 Fuel Oil","No1FuelOil150", IF(A411 = "152 - Heating Oil","HeatingOil152", IF(A411 = "160 - Undyed Diesel","UndyedDiesel160", IF(A411 = "170 - Undyed Biodiesel","UndyedBiodiesel170", IF(A411 = "171 - Dyed Biodiesel","DyedBiodiesel171", IF(A411 = "224 - Compressed Natural Gas","CompressedNaturalGas224", IF(A411 = "225 - Liquified Natural Gas","LiquifiedNaturalGas225", IF(A411 = "228 - Dyed Diesel","DyedDiesel228", "")))))))))))))))))</f>
        <v/>
      </c>
    </row>
    <row r="412" customFormat="false" ht="15" hidden="false" customHeight="false" outlineLevel="0" collapsed="false">
      <c r="AC412" s="43" t="str">
        <f aca="false">IF(A412 = "054 - Propane","Propane054", IF(A412 = "065 - Gasoline","Gasoline065", IF(A412 = "072 - Dyed Kerosene","DyedKerosene072", IF(A412 = "100 - Transmix","Transmix100", IF(A412 = "122 - Blending Components","BlendingComponents122", IF(A412 = "124 - Gasohol","Gasohol124", IF(A412 = "125 - Aviation Gasoline","AviationGasoline125", IF(A412 = "130 - Aviation Jet Fuel","AviationJetFuel130", IF(A412 = "142 - Undyed Kerosene","UndyedKerosene142", IF(A412 = "150 - No. 1 Fuel Oil","No1FuelOil150", IF(A412 = "152 - Heating Oil","HeatingOil152", IF(A412 = "160 - Undyed Diesel","UndyedDiesel160", IF(A412 = "170 - Undyed Biodiesel","UndyedBiodiesel170", IF(A412 = "171 - Dyed Biodiesel","DyedBiodiesel171", IF(A412 = "224 - Compressed Natural Gas","CompressedNaturalGas224", IF(A412 = "225 - Liquified Natural Gas","LiquifiedNaturalGas225", IF(A412 = "228 - Dyed Diesel","DyedDiesel228", "")))))))))))))))))</f>
        <v/>
      </c>
    </row>
    <row r="413" customFormat="false" ht="15" hidden="false" customHeight="false" outlineLevel="0" collapsed="false">
      <c r="AC413" s="43" t="str">
        <f aca="false">IF(A413 = "054 - Propane","Propane054", IF(A413 = "065 - Gasoline","Gasoline065", IF(A413 = "072 - Dyed Kerosene","DyedKerosene072", IF(A413 = "100 - Transmix","Transmix100", IF(A413 = "122 - Blending Components","BlendingComponents122", IF(A413 = "124 - Gasohol","Gasohol124", IF(A413 = "125 - Aviation Gasoline","AviationGasoline125", IF(A413 = "130 - Aviation Jet Fuel","AviationJetFuel130", IF(A413 = "142 - Undyed Kerosene","UndyedKerosene142", IF(A413 = "150 - No. 1 Fuel Oil","No1FuelOil150", IF(A413 = "152 - Heating Oil","HeatingOil152", IF(A413 = "160 - Undyed Diesel","UndyedDiesel160", IF(A413 = "170 - Undyed Biodiesel","UndyedBiodiesel170", IF(A413 = "171 - Dyed Biodiesel","DyedBiodiesel171", IF(A413 = "224 - Compressed Natural Gas","CompressedNaturalGas224", IF(A413 = "225 - Liquified Natural Gas","LiquifiedNaturalGas225", IF(A413 = "228 - Dyed Diesel","DyedDiesel228", "")))))))))))))))))</f>
        <v/>
      </c>
    </row>
    <row r="414" customFormat="false" ht="15" hidden="false" customHeight="false" outlineLevel="0" collapsed="false">
      <c r="AC414" s="43" t="str">
        <f aca="false">IF(A414 = "054 - Propane","Propane054", IF(A414 = "065 - Gasoline","Gasoline065", IF(A414 = "072 - Dyed Kerosene","DyedKerosene072", IF(A414 = "100 - Transmix","Transmix100", IF(A414 = "122 - Blending Components","BlendingComponents122", IF(A414 = "124 - Gasohol","Gasohol124", IF(A414 = "125 - Aviation Gasoline","AviationGasoline125", IF(A414 = "130 - Aviation Jet Fuel","AviationJetFuel130", IF(A414 = "142 - Undyed Kerosene","UndyedKerosene142", IF(A414 = "150 - No. 1 Fuel Oil","No1FuelOil150", IF(A414 = "152 - Heating Oil","HeatingOil152", IF(A414 = "160 - Undyed Diesel","UndyedDiesel160", IF(A414 = "170 - Undyed Biodiesel","UndyedBiodiesel170", IF(A414 = "171 - Dyed Biodiesel","DyedBiodiesel171", IF(A414 = "224 - Compressed Natural Gas","CompressedNaturalGas224", IF(A414 = "225 - Liquified Natural Gas","LiquifiedNaturalGas225", IF(A414 = "228 - Dyed Diesel","DyedDiesel228", "")))))))))))))))))</f>
        <v/>
      </c>
    </row>
    <row r="415" customFormat="false" ht="15" hidden="false" customHeight="false" outlineLevel="0" collapsed="false">
      <c r="AC415" s="43" t="str">
        <f aca="false">IF(A415 = "054 - Propane","Propane054", IF(A415 = "065 - Gasoline","Gasoline065", IF(A415 = "072 - Dyed Kerosene","DyedKerosene072", IF(A415 = "100 - Transmix","Transmix100", IF(A415 = "122 - Blending Components","BlendingComponents122", IF(A415 = "124 - Gasohol","Gasohol124", IF(A415 = "125 - Aviation Gasoline","AviationGasoline125", IF(A415 = "130 - Aviation Jet Fuel","AviationJetFuel130", IF(A415 = "142 - Undyed Kerosene","UndyedKerosene142", IF(A415 = "150 - No. 1 Fuel Oil","No1FuelOil150", IF(A415 = "152 - Heating Oil","HeatingOil152", IF(A415 = "160 - Undyed Diesel","UndyedDiesel160", IF(A415 = "170 - Undyed Biodiesel","UndyedBiodiesel170", IF(A415 = "171 - Dyed Biodiesel","DyedBiodiesel171", IF(A415 = "224 - Compressed Natural Gas","CompressedNaturalGas224", IF(A415 = "225 - Liquified Natural Gas","LiquifiedNaturalGas225", IF(A415 = "228 - Dyed Diesel","DyedDiesel228", "")))))))))))))))))</f>
        <v/>
      </c>
    </row>
    <row r="416" customFormat="false" ht="15" hidden="false" customHeight="false" outlineLevel="0" collapsed="false">
      <c r="AC416" s="43" t="str">
        <f aca="false">IF(A416 = "054 - Propane","Propane054", IF(A416 = "065 - Gasoline","Gasoline065", IF(A416 = "072 - Dyed Kerosene","DyedKerosene072", IF(A416 = "100 - Transmix","Transmix100", IF(A416 = "122 - Blending Components","BlendingComponents122", IF(A416 = "124 - Gasohol","Gasohol124", IF(A416 = "125 - Aviation Gasoline","AviationGasoline125", IF(A416 = "130 - Aviation Jet Fuel","AviationJetFuel130", IF(A416 = "142 - Undyed Kerosene","UndyedKerosene142", IF(A416 = "150 - No. 1 Fuel Oil","No1FuelOil150", IF(A416 = "152 - Heating Oil","HeatingOil152", IF(A416 = "160 - Undyed Diesel","UndyedDiesel160", IF(A416 = "170 - Undyed Biodiesel","UndyedBiodiesel170", IF(A416 = "171 - Dyed Biodiesel","DyedBiodiesel171", IF(A416 = "224 - Compressed Natural Gas","CompressedNaturalGas224", IF(A416 = "225 - Liquified Natural Gas","LiquifiedNaturalGas225", IF(A416 = "228 - Dyed Diesel","DyedDiesel228", "")))))))))))))))))</f>
        <v/>
      </c>
    </row>
    <row r="417" customFormat="false" ht="15" hidden="false" customHeight="false" outlineLevel="0" collapsed="false">
      <c r="AC417" s="43" t="str">
        <f aca="false">IF(A417 = "054 - Propane","Propane054", IF(A417 = "065 - Gasoline","Gasoline065", IF(A417 = "072 - Dyed Kerosene","DyedKerosene072", IF(A417 = "100 - Transmix","Transmix100", IF(A417 = "122 - Blending Components","BlendingComponents122", IF(A417 = "124 - Gasohol","Gasohol124", IF(A417 = "125 - Aviation Gasoline","AviationGasoline125", IF(A417 = "130 - Aviation Jet Fuel","AviationJetFuel130", IF(A417 = "142 - Undyed Kerosene","UndyedKerosene142", IF(A417 = "150 - No. 1 Fuel Oil","No1FuelOil150", IF(A417 = "152 - Heating Oil","HeatingOil152", IF(A417 = "160 - Undyed Diesel","UndyedDiesel160", IF(A417 = "170 - Undyed Biodiesel","UndyedBiodiesel170", IF(A417 = "171 - Dyed Biodiesel","DyedBiodiesel171", IF(A417 = "224 - Compressed Natural Gas","CompressedNaturalGas224", IF(A417 = "225 - Liquified Natural Gas","LiquifiedNaturalGas225", IF(A417 = "228 - Dyed Diesel","DyedDiesel228", "")))))))))))))))))</f>
        <v/>
      </c>
    </row>
    <row r="418" customFormat="false" ht="15" hidden="false" customHeight="false" outlineLevel="0" collapsed="false">
      <c r="AC418" s="43" t="str">
        <f aca="false">IF(A418 = "054 - Propane","Propane054", IF(A418 = "065 - Gasoline","Gasoline065", IF(A418 = "072 - Dyed Kerosene","DyedKerosene072", IF(A418 = "100 - Transmix","Transmix100", IF(A418 = "122 - Blending Components","BlendingComponents122", IF(A418 = "124 - Gasohol","Gasohol124", IF(A418 = "125 - Aviation Gasoline","AviationGasoline125", IF(A418 = "130 - Aviation Jet Fuel","AviationJetFuel130", IF(A418 = "142 - Undyed Kerosene","UndyedKerosene142", IF(A418 = "150 - No. 1 Fuel Oil","No1FuelOil150", IF(A418 = "152 - Heating Oil","HeatingOil152", IF(A418 = "160 - Undyed Diesel","UndyedDiesel160", IF(A418 = "170 - Undyed Biodiesel","UndyedBiodiesel170", IF(A418 = "171 - Dyed Biodiesel","DyedBiodiesel171", IF(A418 = "224 - Compressed Natural Gas","CompressedNaturalGas224", IF(A418 = "225 - Liquified Natural Gas","LiquifiedNaturalGas225", IF(A418 = "228 - Dyed Diesel","DyedDiesel228", "")))))))))))))))))</f>
        <v/>
      </c>
    </row>
    <row r="419" customFormat="false" ht="15" hidden="false" customHeight="false" outlineLevel="0" collapsed="false">
      <c r="AC419" s="43" t="str">
        <f aca="false">IF(A419 = "054 - Propane","Propane054", IF(A419 = "065 - Gasoline","Gasoline065", IF(A419 = "072 - Dyed Kerosene","DyedKerosene072", IF(A419 = "100 - Transmix","Transmix100", IF(A419 = "122 - Blending Components","BlendingComponents122", IF(A419 = "124 - Gasohol","Gasohol124", IF(A419 = "125 - Aviation Gasoline","AviationGasoline125", IF(A419 = "130 - Aviation Jet Fuel","AviationJetFuel130", IF(A419 = "142 - Undyed Kerosene","UndyedKerosene142", IF(A419 = "150 - No. 1 Fuel Oil","No1FuelOil150", IF(A419 = "152 - Heating Oil","HeatingOil152", IF(A419 = "160 - Undyed Diesel","UndyedDiesel160", IF(A419 = "170 - Undyed Biodiesel","UndyedBiodiesel170", IF(A419 = "171 - Dyed Biodiesel","DyedBiodiesel171", IF(A419 = "224 - Compressed Natural Gas","CompressedNaturalGas224", IF(A419 = "225 - Liquified Natural Gas","LiquifiedNaturalGas225", IF(A419 = "228 - Dyed Diesel","DyedDiesel228", "")))))))))))))))))</f>
        <v/>
      </c>
    </row>
    <row r="420" customFormat="false" ht="15" hidden="false" customHeight="false" outlineLevel="0" collapsed="false">
      <c r="AC420" s="43" t="str">
        <f aca="false">IF(A420 = "054 - Propane","Propane054", IF(A420 = "065 - Gasoline","Gasoline065", IF(A420 = "072 - Dyed Kerosene","DyedKerosene072", IF(A420 = "100 - Transmix","Transmix100", IF(A420 = "122 - Blending Components","BlendingComponents122", IF(A420 = "124 - Gasohol","Gasohol124", IF(A420 = "125 - Aviation Gasoline","AviationGasoline125", IF(A420 = "130 - Aviation Jet Fuel","AviationJetFuel130", IF(A420 = "142 - Undyed Kerosene","UndyedKerosene142", IF(A420 = "150 - No. 1 Fuel Oil","No1FuelOil150", IF(A420 = "152 - Heating Oil","HeatingOil152", IF(A420 = "160 - Undyed Diesel","UndyedDiesel160", IF(A420 = "170 - Undyed Biodiesel","UndyedBiodiesel170", IF(A420 = "171 - Dyed Biodiesel","DyedBiodiesel171", IF(A420 = "224 - Compressed Natural Gas","CompressedNaturalGas224", IF(A420 = "225 - Liquified Natural Gas","LiquifiedNaturalGas225", IF(A420 = "228 - Dyed Diesel","DyedDiesel228", "")))))))))))))))))</f>
        <v/>
      </c>
    </row>
    <row r="421" customFormat="false" ht="15" hidden="false" customHeight="false" outlineLevel="0" collapsed="false">
      <c r="AC421" s="43" t="str">
        <f aca="false">IF(A421 = "054 - Propane","Propane054", IF(A421 = "065 - Gasoline","Gasoline065", IF(A421 = "072 - Dyed Kerosene","DyedKerosene072", IF(A421 = "100 - Transmix","Transmix100", IF(A421 = "122 - Blending Components","BlendingComponents122", IF(A421 = "124 - Gasohol","Gasohol124", IF(A421 = "125 - Aviation Gasoline","AviationGasoline125", IF(A421 = "130 - Aviation Jet Fuel","AviationJetFuel130", IF(A421 = "142 - Undyed Kerosene","UndyedKerosene142", IF(A421 = "150 - No. 1 Fuel Oil","No1FuelOil150", IF(A421 = "152 - Heating Oil","HeatingOil152", IF(A421 = "160 - Undyed Diesel","UndyedDiesel160", IF(A421 = "170 - Undyed Biodiesel","UndyedBiodiesel170", IF(A421 = "171 - Dyed Biodiesel","DyedBiodiesel171", IF(A421 = "224 - Compressed Natural Gas","CompressedNaturalGas224", IF(A421 = "225 - Liquified Natural Gas","LiquifiedNaturalGas225", IF(A421 = "228 - Dyed Diesel","DyedDiesel228", "")))))))))))))))))</f>
        <v/>
      </c>
    </row>
    <row r="422" customFormat="false" ht="15" hidden="false" customHeight="false" outlineLevel="0" collapsed="false">
      <c r="AC422" s="43" t="str">
        <f aca="false">IF(A422 = "054 - Propane","Propane054", IF(A422 = "065 - Gasoline","Gasoline065", IF(A422 = "072 - Dyed Kerosene","DyedKerosene072", IF(A422 = "100 - Transmix","Transmix100", IF(A422 = "122 - Blending Components","BlendingComponents122", IF(A422 = "124 - Gasohol","Gasohol124", IF(A422 = "125 - Aviation Gasoline","AviationGasoline125", IF(A422 = "130 - Aviation Jet Fuel","AviationJetFuel130", IF(A422 = "142 - Undyed Kerosene","UndyedKerosene142", IF(A422 = "150 - No. 1 Fuel Oil","No1FuelOil150", IF(A422 = "152 - Heating Oil","HeatingOil152", IF(A422 = "160 - Undyed Diesel","UndyedDiesel160", IF(A422 = "170 - Undyed Biodiesel","UndyedBiodiesel170", IF(A422 = "171 - Dyed Biodiesel","DyedBiodiesel171", IF(A422 = "224 - Compressed Natural Gas","CompressedNaturalGas224", IF(A422 = "225 - Liquified Natural Gas","LiquifiedNaturalGas225", IF(A422 = "228 - Dyed Diesel","DyedDiesel228", "")))))))))))))))))</f>
        <v/>
      </c>
    </row>
    <row r="423" customFormat="false" ht="15" hidden="false" customHeight="false" outlineLevel="0" collapsed="false">
      <c r="AC423" s="43" t="str">
        <f aca="false">IF(A423 = "054 - Propane","Propane054", IF(A423 = "065 - Gasoline","Gasoline065", IF(A423 = "072 - Dyed Kerosene","DyedKerosene072", IF(A423 = "100 - Transmix","Transmix100", IF(A423 = "122 - Blending Components","BlendingComponents122", IF(A423 = "124 - Gasohol","Gasohol124", IF(A423 = "125 - Aviation Gasoline","AviationGasoline125", IF(A423 = "130 - Aviation Jet Fuel","AviationJetFuel130", IF(A423 = "142 - Undyed Kerosene","UndyedKerosene142", IF(A423 = "150 - No. 1 Fuel Oil","No1FuelOil150", IF(A423 = "152 - Heating Oil","HeatingOil152", IF(A423 = "160 - Undyed Diesel","UndyedDiesel160", IF(A423 = "170 - Undyed Biodiesel","UndyedBiodiesel170", IF(A423 = "171 - Dyed Biodiesel","DyedBiodiesel171", IF(A423 = "224 - Compressed Natural Gas","CompressedNaturalGas224", IF(A423 = "225 - Liquified Natural Gas","LiquifiedNaturalGas225", IF(A423 = "228 - Dyed Diesel","DyedDiesel228", "")))))))))))))))))</f>
        <v/>
      </c>
    </row>
    <row r="424" customFormat="false" ht="15" hidden="false" customHeight="false" outlineLevel="0" collapsed="false">
      <c r="AC424" s="43" t="str">
        <f aca="false">IF(A424 = "054 - Propane","Propane054", IF(A424 = "065 - Gasoline","Gasoline065", IF(A424 = "072 - Dyed Kerosene","DyedKerosene072", IF(A424 = "100 - Transmix","Transmix100", IF(A424 = "122 - Blending Components","BlendingComponents122", IF(A424 = "124 - Gasohol","Gasohol124", IF(A424 = "125 - Aviation Gasoline","AviationGasoline125", IF(A424 = "130 - Aviation Jet Fuel","AviationJetFuel130", IF(A424 = "142 - Undyed Kerosene","UndyedKerosene142", IF(A424 = "150 - No. 1 Fuel Oil","No1FuelOil150", IF(A424 = "152 - Heating Oil","HeatingOil152", IF(A424 = "160 - Undyed Diesel","UndyedDiesel160", IF(A424 = "170 - Undyed Biodiesel","UndyedBiodiesel170", IF(A424 = "171 - Dyed Biodiesel","DyedBiodiesel171", IF(A424 = "224 - Compressed Natural Gas","CompressedNaturalGas224", IF(A424 = "225 - Liquified Natural Gas","LiquifiedNaturalGas225", IF(A424 = "228 - Dyed Diesel","DyedDiesel228", "")))))))))))))))))</f>
        <v/>
      </c>
    </row>
    <row r="425" customFormat="false" ht="15" hidden="false" customHeight="false" outlineLevel="0" collapsed="false">
      <c r="AC425" s="43" t="str">
        <f aca="false">IF(A425 = "054 - Propane","Propane054", IF(A425 = "065 - Gasoline","Gasoline065", IF(A425 = "072 - Dyed Kerosene","DyedKerosene072", IF(A425 = "100 - Transmix","Transmix100", IF(A425 = "122 - Blending Components","BlendingComponents122", IF(A425 = "124 - Gasohol","Gasohol124", IF(A425 = "125 - Aviation Gasoline","AviationGasoline125", IF(A425 = "130 - Aviation Jet Fuel","AviationJetFuel130", IF(A425 = "142 - Undyed Kerosene","UndyedKerosene142", IF(A425 = "150 - No. 1 Fuel Oil","No1FuelOil150", IF(A425 = "152 - Heating Oil","HeatingOil152", IF(A425 = "160 - Undyed Diesel","UndyedDiesel160", IF(A425 = "170 - Undyed Biodiesel","UndyedBiodiesel170", IF(A425 = "171 - Dyed Biodiesel","DyedBiodiesel171", IF(A425 = "224 - Compressed Natural Gas","CompressedNaturalGas224", IF(A425 = "225 - Liquified Natural Gas","LiquifiedNaturalGas225", IF(A425 = "228 - Dyed Diesel","DyedDiesel228", "")))))))))))))))))</f>
        <v/>
      </c>
    </row>
    <row r="426" customFormat="false" ht="15" hidden="false" customHeight="false" outlineLevel="0" collapsed="false">
      <c r="AC426" s="43" t="str">
        <f aca="false">IF(A426 = "054 - Propane","Propane054", IF(A426 = "065 - Gasoline","Gasoline065", IF(A426 = "072 - Dyed Kerosene","DyedKerosene072", IF(A426 = "100 - Transmix","Transmix100", IF(A426 = "122 - Blending Components","BlendingComponents122", IF(A426 = "124 - Gasohol","Gasohol124", IF(A426 = "125 - Aviation Gasoline","AviationGasoline125", IF(A426 = "130 - Aviation Jet Fuel","AviationJetFuel130", IF(A426 = "142 - Undyed Kerosene","UndyedKerosene142", IF(A426 = "150 - No. 1 Fuel Oil","No1FuelOil150", IF(A426 = "152 - Heating Oil","HeatingOil152", IF(A426 = "160 - Undyed Diesel","UndyedDiesel160", IF(A426 = "170 - Undyed Biodiesel","UndyedBiodiesel170", IF(A426 = "171 - Dyed Biodiesel","DyedBiodiesel171", IF(A426 = "224 - Compressed Natural Gas","CompressedNaturalGas224", IF(A426 = "225 - Liquified Natural Gas","LiquifiedNaturalGas225", IF(A426 = "228 - Dyed Diesel","DyedDiesel228", "")))))))))))))))))</f>
        <v/>
      </c>
    </row>
    <row r="427" customFormat="false" ht="15" hidden="false" customHeight="false" outlineLevel="0" collapsed="false">
      <c r="AC427" s="43" t="str">
        <f aca="false">IF(A427 = "054 - Propane","Propane054", IF(A427 = "065 - Gasoline","Gasoline065", IF(A427 = "072 - Dyed Kerosene","DyedKerosene072", IF(A427 = "100 - Transmix","Transmix100", IF(A427 = "122 - Blending Components","BlendingComponents122", IF(A427 = "124 - Gasohol","Gasohol124", IF(A427 = "125 - Aviation Gasoline","AviationGasoline125", IF(A427 = "130 - Aviation Jet Fuel","AviationJetFuel130", IF(A427 = "142 - Undyed Kerosene","UndyedKerosene142", IF(A427 = "150 - No. 1 Fuel Oil","No1FuelOil150", IF(A427 = "152 - Heating Oil","HeatingOil152", IF(A427 = "160 - Undyed Diesel","UndyedDiesel160", IF(A427 = "170 - Undyed Biodiesel","UndyedBiodiesel170", IF(A427 = "171 - Dyed Biodiesel","DyedBiodiesel171", IF(A427 = "224 - Compressed Natural Gas","CompressedNaturalGas224", IF(A427 = "225 - Liquified Natural Gas","LiquifiedNaturalGas225", IF(A427 = "228 - Dyed Diesel","DyedDiesel228", "")))))))))))))))))</f>
        <v/>
      </c>
    </row>
    <row r="428" customFormat="false" ht="15" hidden="false" customHeight="false" outlineLevel="0" collapsed="false">
      <c r="AC428" s="43" t="str">
        <f aca="false">IF(A428 = "054 - Propane","Propane054", IF(A428 = "065 - Gasoline","Gasoline065", IF(A428 = "072 - Dyed Kerosene","DyedKerosene072", IF(A428 = "100 - Transmix","Transmix100", IF(A428 = "122 - Blending Components","BlendingComponents122", IF(A428 = "124 - Gasohol","Gasohol124", IF(A428 = "125 - Aviation Gasoline","AviationGasoline125", IF(A428 = "130 - Aviation Jet Fuel","AviationJetFuel130", IF(A428 = "142 - Undyed Kerosene","UndyedKerosene142", IF(A428 = "150 - No. 1 Fuel Oil","No1FuelOil150", IF(A428 = "152 - Heating Oil","HeatingOil152", IF(A428 = "160 - Undyed Diesel","UndyedDiesel160", IF(A428 = "170 - Undyed Biodiesel","UndyedBiodiesel170", IF(A428 = "171 - Dyed Biodiesel","DyedBiodiesel171", IF(A428 = "224 - Compressed Natural Gas","CompressedNaturalGas224", IF(A428 = "225 - Liquified Natural Gas","LiquifiedNaturalGas225", IF(A428 = "228 - Dyed Diesel","DyedDiesel228", "")))))))))))))))))</f>
        <v/>
      </c>
    </row>
    <row r="429" customFormat="false" ht="15" hidden="false" customHeight="false" outlineLevel="0" collapsed="false">
      <c r="AC429" s="43" t="str">
        <f aca="false">IF(A429 = "054 - Propane","Propane054", IF(A429 = "065 - Gasoline","Gasoline065", IF(A429 = "072 - Dyed Kerosene","DyedKerosene072", IF(A429 = "100 - Transmix","Transmix100", IF(A429 = "122 - Blending Components","BlendingComponents122", IF(A429 = "124 - Gasohol","Gasohol124", IF(A429 = "125 - Aviation Gasoline","AviationGasoline125", IF(A429 = "130 - Aviation Jet Fuel","AviationJetFuel130", IF(A429 = "142 - Undyed Kerosene","UndyedKerosene142", IF(A429 = "150 - No. 1 Fuel Oil","No1FuelOil150", IF(A429 = "152 - Heating Oil","HeatingOil152", IF(A429 = "160 - Undyed Diesel","UndyedDiesel160", IF(A429 = "170 - Undyed Biodiesel","UndyedBiodiesel170", IF(A429 = "171 - Dyed Biodiesel","DyedBiodiesel171", IF(A429 = "224 - Compressed Natural Gas","CompressedNaturalGas224", IF(A429 = "225 - Liquified Natural Gas","LiquifiedNaturalGas225", IF(A429 = "228 - Dyed Diesel","DyedDiesel228", "")))))))))))))))))</f>
        <v/>
      </c>
    </row>
    <row r="430" customFormat="false" ht="15" hidden="false" customHeight="false" outlineLevel="0" collapsed="false">
      <c r="AC430" s="43" t="str">
        <f aca="false">IF(A430 = "054 - Propane","Propane054", IF(A430 = "065 - Gasoline","Gasoline065", IF(A430 = "072 - Dyed Kerosene","DyedKerosene072", IF(A430 = "100 - Transmix","Transmix100", IF(A430 = "122 - Blending Components","BlendingComponents122", IF(A430 = "124 - Gasohol","Gasohol124", IF(A430 = "125 - Aviation Gasoline","AviationGasoline125", IF(A430 = "130 - Aviation Jet Fuel","AviationJetFuel130", IF(A430 = "142 - Undyed Kerosene","UndyedKerosene142", IF(A430 = "150 - No. 1 Fuel Oil","No1FuelOil150", IF(A430 = "152 - Heating Oil","HeatingOil152", IF(A430 = "160 - Undyed Diesel","UndyedDiesel160", IF(A430 = "170 - Undyed Biodiesel","UndyedBiodiesel170", IF(A430 = "171 - Dyed Biodiesel","DyedBiodiesel171", IF(A430 = "224 - Compressed Natural Gas","CompressedNaturalGas224", IF(A430 = "225 - Liquified Natural Gas","LiquifiedNaturalGas225", IF(A430 = "228 - Dyed Diesel","DyedDiesel228", "")))))))))))))))))</f>
        <v/>
      </c>
    </row>
    <row r="431" customFormat="false" ht="15" hidden="false" customHeight="false" outlineLevel="0" collapsed="false">
      <c r="AC431" s="43" t="str">
        <f aca="false">IF(A431 = "054 - Propane","Propane054", IF(A431 = "065 - Gasoline","Gasoline065", IF(A431 = "072 - Dyed Kerosene","DyedKerosene072", IF(A431 = "100 - Transmix","Transmix100", IF(A431 = "122 - Blending Components","BlendingComponents122", IF(A431 = "124 - Gasohol","Gasohol124", IF(A431 = "125 - Aviation Gasoline","AviationGasoline125", IF(A431 = "130 - Aviation Jet Fuel","AviationJetFuel130", IF(A431 = "142 - Undyed Kerosene","UndyedKerosene142", IF(A431 = "150 - No. 1 Fuel Oil","No1FuelOil150", IF(A431 = "152 - Heating Oil","HeatingOil152", IF(A431 = "160 - Undyed Diesel","UndyedDiesel160", IF(A431 = "170 - Undyed Biodiesel","UndyedBiodiesel170", IF(A431 = "171 - Dyed Biodiesel","DyedBiodiesel171", IF(A431 = "224 - Compressed Natural Gas","CompressedNaturalGas224", IF(A431 = "225 - Liquified Natural Gas","LiquifiedNaturalGas225", IF(A431 = "228 - Dyed Diesel","DyedDiesel228", "")))))))))))))))))</f>
        <v/>
      </c>
    </row>
    <row r="432" customFormat="false" ht="15" hidden="false" customHeight="false" outlineLevel="0" collapsed="false">
      <c r="AC432" s="43" t="str">
        <f aca="false">IF(A432 = "054 - Propane","Propane054", IF(A432 = "065 - Gasoline","Gasoline065", IF(A432 = "072 - Dyed Kerosene","DyedKerosene072", IF(A432 = "100 - Transmix","Transmix100", IF(A432 = "122 - Blending Components","BlendingComponents122", IF(A432 = "124 - Gasohol","Gasohol124", IF(A432 = "125 - Aviation Gasoline","AviationGasoline125", IF(A432 = "130 - Aviation Jet Fuel","AviationJetFuel130", IF(A432 = "142 - Undyed Kerosene","UndyedKerosene142", IF(A432 = "150 - No. 1 Fuel Oil","No1FuelOil150", IF(A432 = "152 - Heating Oil","HeatingOil152", IF(A432 = "160 - Undyed Diesel","UndyedDiesel160", IF(A432 = "170 - Undyed Biodiesel","UndyedBiodiesel170", IF(A432 = "171 - Dyed Biodiesel","DyedBiodiesel171", IF(A432 = "224 - Compressed Natural Gas","CompressedNaturalGas224", IF(A432 = "225 - Liquified Natural Gas","LiquifiedNaturalGas225", IF(A432 = "228 - Dyed Diesel","DyedDiesel228", "")))))))))))))))))</f>
        <v/>
      </c>
    </row>
    <row r="433" customFormat="false" ht="15" hidden="false" customHeight="false" outlineLevel="0" collapsed="false">
      <c r="AC433" s="43" t="str">
        <f aca="false">IF(A433 = "054 - Propane","Propane054", IF(A433 = "065 - Gasoline","Gasoline065", IF(A433 = "072 - Dyed Kerosene","DyedKerosene072", IF(A433 = "100 - Transmix","Transmix100", IF(A433 = "122 - Blending Components","BlendingComponents122", IF(A433 = "124 - Gasohol","Gasohol124", IF(A433 = "125 - Aviation Gasoline","AviationGasoline125", IF(A433 = "130 - Aviation Jet Fuel","AviationJetFuel130", IF(A433 = "142 - Undyed Kerosene","UndyedKerosene142", IF(A433 = "150 - No. 1 Fuel Oil","No1FuelOil150", IF(A433 = "152 - Heating Oil","HeatingOil152", IF(A433 = "160 - Undyed Diesel","UndyedDiesel160", IF(A433 = "170 - Undyed Biodiesel","UndyedBiodiesel170", IF(A433 = "171 - Dyed Biodiesel","DyedBiodiesel171", IF(A433 = "224 - Compressed Natural Gas","CompressedNaturalGas224", IF(A433 = "225 - Liquified Natural Gas","LiquifiedNaturalGas225", IF(A433 = "228 - Dyed Diesel","DyedDiesel228", "")))))))))))))))))</f>
        <v/>
      </c>
    </row>
    <row r="434" customFormat="false" ht="15" hidden="false" customHeight="false" outlineLevel="0" collapsed="false">
      <c r="AC434" s="43" t="str">
        <f aca="false">IF(A434 = "054 - Propane","Propane054", IF(A434 = "065 - Gasoline","Gasoline065", IF(A434 = "072 - Dyed Kerosene","DyedKerosene072", IF(A434 = "100 - Transmix","Transmix100", IF(A434 = "122 - Blending Components","BlendingComponents122", IF(A434 = "124 - Gasohol","Gasohol124", IF(A434 = "125 - Aviation Gasoline","AviationGasoline125", IF(A434 = "130 - Aviation Jet Fuel","AviationJetFuel130", IF(A434 = "142 - Undyed Kerosene","UndyedKerosene142", IF(A434 = "150 - No. 1 Fuel Oil","No1FuelOil150", IF(A434 = "152 - Heating Oil","HeatingOil152", IF(A434 = "160 - Undyed Diesel","UndyedDiesel160", IF(A434 = "170 - Undyed Biodiesel","UndyedBiodiesel170", IF(A434 = "171 - Dyed Biodiesel","DyedBiodiesel171", IF(A434 = "224 - Compressed Natural Gas","CompressedNaturalGas224", IF(A434 = "225 - Liquified Natural Gas","LiquifiedNaturalGas225", IF(A434 = "228 - Dyed Diesel","DyedDiesel228", "")))))))))))))))))</f>
        <v/>
      </c>
    </row>
    <row r="435" customFormat="false" ht="15" hidden="false" customHeight="false" outlineLevel="0" collapsed="false">
      <c r="AC435" s="43" t="str">
        <f aca="false">IF(A435 = "054 - Propane","Propane054", IF(A435 = "065 - Gasoline","Gasoline065", IF(A435 = "072 - Dyed Kerosene","DyedKerosene072", IF(A435 = "100 - Transmix","Transmix100", IF(A435 = "122 - Blending Components","BlendingComponents122", IF(A435 = "124 - Gasohol","Gasohol124", IF(A435 = "125 - Aviation Gasoline","AviationGasoline125", IF(A435 = "130 - Aviation Jet Fuel","AviationJetFuel130", IF(A435 = "142 - Undyed Kerosene","UndyedKerosene142", IF(A435 = "150 - No. 1 Fuel Oil","No1FuelOil150", IF(A435 = "152 - Heating Oil","HeatingOil152", IF(A435 = "160 - Undyed Diesel","UndyedDiesel160", IF(A435 = "170 - Undyed Biodiesel","UndyedBiodiesel170", IF(A435 = "171 - Dyed Biodiesel","DyedBiodiesel171", IF(A435 = "224 - Compressed Natural Gas","CompressedNaturalGas224", IF(A435 = "225 - Liquified Natural Gas","LiquifiedNaturalGas225", IF(A435 = "228 - Dyed Diesel","DyedDiesel228", "")))))))))))))))))</f>
        <v/>
      </c>
    </row>
    <row r="436" customFormat="false" ht="15" hidden="false" customHeight="false" outlineLevel="0" collapsed="false">
      <c r="AC436" s="43" t="str">
        <f aca="false">IF(A436 = "054 - Propane","Propane054", IF(A436 = "065 - Gasoline","Gasoline065", IF(A436 = "072 - Dyed Kerosene","DyedKerosene072", IF(A436 = "100 - Transmix","Transmix100", IF(A436 = "122 - Blending Components","BlendingComponents122", IF(A436 = "124 - Gasohol","Gasohol124", IF(A436 = "125 - Aviation Gasoline","AviationGasoline125", IF(A436 = "130 - Aviation Jet Fuel","AviationJetFuel130", IF(A436 = "142 - Undyed Kerosene","UndyedKerosene142", IF(A436 = "150 - No. 1 Fuel Oil","No1FuelOil150", IF(A436 = "152 - Heating Oil","HeatingOil152", IF(A436 = "160 - Undyed Diesel","UndyedDiesel160", IF(A436 = "170 - Undyed Biodiesel","UndyedBiodiesel170", IF(A436 = "171 - Dyed Biodiesel","DyedBiodiesel171", IF(A436 = "224 - Compressed Natural Gas","CompressedNaturalGas224", IF(A436 = "225 - Liquified Natural Gas","LiquifiedNaturalGas225", IF(A436 = "228 - Dyed Diesel","DyedDiesel228", "")))))))))))))))))</f>
        <v/>
      </c>
    </row>
    <row r="437" customFormat="false" ht="15" hidden="false" customHeight="false" outlineLevel="0" collapsed="false">
      <c r="AC437" s="43" t="str">
        <f aca="false">IF(A437 = "054 - Propane","Propane054", IF(A437 = "065 - Gasoline","Gasoline065", IF(A437 = "072 - Dyed Kerosene","DyedKerosene072", IF(A437 = "100 - Transmix","Transmix100", IF(A437 = "122 - Blending Components","BlendingComponents122", IF(A437 = "124 - Gasohol","Gasohol124", IF(A437 = "125 - Aviation Gasoline","AviationGasoline125", IF(A437 = "130 - Aviation Jet Fuel","AviationJetFuel130", IF(A437 = "142 - Undyed Kerosene","UndyedKerosene142", IF(A437 = "150 - No. 1 Fuel Oil","No1FuelOil150", IF(A437 = "152 - Heating Oil","HeatingOil152", IF(A437 = "160 - Undyed Diesel","UndyedDiesel160", IF(A437 = "170 - Undyed Biodiesel","UndyedBiodiesel170", IF(A437 = "171 - Dyed Biodiesel","DyedBiodiesel171", IF(A437 = "224 - Compressed Natural Gas","CompressedNaturalGas224", IF(A437 = "225 - Liquified Natural Gas","LiquifiedNaturalGas225", IF(A437 = "228 - Dyed Diesel","DyedDiesel228", "")))))))))))))))))</f>
        <v/>
      </c>
    </row>
    <row r="438" customFormat="false" ht="15" hidden="false" customHeight="false" outlineLevel="0" collapsed="false">
      <c r="AC438" s="43" t="str">
        <f aca="false">IF(A438 = "054 - Propane","Propane054", IF(A438 = "065 - Gasoline","Gasoline065", IF(A438 = "072 - Dyed Kerosene","DyedKerosene072", IF(A438 = "100 - Transmix","Transmix100", IF(A438 = "122 - Blending Components","BlendingComponents122", IF(A438 = "124 - Gasohol","Gasohol124", IF(A438 = "125 - Aviation Gasoline","AviationGasoline125", IF(A438 = "130 - Aviation Jet Fuel","AviationJetFuel130", IF(A438 = "142 - Undyed Kerosene","UndyedKerosene142", IF(A438 = "150 - No. 1 Fuel Oil","No1FuelOil150", IF(A438 = "152 - Heating Oil","HeatingOil152", IF(A438 = "160 - Undyed Diesel","UndyedDiesel160", IF(A438 = "170 - Undyed Biodiesel","UndyedBiodiesel170", IF(A438 = "171 - Dyed Biodiesel","DyedBiodiesel171", IF(A438 = "224 - Compressed Natural Gas","CompressedNaturalGas224", IF(A438 = "225 - Liquified Natural Gas","LiquifiedNaturalGas225", IF(A438 = "228 - Dyed Diesel","DyedDiesel228", "")))))))))))))))))</f>
        <v/>
      </c>
    </row>
    <row r="439" customFormat="false" ht="15" hidden="false" customHeight="false" outlineLevel="0" collapsed="false">
      <c r="AC439" s="43" t="str">
        <f aca="false">IF(A439 = "054 - Propane","Propane054", IF(A439 = "065 - Gasoline","Gasoline065", IF(A439 = "072 - Dyed Kerosene","DyedKerosene072", IF(A439 = "100 - Transmix","Transmix100", IF(A439 = "122 - Blending Components","BlendingComponents122", IF(A439 = "124 - Gasohol","Gasohol124", IF(A439 = "125 - Aviation Gasoline","AviationGasoline125", IF(A439 = "130 - Aviation Jet Fuel","AviationJetFuel130", IF(A439 = "142 - Undyed Kerosene","UndyedKerosene142", IF(A439 = "150 - No. 1 Fuel Oil","No1FuelOil150", IF(A439 = "152 - Heating Oil","HeatingOil152", IF(A439 = "160 - Undyed Diesel","UndyedDiesel160", IF(A439 = "170 - Undyed Biodiesel","UndyedBiodiesel170", IF(A439 = "171 - Dyed Biodiesel","DyedBiodiesel171", IF(A439 = "224 - Compressed Natural Gas","CompressedNaturalGas224", IF(A439 = "225 - Liquified Natural Gas","LiquifiedNaturalGas225", IF(A439 = "228 - Dyed Diesel","DyedDiesel228", "")))))))))))))))))</f>
        <v/>
      </c>
    </row>
    <row r="440" customFormat="false" ht="15" hidden="false" customHeight="false" outlineLevel="0" collapsed="false">
      <c r="AC440" s="43" t="str">
        <f aca="false">IF(A440 = "054 - Propane","Propane054", IF(A440 = "065 - Gasoline","Gasoline065", IF(A440 = "072 - Dyed Kerosene","DyedKerosene072", IF(A440 = "100 - Transmix","Transmix100", IF(A440 = "122 - Blending Components","BlendingComponents122", IF(A440 = "124 - Gasohol","Gasohol124", IF(A440 = "125 - Aviation Gasoline","AviationGasoline125", IF(A440 = "130 - Aviation Jet Fuel","AviationJetFuel130", IF(A440 = "142 - Undyed Kerosene","UndyedKerosene142", IF(A440 = "150 - No. 1 Fuel Oil","No1FuelOil150", IF(A440 = "152 - Heating Oil","HeatingOil152", IF(A440 = "160 - Undyed Diesel","UndyedDiesel160", IF(A440 = "170 - Undyed Biodiesel","UndyedBiodiesel170", IF(A440 = "171 - Dyed Biodiesel","DyedBiodiesel171", IF(A440 = "224 - Compressed Natural Gas","CompressedNaturalGas224", IF(A440 = "225 - Liquified Natural Gas","LiquifiedNaturalGas225", IF(A440 = "228 - Dyed Diesel","DyedDiesel228", "")))))))))))))))))</f>
        <v/>
      </c>
    </row>
    <row r="441" customFormat="false" ht="15" hidden="false" customHeight="false" outlineLevel="0" collapsed="false">
      <c r="AC441" s="43" t="str">
        <f aca="false">IF(A441 = "054 - Propane","Propane054", IF(A441 = "065 - Gasoline","Gasoline065", IF(A441 = "072 - Dyed Kerosene","DyedKerosene072", IF(A441 = "100 - Transmix","Transmix100", IF(A441 = "122 - Blending Components","BlendingComponents122", IF(A441 = "124 - Gasohol","Gasohol124", IF(A441 = "125 - Aviation Gasoline","AviationGasoline125", IF(A441 = "130 - Aviation Jet Fuel","AviationJetFuel130", IF(A441 = "142 - Undyed Kerosene","UndyedKerosene142", IF(A441 = "150 - No. 1 Fuel Oil","No1FuelOil150", IF(A441 = "152 - Heating Oil","HeatingOil152", IF(A441 = "160 - Undyed Diesel","UndyedDiesel160", IF(A441 = "170 - Undyed Biodiesel","UndyedBiodiesel170", IF(A441 = "171 - Dyed Biodiesel","DyedBiodiesel171", IF(A441 = "224 - Compressed Natural Gas","CompressedNaturalGas224", IF(A441 = "225 - Liquified Natural Gas","LiquifiedNaturalGas225", IF(A441 = "228 - Dyed Diesel","DyedDiesel228", "")))))))))))))))))</f>
        <v/>
      </c>
    </row>
    <row r="442" customFormat="false" ht="15" hidden="false" customHeight="false" outlineLevel="0" collapsed="false">
      <c r="AC442" s="43" t="str">
        <f aca="false">IF(A442 = "054 - Propane","Propane054", IF(A442 = "065 - Gasoline","Gasoline065", IF(A442 = "072 - Dyed Kerosene","DyedKerosene072", IF(A442 = "100 - Transmix","Transmix100", IF(A442 = "122 - Blending Components","BlendingComponents122", IF(A442 = "124 - Gasohol","Gasohol124", IF(A442 = "125 - Aviation Gasoline","AviationGasoline125", IF(A442 = "130 - Aviation Jet Fuel","AviationJetFuel130", IF(A442 = "142 - Undyed Kerosene","UndyedKerosene142", IF(A442 = "150 - No. 1 Fuel Oil","No1FuelOil150", IF(A442 = "152 - Heating Oil","HeatingOil152", IF(A442 = "160 - Undyed Diesel","UndyedDiesel160", IF(A442 = "170 - Undyed Biodiesel","UndyedBiodiesel170", IF(A442 = "171 - Dyed Biodiesel","DyedBiodiesel171", IF(A442 = "224 - Compressed Natural Gas","CompressedNaturalGas224", IF(A442 = "225 - Liquified Natural Gas","LiquifiedNaturalGas225", IF(A442 = "228 - Dyed Diesel","DyedDiesel228", "")))))))))))))))))</f>
        <v/>
      </c>
    </row>
    <row r="443" customFormat="false" ht="15" hidden="false" customHeight="false" outlineLevel="0" collapsed="false">
      <c r="AC443" s="43" t="str">
        <f aca="false">IF(A443 = "054 - Propane","Propane054", IF(A443 = "065 - Gasoline","Gasoline065", IF(A443 = "072 - Dyed Kerosene","DyedKerosene072", IF(A443 = "100 - Transmix","Transmix100", IF(A443 = "122 - Blending Components","BlendingComponents122", IF(A443 = "124 - Gasohol","Gasohol124", IF(A443 = "125 - Aviation Gasoline","AviationGasoline125", IF(A443 = "130 - Aviation Jet Fuel","AviationJetFuel130", IF(A443 = "142 - Undyed Kerosene","UndyedKerosene142", IF(A443 = "150 - No. 1 Fuel Oil","No1FuelOil150", IF(A443 = "152 - Heating Oil","HeatingOil152", IF(A443 = "160 - Undyed Diesel","UndyedDiesel160", IF(A443 = "170 - Undyed Biodiesel","UndyedBiodiesel170", IF(A443 = "171 - Dyed Biodiesel","DyedBiodiesel171", IF(A443 = "224 - Compressed Natural Gas","CompressedNaturalGas224", IF(A443 = "225 - Liquified Natural Gas","LiquifiedNaturalGas225", IF(A443 = "228 - Dyed Diesel","DyedDiesel228", "")))))))))))))))))</f>
        <v/>
      </c>
    </row>
    <row r="444" customFormat="false" ht="15" hidden="false" customHeight="false" outlineLevel="0" collapsed="false">
      <c r="AC444" s="43" t="str">
        <f aca="false">IF(A444 = "054 - Propane","Propane054", IF(A444 = "065 - Gasoline","Gasoline065", IF(A444 = "072 - Dyed Kerosene","DyedKerosene072", IF(A444 = "100 - Transmix","Transmix100", IF(A444 = "122 - Blending Components","BlendingComponents122", IF(A444 = "124 - Gasohol","Gasohol124", IF(A444 = "125 - Aviation Gasoline","AviationGasoline125", IF(A444 = "130 - Aviation Jet Fuel","AviationJetFuel130", IF(A444 = "142 - Undyed Kerosene","UndyedKerosene142", IF(A444 = "150 - No. 1 Fuel Oil","No1FuelOil150", IF(A444 = "152 - Heating Oil","HeatingOil152", IF(A444 = "160 - Undyed Diesel","UndyedDiesel160", IF(A444 = "170 - Undyed Biodiesel","UndyedBiodiesel170", IF(A444 = "171 - Dyed Biodiesel","DyedBiodiesel171", IF(A444 = "224 - Compressed Natural Gas","CompressedNaturalGas224", IF(A444 = "225 - Liquified Natural Gas","LiquifiedNaturalGas225", IF(A444 = "228 - Dyed Diesel","DyedDiesel228", "")))))))))))))))))</f>
        <v/>
      </c>
    </row>
    <row r="445" customFormat="false" ht="15" hidden="false" customHeight="false" outlineLevel="0" collapsed="false">
      <c r="AC445" s="43" t="str">
        <f aca="false">IF(A445 = "054 - Propane","Propane054", IF(A445 = "065 - Gasoline","Gasoline065", IF(A445 = "072 - Dyed Kerosene","DyedKerosene072", IF(A445 = "100 - Transmix","Transmix100", IF(A445 = "122 - Blending Components","BlendingComponents122", IF(A445 = "124 - Gasohol","Gasohol124", IF(A445 = "125 - Aviation Gasoline","AviationGasoline125", IF(A445 = "130 - Aviation Jet Fuel","AviationJetFuel130", IF(A445 = "142 - Undyed Kerosene","UndyedKerosene142", IF(A445 = "150 - No. 1 Fuel Oil","No1FuelOil150", IF(A445 = "152 - Heating Oil","HeatingOil152", IF(A445 = "160 - Undyed Diesel","UndyedDiesel160", IF(A445 = "170 - Undyed Biodiesel","UndyedBiodiesel170", IF(A445 = "171 - Dyed Biodiesel","DyedBiodiesel171", IF(A445 = "224 - Compressed Natural Gas","CompressedNaturalGas224", IF(A445 = "225 - Liquified Natural Gas","LiquifiedNaturalGas225", IF(A445 = "228 - Dyed Diesel","DyedDiesel228", "")))))))))))))))))</f>
        <v/>
      </c>
    </row>
    <row r="446" customFormat="false" ht="15" hidden="false" customHeight="false" outlineLevel="0" collapsed="false">
      <c r="AC446" s="43" t="str">
        <f aca="false">IF(A446 = "054 - Propane","Propane054", IF(A446 = "065 - Gasoline","Gasoline065", IF(A446 = "072 - Dyed Kerosene","DyedKerosene072", IF(A446 = "100 - Transmix","Transmix100", IF(A446 = "122 - Blending Components","BlendingComponents122", IF(A446 = "124 - Gasohol","Gasohol124", IF(A446 = "125 - Aviation Gasoline","AviationGasoline125", IF(A446 = "130 - Aviation Jet Fuel","AviationJetFuel130", IF(A446 = "142 - Undyed Kerosene","UndyedKerosene142", IF(A446 = "150 - No. 1 Fuel Oil","No1FuelOil150", IF(A446 = "152 - Heating Oil","HeatingOil152", IF(A446 = "160 - Undyed Diesel","UndyedDiesel160", IF(A446 = "170 - Undyed Biodiesel","UndyedBiodiesel170", IF(A446 = "171 - Dyed Biodiesel","DyedBiodiesel171", IF(A446 = "224 - Compressed Natural Gas","CompressedNaturalGas224", IF(A446 = "225 - Liquified Natural Gas","LiquifiedNaturalGas225", IF(A446 = "228 - Dyed Diesel","DyedDiesel228", "")))))))))))))))))</f>
        <v/>
      </c>
    </row>
    <row r="447" customFormat="false" ht="15" hidden="false" customHeight="false" outlineLevel="0" collapsed="false">
      <c r="AC447" s="43" t="str">
        <f aca="false">IF(A447 = "054 - Propane","Propane054", IF(A447 = "065 - Gasoline","Gasoline065", IF(A447 = "072 - Dyed Kerosene","DyedKerosene072", IF(A447 = "100 - Transmix","Transmix100", IF(A447 = "122 - Blending Components","BlendingComponents122", IF(A447 = "124 - Gasohol","Gasohol124", IF(A447 = "125 - Aviation Gasoline","AviationGasoline125", IF(A447 = "130 - Aviation Jet Fuel","AviationJetFuel130", IF(A447 = "142 - Undyed Kerosene","UndyedKerosene142", IF(A447 = "150 - No. 1 Fuel Oil","No1FuelOil150", IF(A447 = "152 - Heating Oil","HeatingOil152", IF(A447 = "160 - Undyed Diesel","UndyedDiesel160", IF(A447 = "170 - Undyed Biodiesel","UndyedBiodiesel170", IF(A447 = "171 - Dyed Biodiesel","DyedBiodiesel171", IF(A447 = "224 - Compressed Natural Gas","CompressedNaturalGas224", IF(A447 = "225 - Liquified Natural Gas","LiquifiedNaturalGas225", IF(A447 = "228 - Dyed Diesel","DyedDiesel228", "")))))))))))))))))</f>
        <v/>
      </c>
    </row>
    <row r="448" customFormat="false" ht="15" hidden="false" customHeight="false" outlineLevel="0" collapsed="false">
      <c r="AC448" s="43" t="str">
        <f aca="false">IF(A448 = "054 - Propane","Propane054", IF(A448 = "065 - Gasoline","Gasoline065", IF(A448 = "072 - Dyed Kerosene","DyedKerosene072", IF(A448 = "100 - Transmix","Transmix100", IF(A448 = "122 - Blending Components","BlendingComponents122", IF(A448 = "124 - Gasohol","Gasohol124", IF(A448 = "125 - Aviation Gasoline","AviationGasoline125", IF(A448 = "130 - Aviation Jet Fuel","AviationJetFuel130", IF(A448 = "142 - Undyed Kerosene","UndyedKerosene142", IF(A448 = "150 - No. 1 Fuel Oil","No1FuelOil150", IF(A448 = "152 - Heating Oil","HeatingOil152", IF(A448 = "160 - Undyed Diesel","UndyedDiesel160", IF(A448 = "170 - Undyed Biodiesel","UndyedBiodiesel170", IF(A448 = "171 - Dyed Biodiesel","DyedBiodiesel171", IF(A448 = "224 - Compressed Natural Gas","CompressedNaturalGas224", IF(A448 = "225 - Liquified Natural Gas","LiquifiedNaturalGas225", IF(A448 = "228 - Dyed Diesel","DyedDiesel228", "")))))))))))))))))</f>
        <v/>
      </c>
    </row>
    <row r="449" customFormat="false" ht="15" hidden="false" customHeight="false" outlineLevel="0" collapsed="false">
      <c r="AC449" s="43" t="str">
        <f aca="false">IF(A449 = "054 - Propane","Propane054", IF(A449 = "065 - Gasoline","Gasoline065", IF(A449 = "072 - Dyed Kerosene","DyedKerosene072", IF(A449 = "100 - Transmix","Transmix100", IF(A449 = "122 - Blending Components","BlendingComponents122", IF(A449 = "124 - Gasohol","Gasohol124", IF(A449 = "125 - Aviation Gasoline","AviationGasoline125", IF(A449 = "130 - Aviation Jet Fuel","AviationJetFuel130", IF(A449 = "142 - Undyed Kerosene","UndyedKerosene142", IF(A449 = "150 - No. 1 Fuel Oil","No1FuelOil150", IF(A449 = "152 - Heating Oil","HeatingOil152", IF(A449 = "160 - Undyed Diesel","UndyedDiesel160", IF(A449 = "170 - Undyed Biodiesel","UndyedBiodiesel170", IF(A449 = "171 - Dyed Biodiesel","DyedBiodiesel171", IF(A449 = "224 - Compressed Natural Gas","CompressedNaturalGas224", IF(A449 = "225 - Liquified Natural Gas","LiquifiedNaturalGas225", IF(A449 = "228 - Dyed Diesel","DyedDiesel228", "")))))))))))))))))</f>
        <v/>
      </c>
    </row>
    <row r="450" customFormat="false" ht="15" hidden="false" customHeight="false" outlineLevel="0" collapsed="false">
      <c r="AC450" s="43" t="str">
        <f aca="false">IF(A450 = "054 - Propane","Propane054", IF(A450 = "065 - Gasoline","Gasoline065", IF(A450 = "072 - Dyed Kerosene","DyedKerosene072", IF(A450 = "100 - Transmix","Transmix100", IF(A450 = "122 - Blending Components","BlendingComponents122", IF(A450 = "124 - Gasohol","Gasohol124", IF(A450 = "125 - Aviation Gasoline","AviationGasoline125", IF(A450 = "130 - Aviation Jet Fuel","AviationJetFuel130", IF(A450 = "142 - Undyed Kerosene","UndyedKerosene142", IF(A450 = "150 - No. 1 Fuel Oil","No1FuelOil150", IF(A450 = "152 - Heating Oil","HeatingOil152", IF(A450 = "160 - Undyed Diesel","UndyedDiesel160", IF(A450 = "170 - Undyed Biodiesel","UndyedBiodiesel170", IF(A450 = "171 - Dyed Biodiesel","DyedBiodiesel171", IF(A450 = "224 - Compressed Natural Gas","CompressedNaturalGas224", IF(A450 = "225 - Liquified Natural Gas","LiquifiedNaturalGas225", IF(A450 = "228 - Dyed Diesel","DyedDiesel228", "")))))))))))))))))</f>
        <v/>
      </c>
    </row>
    <row r="451" customFormat="false" ht="15" hidden="false" customHeight="false" outlineLevel="0" collapsed="false">
      <c r="AC451" s="43" t="str">
        <f aca="false">IF(A451 = "054 - Propane","Propane054", IF(A451 = "065 - Gasoline","Gasoline065", IF(A451 = "072 - Dyed Kerosene","DyedKerosene072", IF(A451 = "100 - Transmix","Transmix100", IF(A451 = "122 - Blending Components","BlendingComponents122", IF(A451 = "124 - Gasohol","Gasohol124", IF(A451 = "125 - Aviation Gasoline","AviationGasoline125", IF(A451 = "130 - Aviation Jet Fuel","AviationJetFuel130", IF(A451 = "142 - Undyed Kerosene","UndyedKerosene142", IF(A451 = "150 - No. 1 Fuel Oil","No1FuelOil150", IF(A451 = "152 - Heating Oil","HeatingOil152", IF(A451 = "160 - Undyed Diesel","UndyedDiesel160", IF(A451 = "170 - Undyed Biodiesel","UndyedBiodiesel170", IF(A451 = "171 - Dyed Biodiesel","DyedBiodiesel171", IF(A451 = "224 - Compressed Natural Gas","CompressedNaturalGas224", IF(A451 = "225 - Liquified Natural Gas","LiquifiedNaturalGas225", IF(A451 = "228 - Dyed Diesel","DyedDiesel228", "")))))))))))))))))</f>
        <v/>
      </c>
    </row>
    <row r="452" customFormat="false" ht="15" hidden="false" customHeight="false" outlineLevel="0" collapsed="false">
      <c r="AC452" s="43" t="str">
        <f aca="false">IF(A452 = "054 - Propane","Propane054", IF(A452 = "065 - Gasoline","Gasoline065", IF(A452 = "072 - Dyed Kerosene","DyedKerosene072", IF(A452 = "100 - Transmix","Transmix100", IF(A452 = "122 - Blending Components","BlendingComponents122", IF(A452 = "124 - Gasohol","Gasohol124", IF(A452 = "125 - Aviation Gasoline","AviationGasoline125", IF(A452 = "130 - Aviation Jet Fuel","AviationJetFuel130", IF(A452 = "142 - Undyed Kerosene","UndyedKerosene142", IF(A452 = "150 - No. 1 Fuel Oil","No1FuelOil150", IF(A452 = "152 - Heating Oil","HeatingOil152", IF(A452 = "160 - Undyed Diesel","UndyedDiesel160", IF(A452 = "170 - Undyed Biodiesel","UndyedBiodiesel170", IF(A452 = "171 - Dyed Biodiesel","DyedBiodiesel171", IF(A452 = "224 - Compressed Natural Gas","CompressedNaturalGas224", IF(A452 = "225 - Liquified Natural Gas","LiquifiedNaturalGas225", IF(A452 = "228 - Dyed Diesel","DyedDiesel228", "")))))))))))))))))</f>
        <v/>
      </c>
    </row>
    <row r="453" customFormat="false" ht="15" hidden="false" customHeight="false" outlineLevel="0" collapsed="false">
      <c r="AC453" s="43" t="str">
        <f aca="false">IF(A453 = "054 - Propane","Propane054", IF(A453 = "065 - Gasoline","Gasoline065", IF(A453 = "072 - Dyed Kerosene","DyedKerosene072", IF(A453 = "100 - Transmix","Transmix100", IF(A453 = "122 - Blending Components","BlendingComponents122", IF(A453 = "124 - Gasohol","Gasohol124", IF(A453 = "125 - Aviation Gasoline","AviationGasoline125", IF(A453 = "130 - Aviation Jet Fuel","AviationJetFuel130", IF(A453 = "142 - Undyed Kerosene","UndyedKerosene142", IF(A453 = "150 - No. 1 Fuel Oil","No1FuelOil150", IF(A453 = "152 - Heating Oil","HeatingOil152", IF(A453 = "160 - Undyed Diesel","UndyedDiesel160", IF(A453 = "170 - Undyed Biodiesel","UndyedBiodiesel170", IF(A453 = "171 - Dyed Biodiesel","DyedBiodiesel171", IF(A453 = "224 - Compressed Natural Gas","CompressedNaturalGas224", IF(A453 = "225 - Liquified Natural Gas","LiquifiedNaturalGas225", IF(A453 = "228 - Dyed Diesel","DyedDiesel228", "")))))))))))))))))</f>
        <v/>
      </c>
    </row>
    <row r="454" customFormat="false" ht="15" hidden="false" customHeight="false" outlineLevel="0" collapsed="false">
      <c r="AC454" s="43" t="str">
        <f aca="false">IF(A454 = "054 - Propane","Propane054", IF(A454 = "065 - Gasoline","Gasoline065", IF(A454 = "072 - Dyed Kerosene","DyedKerosene072", IF(A454 = "100 - Transmix","Transmix100", IF(A454 = "122 - Blending Components","BlendingComponents122", IF(A454 = "124 - Gasohol","Gasohol124", IF(A454 = "125 - Aviation Gasoline","AviationGasoline125", IF(A454 = "130 - Aviation Jet Fuel","AviationJetFuel130", IF(A454 = "142 - Undyed Kerosene","UndyedKerosene142", IF(A454 = "150 - No. 1 Fuel Oil","No1FuelOil150", IF(A454 = "152 - Heating Oil","HeatingOil152", IF(A454 = "160 - Undyed Diesel","UndyedDiesel160", IF(A454 = "170 - Undyed Biodiesel","UndyedBiodiesel170", IF(A454 = "171 - Dyed Biodiesel","DyedBiodiesel171", IF(A454 = "224 - Compressed Natural Gas","CompressedNaturalGas224", IF(A454 = "225 - Liquified Natural Gas","LiquifiedNaturalGas225", IF(A454 = "228 - Dyed Diesel","DyedDiesel228", "")))))))))))))))))</f>
        <v/>
      </c>
    </row>
    <row r="455" customFormat="false" ht="15" hidden="false" customHeight="false" outlineLevel="0" collapsed="false">
      <c r="AC455" s="43" t="str">
        <f aca="false">IF(A455 = "054 - Propane","Propane054", IF(A455 = "065 - Gasoline","Gasoline065", IF(A455 = "072 - Dyed Kerosene","DyedKerosene072", IF(A455 = "100 - Transmix","Transmix100", IF(A455 = "122 - Blending Components","BlendingComponents122", IF(A455 = "124 - Gasohol","Gasohol124", IF(A455 = "125 - Aviation Gasoline","AviationGasoline125", IF(A455 = "130 - Aviation Jet Fuel","AviationJetFuel130", IF(A455 = "142 - Undyed Kerosene","UndyedKerosene142", IF(A455 = "150 - No. 1 Fuel Oil","No1FuelOil150", IF(A455 = "152 - Heating Oil","HeatingOil152", IF(A455 = "160 - Undyed Diesel","UndyedDiesel160", IF(A455 = "170 - Undyed Biodiesel","UndyedBiodiesel170", IF(A455 = "171 - Dyed Biodiesel","DyedBiodiesel171", IF(A455 = "224 - Compressed Natural Gas","CompressedNaturalGas224", IF(A455 = "225 - Liquified Natural Gas","LiquifiedNaturalGas225", IF(A455 = "228 - Dyed Diesel","DyedDiesel228", "")))))))))))))))))</f>
        <v/>
      </c>
    </row>
    <row r="456" customFormat="false" ht="15" hidden="false" customHeight="false" outlineLevel="0" collapsed="false">
      <c r="AC456" s="43" t="str">
        <f aca="false">IF(A456 = "054 - Propane","Propane054", IF(A456 = "065 - Gasoline","Gasoline065", IF(A456 = "072 - Dyed Kerosene","DyedKerosene072", IF(A456 = "100 - Transmix","Transmix100", IF(A456 = "122 - Blending Components","BlendingComponents122", IF(A456 = "124 - Gasohol","Gasohol124", IF(A456 = "125 - Aviation Gasoline","AviationGasoline125", IF(A456 = "130 - Aviation Jet Fuel","AviationJetFuel130", IF(A456 = "142 - Undyed Kerosene","UndyedKerosene142", IF(A456 = "150 - No. 1 Fuel Oil","No1FuelOil150", IF(A456 = "152 - Heating Oil","HeatingOil152", IF(A456 = "160 - Undyed Diesel","UndyedDiesel160", IF(A456 = "170 - Undyed Biodiesel","UndyedBiodiesel170", IF(A456 = "171 - Dyed Biodiesel","DyedBiodiesel171", IF(A456 = "224 - Compressed Natural Gas","CompressedNaturalGas224", IF(A456 = "225 - Liquified Natural Gas","LiquifiedNaturalGas225", IF(A456 = "228 - Dyed Diesel","DyedDiesel228", "")))))))))))))))))</f>
        <v/>
      </c>
    </row>
    <row r="457" customFormat="false" ht="15" hidden="false" customHeight="false" outlineLevel="0" collapsed="false">
      <c r="AC457" s="43" t="str">
        <f aca="false">IF(A457 = "054 - Propane","Propane054", IF(A457 = "065 - Gasoline","Gasoline065", IF(A457 = "072 - Dyed Kerosene","DyedKerosene072", IF(A457 = "100 - Transmix","Transmix100", IF(A457 = "122 - Blending Components","BlendingComponents122", IF(A457 = "124 - Gasohol","Gasohol124", IF(A457 = "125 - Aviation Gasoline","AviationGasoline125", IF(A457 = "130 - Aviation Jet Fuel","AviationJetFuel130", IF(A457 = "142 - Undyed Kerosene","UndyedKerosene142", IF(A457 = "150 - No. 1 Fuel Oil","No1FuelOil150", IF(A457 = "152 - Heating Oil","HeatingOil152", IF(A457 = "160 - Undyed Diesel","UndyedDiesel160", IF(A457 = "170 - Undyed Biodiesel","UndyedBiodiesel170", IF(A457 = "171 - Dyed Biodiesel","DyedBiodiesel171", IF(A457 = "224 - Compressed Natural Gas","CompressedNaturalGas224", IF(A457 = "225 - Liquified Natural Gas","LiquifiedNaturalGas225", IF(A457 = "228 - Dyed Diesel","DyedDiesel228", "")))))))))))))))))</f>
        <v/>
      </c>
    </row>
    <row r="458" customFormat="false" ht="15" hidden="false" customHeight="false" outlineLevel="0" collapsed="false">
      <c r="AC458" s="43" t="str">
        <f aca="false">IF(A458 = "054 - Propane","Propane054", IF(A458 = "065 - Gasoline","Gasoline065", IF(A458 = "072 - Dyed Kerosene","DyedKerosene072", IF(A458 = "100 - Transmix","Transmix100", IF(A458 = "122 - Blending Components","BlendingComponents122", IF(A458 = "124 - Gasohol","Gasohol124", IF(A458 = "125 - Aviation Gasoline","AviationGasoline125", IF(A458 = "130 - Aviation Jet Fuel","AviationJetFuel130", IF(A458 = "142 - Undyed Kerosene","UndyedKerosene142", IF(A458 = "150 - No. 1 Fuel Oil","No1FuelOil150", IF(A458 = "152 - Heating Oil","HeatingOil152", IF(A458 = "160 - Undyed Diesel","UndyedDiesel160", IF(A458 = "170 - Undyed Biodiesel","UndyedBiodiesel170", IF(A458 = "171 - Dyed Biodiesel","DyedBiodiesel171", IF(A458 = "224 - Compressed Natural Gas","CompressedNaturalGas224", IF(A458 = "225 - Liquified Natural Gas","LiquifiedNaturalGas225", IF(A458 = "228 - Dyed Diesel","DyedDiesel228", "")))))))))))))))))</f>
        <v/>
      </c>
    </row>
    <row r="459" customFormat="false" ht="15" hidden="false" customHeight="false" outlineLevel="0" collapsed="false">
      <c r="AC459" s="43" t="str">
        <f aca="false">IF(A459 = "054 - Propane","Propane054", IF(A459 = "065 - Gasoline","Gasoline065", IF(A459 = "072 - Dyed Kerosene","DyedKerosene072", IF(A459 = "100 - Transmix","Transmix100", IF(A459 = "122 - Blending Components","BlendingComponents122", IF(A459 = "124 - Gasohol","Gasohol124", IF(A459 = "125 - Aviation Gasoline","AviationGasoline125", IF(A459 = "130 - Aviation Jet Fuel","AviationJetFuel130", IF(A459 = "142 - Undyed Kerosene","UndyedKerosene142", IF(A459 = "150 - No. 1 Fuel Oil","No1FuelOil150", IF(A459 = "152 - Heating Oil","HeatingOil152", IF(A459 = "160 - Undyed Diesel","UndyedDiesel160", IF(A459 = "170 - Undyed Biodiesel","UndyedBiodiesel170", IF(A459 = "171 - Dyed Biodiesel","DyedBiodiesel171", IF(A459 = "224 - Compressed Natural Gas","CompressedNaturalGas224", IF(A459 = "225 - Liquified Natural Gas","LiquifiedNaturalGas225", IF(A459 = "228 - Dyed Diesel","DyedDiesel228", "")))))))))))))))))</f>
        <v/>
      </c>
    </row>
    <row r="460" customFormat="false" ht="15" hidden="false" customHeight="false" outlineLevel="0" collapsed="false">
      <c r="AC460" s="43" t="str">
        <f aca="false">IF(A460 = "054 - Propane","Propane054", IF(A460 = "065 - Gasoline","Gasoline065", IF(A460 = "072 - Dyed Kerosene","DyedKerosene072", IF(A460 = "100 - Transmix","Transmix100", IF(A460 = "122 - Blending Components","BlendingComponents122", IF(A460 = "124 - Gasohol","Gasohol124", IF(A460 = "125 - Aviation Gasoline","AviationGasoline125", IF(A460 = "130 - Aviation Jet Fuel","AviationJetFuel130", IF(A460 = "142 - Undyed Kerosene","UndyedKerosene142", IF(A460 = "150 - No. 1 Fuel Oil","No1FuelOil150", IF(A460 = "152 - Heating Oil","HeatingOil152", IF(A460 = "160 - Undyed Diesel","UndyedDiesel160", IF(A460 = "170 - Undyed Biodiesel","UndyedBiodiesel170", IF(A460 = "171 - Dyed Biodiesel","DyedBiodiesel171", IF(A460 = "224 - Compressed Natural Gas","CompressedNaturalGas224", IF(A460 = "225 - Liquified Natural Gas","LiquifiedNaturalGas225", IF(A460 = "228 - Dyed Diesel","DyedDiesel228", "")))))))))))))))))</f>
        <v/>
      </c>
    </row>
    <row r="461" customFormat="false" ht="15" hidden="false" customHeight="false" outlineLevel="0" collapsed="false">
      <c r="AC461" s="43" t="str">
        <f aca="false">IF(A461 = "054 - Propane","Propane054", IF(A461 = "065 - Gasoline","Gasoline065", IF(A461 = "072 - Dyed Kerosene","DyedKerosene072", IF(A461 = "100 - Transmix","Transmix100", IF(A461 = "122 - Blending Components","BlendingComponents122", IF(A461 = "124 - Gasohol","Gasohol124", IF(A461 = "125 - Aviation Gasoline","AviationGasoline125", IF(A461 = "130 - Aviation Jet Fuel","AviationJetFuel130", IF(A461 = "142 - Undyed Kerosene","UndyedKerosene142", IF(A461 = "150 - No. 1 Fuel Oil","No1FuelOil150", IF(A461 = "152 - Heating Oil","HeatingOil152", IF(A461 = "160 - Undyed Diesel","UndyedDiesel160", IF(A461 = "170 - Undyed Biodiesel","UndyedBiodiesel170", IF(A461 = "171 - Dyed Biodiesel","DyedBiodiesel171", IF(A461 = "224 - Compressed Natural Gas","CompressedNaturalGas224", IF(A461 = "225 - Liquified Natural Gas","LiquifiedNaturalGas225", IF(A461 = "228 - Dyed Diesel","DyedDiesel228", "")))))))))))))))))</f>
        <v/>
      </c>
    </row>
    <row r="462" customFormat="false" ht="15" hidden="false" customHeight="false" outlineLevel="0" collapsed="false">
      <c r="AC462" s="43" t="str">
        <f aca="false">IF(A462 = "054 - Propane","Propane054", IF(A462 = "065 - Gasoline","Gasoline065", IF(A462 = "072 - Dyed Kerosene","DyedKerosene072", IF(A462 = "100 - Transmix","Transmix100", IF(A462 = "122 - Blending Components","BlendingComponents122", IF(A462 = "124 - Gasohol","Gasohol124", IF(A462 = "125 - Aviation Gasoline","AviationGasoline125", IF(A462 = "130 - Aviation Jet Fuel","AviationJetFuel130", IF(A462 = "142 - Undyed Kerosene","UndyedKerosene142", IF(A462 = "150 - No. 1 Fuel Oil","No1FuelOil150", IF(A462 = "152 - Heating Oil","HeatingOil152", IF(A462 = "160 - Undyed Diesel","UndyedDiesel160", IF(A462 = "170 - Undyed Biodiesel","UndyedBiodiesel170", IF(A462 = "171 - Dyed Biodiesel","DyedBiodiesel171", IF(A462 = "224 - Compressed Natural Gas","CompressedNaturalGas224", IF(A462 = "225 - Liquified Natural Gas","LiquifiedNaturalGas225", IF(A462 = "228 - Dyed Diesel","DyedDiesel228", "")))))))))))))))))</f>
        <v/>
      </c>
    </row>
    <row r="463" customFormat="false" ht="15" hidden="false" customHeight="false" outlineLevel="0" collapsed="false">
      <c r="AC463" s="43" t="str">
        <f aca="false">IF(A463 = "054 - Propane","Propane054", IF(A463 = "065 - Gasoline","Gasoline065", IF(A463 = "072 - Dyed Kerosene","DyedKerosene072", IF(A463 = "100 - Transmix","Transmix100", IF(A463 = "122 - Blending Components","BlendingComponents122", IF(A463 = "124 - Gasohol","Gasohol124", IF(A463 = "125 - Aviation Gasoline","AviationGasoline125", IF(A463 = "130 - Aviation Jet Fuel","AviationJetFuel130", IF(A463 = "142 - Undyed Kerosene","UndyedKerosene142", IF(A463 = "150 - No. 1 Fuel Oil","No1FuelOil150", IF(A463 = "152 - Heating Oil","HeatingOil152", IF(A463 = "160 - Undyed Diesel","UndyedDiesel160", IF(A463 = "170 - Undyed Biodiesel","UndyedBiodiesel170", IF(A463 = "171 - Dyed Biodiesel","DyedBiodiesel171", IF(A463 = "224 - Compressed Natural Gas","CompressedNaturalGas224", IF(A463 = "225 - Liquified Natural Gas","LiquifiedNaturalGas225", IF(A463 = "228 - Dyed Diesel","DyedDiesel228", "")))))))))))))))))</f>
        <v/>
      </c>
    </row>
    <row r="464" customFormat="false" ht="15" hidden="false" customHeight="false" outlineLevel="0" collapsed="false">
      <c r="AC464" s="43" t="str">
        <f aca="false">IF(A464 = "054 - Propane","Propane054", IF(A464 = "065 - Gasoline","Gasoline065", IF(A464 = "072 - Dyed Kerosene","DyedKerosene072", IF(A464 = "100 - Transmix","Transmix100", IF(A464 = "122 - Blending Components","BlendingComponents122", IF(A464 = "124 - Gasohol","Gasohol124", IF(A464 = "125 - Aviation Gasoline","AviationGasoline125", IF(A464 = "130 - Aviation Jet Fuel","AviationJetFuel130", IF(A464 = "142 - Undyed Kerosene","UndyedKerosene142", IF(A464 = "150 - No. 1 Fuel Oil","No1FuelOil150", IF(A464 = "152 - Heating Oil","HeatingOil152", IF(A464 = "160 - Undyed Diesel","UndyedDiesel160", IF(A464 = "170 - Undyed Biodiesel","UndyedBiodiesel170", IF(A464 = "171 - Dyed Biodiesel","DyedBiodiesel171", IF(A464 = "224 - Compressed Natural Gas","CompressedNaturalGas224", IF(A464 = "225 - Liquified Natural Gas","LiquifiedNaturalGas225", IF(A464 = "228 - Dyed Diesel","DyedDiesel228", "")))))))))))))))))</f>
        <v/>
      </c>
    </row>
    <row r="465" customFormat="false" ht="15" hidden="false" customHeight="false" outlineLevel="0" collapsed="false">
      <c r="AC465" s="43" t="str">
        <f aca="false">IF(A465 = "054 - Propane","Propane054", IF(A465 = "065 - Gasoline","Gasoline065", IF(A465 = "072 - Dyed Kerosene","DyedKerosene072", IF(A465 = "100 - Transmix","Transmix100", IF(A465 = "122 - Blending Components","BlendingComponents122", IF(A465 = "124 - Gasohol","Gasohol124", IF(A465 = "125 - Aviation Gasoline","AviationGasoline125", IF(A465 = "130 - Aviation Jet Fuel","AviationJetFuel130", IF(A465 = "142 - Undyed Kerosene","UndyedKerosene142", IF(A465 = "150 - No. 1 Fuel Oil","No1FuelOil150", IF(A465 = "152 - Heating Oil","HeatingOil152", IF(A465 = "160 - Undyed Diesel","UndyedDiesel160", IF(A465 = "170 - Undyed Biodiesel","UndyedBiodiesel170", IF(A465 = "171 - Dyed Biodiesel","DyedBiodiesel171", IF(A465 = "224 - Compressed Natural Gas","CompressedNaturalGas224", IF(A465 = "225 - Liquified Natural Gas","LiquifiedNaturalGas225", IF(A465 = "228 - Dyed Diesel","DyedDiesel228", "")))))))))))))))))</f>
        <v/>
      </c>
    </row>
    <row r="466" customFormat="false" ht="15" hidden="false" customHeight="false" outlineLevel="0" collapsed="false">
      <c r="AC466" s="43" t="str">
        <f aca="false">IF(A466 = "054 - Propane","Propane054", IF(A466 = "065 - Gasoline","Gasoline065", IF(A466 = "072 - Dyed Kerosene","DyedKerosene072", IF(A466 = "100 - Transmix","Transmix100", IF(A466 = "122 - Blending Components","BlendingComponents122", IF(A466 = "124 - Gasohol","Gasohol124", IF(A466 = "125 - Aviation Gasoline","AviationGasoline125", IF(A466 = "130 - Aviation Jet Fuel","AviationJetFuel130", IF(A466 = "142 - Undyed Kerosene","UndyedKerosene142", IF(A466 = "150 - No. 1 Fuel Oil","No1FuelOil150", IF(A466 = "152 - Heating Oil","HeatingOil152", IF(A466 = "160 - Undyed Diesel","UndyedDiesel160", IF(A466 = "170 - Undyed Biodiesel","UndyedBiodiesel170", IF(A466 = "171 - Dyed Biodiesel","DyedBiodiesel171", IF(A466 = "224 - Compressed Natural Gas","CompressedNaturalGas224", IF(A466 = "225 - Liquified Natural Gas","LiquifiedNaturalGas225", IF(A466 = "228 - Dyed Diesel","DyedDiesel228", "")))))))))))))))))</f>
        <v/>
      </c>
    </row>
    <row r="467" customFormat="false" ht="15" hidden="false" customHeight="false" outlineLevel="0" collapsed="false">
      <c r="AC467" s="43" t="str">
        <f aca="false">IF(A467 = "054 - Propane","Propane054", IF(A467 = "065 - Gasoline","Gasoline065", IF(A467 = "072 - Dyed Kerosene","DyedKerosene072", IF(A467 = "100 - Transmix","Transmix100", IF(A467 = "122 - Blending Components","BlendingComponents122", IF(A467 = "124 - Gasohol","Gasohol124", IF(A467 = "125 - Aviation Gasoline","AviationGasoline125", IF(A467 = "130 - Aviation Jet Fuel","AviationJetFuel130", IF(A467 = "142 - Undyed Kerosene","UndyedKerosene142", IF(A467 = "150 - No. 1 Fuel Oil","No1FuelOil150", IF(A467 = "152 - Heating Oil","HeatingOil152", IF(A467 = "160 - Undyed Diesel","UndyedDiesel160", IF(A467 = "170 - Undyed Biodiesel","UndyedBiodiesel170", IF(A467 = "171 - Dyed Biodiesel","DyedBiodiesel171", IF(A467 = "224 - Compressed Natural Gas","CompressedNaturalGas224", IF(A467 = "225 - Liquified Natural Gas","LiquifiedNaturalGas225", IF(A467 = "228 - Dyed Diesel","DyedDiesel228", "")))))))))))))))))</f>
        <v/>
      </c>
    </row>
    <row r="468" customFormat="false" ht="15" hidden="false" customHeight="false" outlineLevel="0" collapsed="false">
      <c r="AC468" s="43" t="str">
        <f aca="false">IF(A468 = "054 - Propane","Propane054", IF(A468 = "065 - Gasoline","Gasoline065", IF(A468 = "072 - Dyed Kerosene","DyedKerosene072", IF(A468 = "100 - Transmix","Transmix100", IF(A468 = "122 - Blending Components","BlendingComponents122", IF(A468 = "124 - Gasohol","Gasohol124", IF(A468 = "125 - Aviation Gasoline","AviationGasoline125", IF(A468 = "130 - Aviation Jet Fuel","AviationJetFuel130", IF(A468 = "142 - Undyed Kerosene","UndyedKerosene142", IF(A468 = "150 - No. 1 Fuel Oil","No1FuelOil150", IF(A468 = "152 - Heating Oil","HeatingOil152", IF(A468 = "160 - Undyed Diesel","UndyedDiesel160", IF(A468 = "170 - Undyed Biodiesel","UndyedBiodiesel170", IF(A468 = "171 - Dyed Biodiesel","DyedBiodiesel171", IF(A468 = "224 - Compressed Natural Gas","CompressedNaturalGas224", IF(A468 = "225 - Liquified Natural Gas","LiquifiedNaturalGas225", IF(A468 = "228 - Dyed Diesel","DyedDiesel228", "")))))))))))))))))</f>
        <v/>
      </c>
    </row>
    <row r="469" customFormat="false" ht="15" hidden="false" customHeight="false" outlineLevel="0" collapsed="false">
      <c r="AC469" s="43" t="str">
        <f aca="false">IF(A469 = "054 - Propane","Propane054", IF(A469 = "065 - Gasoline","Gasoline065", IF(A469 = "072 - Dyed Kerosene","DyedKerosene072", IF(A469 = "100 - Transmix","Transmix100", IF(A469 = "122 - Blending Components","BlendingComponents122", IF(A469 = "124 - Gasohol","Gasohol124", IF(A469 = "125 - Aviation Gasoline","AviationGasoline125", IF(A469 = "130 - Aviation Jet Fuel","AviationJetFuel130", IF(A469 = "142 - Undyed Kerosene","UndyedKerosene142", IF(A469 = "150 - No. 1 Fuel Oil","No1FuelOil150", IF(A469 = "152 - Heating Oil","HeatingOil152", IF(A469 = "160 - Undyed Diesel","UndyedDiesel160", IF(A469 = "170 - Undyed Biodiesel","UndyedBiodiesel170", IF(A469 = "171 - Dyed Biodiesel","DyedBiodiesel171", IF(A469 = "224 - Compressed Natural Gas","CompressedNaturalGas224", IF(A469 = "225 - Liquified Natural Gas","LiquifiedNaturalGas225", IF(A469 = "228 - Dyed Diesel","DyedDiesel228", "")))))))))))))))))</f>
        <v/>
      </c>
    </row>
    <row r="470" customFormat="false" ht="15" hidden="false" customHeight="false" outlineLevel="0" collapsed="false">
      <c r="AC470" s="43" t="str">
        <f aca="false">IF(A470 = "054 - Propane","Propane054", IF(A470 = "065 - Gasoline","Gasoline065", IF(A470 = "072 - Dyed Kerosene","DyedKerosene072", IF(A470 = "100 - Transmix","Transmix100", IF(A470 = "122 - Blending Components","BlendingComponents122", IF(A470 = "124 - Gasohol","Gasohol124", IF(A470 = "125 - Aviation Gasoline","AviationGasoline125", IF(A470 = "130 - Aviation Jet Fuel","AviationJetFuel130", IF(A470 = "142 - Undyed Kerosene","UndyedKerosene142", IF(A470 = "150 - No. 1 Fuel Oil","No1FuelOil150", IF(A470 = "152 - Heating Oil","HeatingOil152", IF(A470 = "160 - Undyed Diesel","UndyedDiesel160", IF(A470 = "170 - Undyed Biodiesel","UndyedBiodiesel170", IF(A470 = "171 - Dyed Biodiesel","DyedBiodiesel171", IF(A470 = "224 - Compressed Natural Gas","CompressedNaturalGas224", IF(A470 = "225 - Liquified Natural Gas","LiquifiedNaturalGas225", IF(A470 = "228 - Dyed Diesel","DyedDiesel228", "")))))))))))))))))</f>
        <v/>
      </c>
    </row>
    <row r="471" customFormat="false" ht="15" hidden="false" customHeight="false" outlineLevel="0" collapsed="false">
      <c r="AC471" s="43" t="str">
        <f aca="false">IF(A471 = "054 - Propane","Propane054", IF(A471 = "065 - Gasoline","Gasoline065", IF(A471 = "072 - Dyed Kerosene","DyedKerosene072", IF(A471 = "100 - Transmix","Transmix100", IF(A471 = "122 - Blending Components","BlendingComponents122", IF(A471 = "124 - Gasohol","Gasohol124", IF(A471 = "125 - Aviation Gasoline","AviationGasoline125", IF(A471 = "130 - Aviation Jet Fuel","AviationJetFuel130", IF(A471 = "142 - Undyed Kerosene","UndyedKerosene142", IF(A471 = "150 - No. 1 Fuel Oil","No1FuelOil150", IF(A471 = "152 - Heating Oil","HeatingOil152", IF(A471 = "160 - Undyed Diesel","UndyedDiesel160", IF(A471 = "170 - Undyed Biodiesel","UndyedBiodiesel170", IF(A471 = "171 - Dyed Biodiesel","DyedBiodiesel171", IF(A471 = "224 - Compressed Natural Gas","CompressedNaturalGas224", IF(A471 = "225 - Liquified Natural Gas","LiquifiedNaturalGas225", IF(A471 = "228 - Dyed Diesel","DyedDiesel228", "")))))))))))))))))</f>
        <v/>
      </c>
    </row>
    <row r="472" customFormat="false" ht="15" hidden="false" customHeight="false" outlineLevel="0" collapsed="false">
      <c r="AC472" s="43" t="str">
        <f aca="false">IF(A472 = "054 - Propane","Propane054", IF(A472 = "065 - Gasoline","Gasoline065", IF(A472 = "072 - Dyed Kerosene","DyedKerosene072", IF(A472 = "100 - Transmix","Transmix100", IF(A472 = "122 - Blending Components","BlendingComponents122", IF(A472 = "124 - Gasohol","Gasohol124", IF(A472 = "125 - Aviation Gasoline","AviationGasoline125", IF(A472 = "130 - Aviation Jet Fuel","AviationJetFuel130", IF(A472 = "142 - Undyed Kerosene","UndyedKerosene142", IF(A472 = "150 - No. 1 Fuel Oil","No1FuelOil150", IF(A472 = "152 - Heating Oil","HeatingOil152", IF(A472 = "160 - Undyed Diesel","UndyedDiesel160", IF(A472 = "170 - Undyed Biodiesel","UndyedBiodiesel170", IF(A472 = "171 - Dyed Biodiesel","DyedBiodiesel171", IF(A472 = "224 - Compressed Natural Gas","CompressedNaturalGas224", IF(A472 = "225 - Liquified Natural Gas","LiquifiedNaturalGas225", IF(A472 = "228 - Dyed Diesel","DyedDiesel228", "")))))))))))))))))</f>
        <v/>
      </c>
    </row>
    <row r="473" customFormat="false" ht="15" hidden="false" customHeight="false" outlineLevel="0" collapsed="false">
      <c r="AC473" s="43" t="str">
        <f aca="false">IF(A473 = "054 - Propane","Propane054", IF(A473 = "065 - Gasoline","Gasoline065", IF(A473 = "072 - Dyed Kerosene","DyedKerosene072", IF(A473 = "100 - Transmix","Transmix100", IF(A473 = "122 - Blending Components","BlendingComponents122", IF(A473 = "124 - Gasohol","Gasohol124", IF(A473 = "125 - Aviation Gasoline","AviationGasoline125", IF(A473 = "130 - Aviation Jet Fuel","AviationJetFuel130", IF(A473 = "142 - Undyed Kerosene","UndyedKerosene142", IF(A473 = "150 - No. 1 Fuel Oil","No1FuelOil150", IF(A473 = "152 - Heating Oil","HeatingOil152", IF(A473 = "160 - Undyed Diesel","UndyedDiesel160", IF(A473 = "170 - Undyed Biodiesel","UndyedBiodiesel170", IF(A473 = "171 - Dyed Biodiesel","DyedBiodiesel171", IF(A473 = "224 - Compressed Natural Gas","CompressedNaturalGas224", IF(A473 = "225 - Liquified Natural Gas","LiquifiedNaturalGas225", IF(A473 = "228 - Dyed Diesel","DyedDiesel228", "")))))))))))))))))</f>
        <v/>
      </c>
    </row>
    <row r="474" customFormat="false" ht="15" hidden="false" customHeight="false" outlineLevel="0" collapsed="false">
      <c r="AC474" s="43" t="str">
        <f aca="false">IF(A474 = "054 - Propane","Propane054", IF(A474 = "065 - Gasoline","Gasoline065", IF(A474 = "072 - Dyed Kerosene","DyedKerosene072", IF(A474 = "100 - Transmix","Transmix100", IF(A474 = "122 - Blending Components","BlendingComponents122", IF(A474 = "124 - Gasohol","Gasohol124", IF(A474 = "125 - Aviation Gasoline","AviationGasoline125", IF(A474 = "130 - Aviation Jet Fuel","AviationJetFuel130", IF(A474 = "142 - Undyed Kerosene","UndyedKerosene142", IF(A474 = "150 - No. 1 Fuel Oil","No1FuelOil150", IF(A474 = "152 - Heating Oil","HeatingOil152", IF(A474 = "160 - Undyed Diesel","UndyedDiesel160", IF(A474 = "170 - Undyed Biodiesel","UndyedBiodiesel170", IF(A474 = "171 - Dyed Biodiesel","DyedBiodiesel171", IF(A474 = "224 - Compressed Natural Gas","CompressedNaturalGas224", IF(A474 = "225 - Liquified Natural Gas","LiquifiedNaturalGas225", IF(A474 = "228 - Dyed Diesel","DyedDiesel228", "")))))))))))))))))</f>
        <v/>
      </c>
    </row>
    <row r="475" customFormat="false" ht="15" hidden="false" customHeight="false" outlineLevel="0" collapsed="false">
      <c r="AC475" s="43" t="str">
        <f aca="false">IF(A475 = "054 - Propane","Propane054", IF(A475 = "065 - Gasoline","Gasoline065", IF(A475 = "072 - Dyed Kerosene","DyedKerosene072", IF(A475 = "100 - Transmix","Transmix100", IF(A475 = "122 - Blending Components","BlendingComponents122", IF(A475 = "124 - Gasohol","Gasohol124", IF(A475 = "125 - Aviation Gasoline","AviationGasoline125", IF(A475 = "130 - Aviation Jet Fuel","AviationJetFuel130", IF(A475 = "142 - Undyed Kerosene","UndyedKerosene142", IF(A475 = "150 - No. 1 Fuel Oil","No1FuelOil150", IF(A475 = "152 - Heating Oil","HeatingOil152", IF(A475 = "160 - Undyed Diesel","UndyedDiesel160", IF(A475 = "170 - Undyed Biodiesel","UndyedBiodiesel170", IF(A475 = "171 - Dyed Biodiesel","DyedBiodiesel171", IF(A475 = "224 - Compressed Natural Gas","CompressedNaturalGas224", IF(A475 = "225 - Liquified Natural Gas","LiquifiedNaturalGas225", IF(A475 = "228 - Dyed Diesel","DyedDiesel228", "")))))))))))))))))</f>
        <v/>
      </c>
    </row>
    <row r="476" customFormat="false" ht="15" hidden="false" customHeight="false" outlineLevel="0" collapsed="false">
      <c r="AC476" s="43" t="str">
        <f aca="false">IF(A476 = "054 - Propane","Propane054", IF(A476 = "065 - Gasoline","Gasoline065", IF(A476 = "072 - Dyed Kerosene","DyedKerosene072", IF(A476 = "100 - Transmix","Transmix100", IF(A476 = "122 - Blending Components","BlendingComponents122", IF(A476 = "124 - Gasohol","Gasohol124", IF(A476 = "125 - Aviation Gasoline","AviationGasoline125", IF(A476 = "130 - Aviation Jet Fuel","AviationJetFuel130", IF(A476 = "142 - Undyed Kerosene","UndyedKerosene142", IF(A476 = "150 - No. 1 Fuel Oil","No1FuelOil150", IF(A476 = "152 - Heating Oil","HeatingOil152", IF(A476 = "160 - Undyed Diesel","UndyedDiesel160", IF(A476 = "170 - Undyed Biodiesel","UndyedBiodiesel170", IF(A476 = "171 - Dyed Biodiesel","DyedBiodiesel171", IF(A476 = "224 - Compressed Natural Gas","CompressedNaturalGas224", IF(A476 = "225 - Liquified Natural Gas","LiquifiedNaturalGas225", IF(A476 = "228 - Dyed Diesel","DyedDiesel228", "")))))))))))))))))</f>
        <v/>
      </c>
    </row>
    <row r="477" customFormat="false" ht="15" hidden="false" customHeight="false" outlineLevel="0" collapsed="false">
      <c r="AC477" s="43" t="str">
        <f aca="false">IF(A477 = "054 - Propane","Propane054", IF(A477 = "065 - Gasoline","Gasoline065", IF(A477 = "072 - Dyed Kerosene","DyedKerosene072", IF(A477 = "100 - Transmix","Transmix100", IF(A477 = "122 - Blending Components","BlendingComponents122", IF(A477 = "124 - Gasohol","Gasohol124", IF(A477 = "125 - Aviation Gasoline","AviationGasoline125", IF(A477 = "130 - Aviation Jet Fuel","AviationJetFuel130", IF(A477 = "142 - Undyed Kerosene","UndyedKerosene142", IF(A477 = "150 - No. 1 Fuel Oil","No1FuelOil150", IF(A477 = "152 - Heating Oil","HeatingOil152", IF(A477 = "160 - Undyed Diesel","UndyedDiesel160", IF(A477 = "170 - Undyed Biodiesel","UndyedBiodiesel170", IF(A477 = "171 - Dyed Biodiesel","DyedBiodiesel171", IF(A477 = "224 - Compressed Natural Gas","CompressedNaturalGas224", IF(A477 = "225 - Liquified Natural Gas","LiquifiedNaturalGas225", IF(A477 = "228 - Dyed Diesel","DyedDiesel228", "")))))))))))))))))</f>
        <v/>
      </c>
    </row>
    <row r="478" customFormat="false" ht="15" hidden="false" customHeight="false" outlineLevel="0" collapsed="false">
      <c r="AC478" s="43" t="str">
        <f aca="false">IF(A478 = "054 - Propane","Propane054", IF(A478 = "065 - Gasoline","Gasoline065", IF(A478 = "072 - Dyed Kerosene","DyedKerosene072", IF(A478 = "100 - Transmix","Transmix100", IF(A478 = "122 - Blending Components","BlendingComponents122", IF(A478 = "124 - Gasohol","Gasohol124", IF(A478 = "125 - Aviation Gasoline","AviationGasoline125", IF(A478 = "130 - Aviation Jet Fuel","AviationJetFuel130", IF(A478 = "142 - Undyed Kerosene","UndyedKerosene142", IF(A478 = "150 - No. 1 Fuel Oil","No1FuelOil150", IF(A478 = "152 - Heating Oil","HeatingOil152", IF(A478 = "160 - Undyed Diesel","UndyedDiesel160", IF(A478 = "170 - Undyed Biodiesel","UndyedBiodiesel170", IF(A478 = "171 - Dyed Biodiesel","DyedBiodiesel171", IF(A478 = "224 - Compressed Natural Gas","CompressedNaturalGas224", IF(A478 = "225 - Liquified Natural Gas","LiquifiedNaturalGas225", IF(A478 = "228 - Dyed Diesel","DyedDiesel228", "")))))))))))))))))</f>
        <v/>
      </c>
    </row>
    <row r="479" customFormat="false" ht="15" hidden="false" customHeight="false" outlineLevel="0" collapsed="false">
      <c r="AC479" s="43" t="str">
        <f aca="false">IF(A479 = "054 - Propane","Propane054", IF(A479 = "065 - Gasoline","Gasoline065", IF(A479 = "072 - Dyed Kerosene","DyedKerosene072", IF(A479 = "100 - Transmix","Transmix100", IF(A479 = "122 - Blending Components","BlendingComponents122", IF(A479 = "124 - Gasohol","Gasohol124", IF(A479 = "125 - Aviation Gasoline","AviationGasoline125", IF(A479 = "130 - Aviation Jet Fuel","AviationJetFuel130", IF(A479 = "142 - Undyed Kerosene","UndyedKerosene142", IF(A479 = "150 - No. 1 Fuel Oil","No1FuelOil150", IF(A479 = "152 - Heating Oil","HeatingOil152", IF(A479 = "160 - Undyed Diesel","UndyedDiesel160", IF(A479 = "170 - Undyed Biodiesel","UndyedBiodiesel170", IF(A479 = "171 - Dyed Biodiesel","DyedBiodiesel171", IF(A479 = "224 - Compressed Natural Gas","CompressedNaturalGas224", IF(A479 = "225 - Liquified Natural Gas","LiquifiedNaturalGas225", IF(A479 = "228 - Dyed Diesel","DyedDiesel228", "")))))))))))))))))</f>
        <v/>
      </c>
    </row>
    <row r="480" customFormat="false" ht="15" hidden="false" customHeight="false" outlineLevel="0" collapsed="false">
      <c r="AC480" s="43" t="str">
        <f aca="false">IF(A480 = "054 - Propane","Propane054", IF(A480 = "065 - Gasoline","Gasoline065", IF(A480 = "072 - Dyed Kerosene","DyedKerosene072", IF(A480 = "100 - Transmix","Transmix100", IF(A480 = "122 - Blending Components","BlendingComponents122", IF(A480 = "124 - Gasohol","Gasohol124", IF(A480 = "125 - Aviation Gasoline","AviationGasoline125", IF(A480 = "130 - Aviation Jet Fuel","AviationJetFuel130", IF(A480 = "142 - Undyed Kerosene","UndyedKerosene142", IF(A480 = "150 - No. 1 Fuel Oil","No1FuelOil150", IF(A480 = "152 - Heating Oil","HeatingOil152", IF(A480 = "160 - Undyed Diesel","UndyedDiesel160", IF(A480 = "170 - Undyed Biodiesel","UndyedBiodiesel170", IF(A480 = "171 - Dyed Biodiesel","DyedBiodiesel171", IF(A480 = "224 - Compressed Natural Gas","CompressedNaturalGas224", IF(A480 = "225 - Liquified Natural Gas","LiquifiedNaturalGas225", IF(A480 = "228 - Dyed Diesel","DyedDiesel228", "")))))))))))))))))</f>
        <v/>
      </c>
    </row>
    <row r="481" customFormat="false" ht="15" hidden="false" customHeight="false" outlineLevel="0" collapsed="false">
      <c r="AC481" s="43" t="str">
        <f aca="false">IF(A481 = "054 - Propane","Propane054", IF(A481 = "065 - Gasoline","Gasoline065", IF(A481 = "072 - Dyed Kerosene","DyedKerosene072", IF(A481 = "100 - Transmix","Transmix100", IF(A481 = "122 - Blending Components","BlendingComponents122", IF(A481 = "124 - Gasohol","Gasohol124", IF(A481 = "125 - Aviation Gasoline","AviationGasoline125", IF(A481 = "130 - Aviation Jet Fuel","AviationJetFuel130", IF(A481 = "142 - Undyed Kerosene","UndyedKerosene142", IF(A481 = "150 - No. 1 Fuel Oil","No1FuelOil150", IF(A481 = "152 - Heating Oil","HeatingOil152", IF(A481 = "160 - Undyed Diesel","UndyedDiesel160", IF(A481 = "170 - Undyed Biodiesel","UndyedBiodiesel170", IF(A481 = "171 - Dyed Biodiesel","DyedBiodiesel171", IF(A481 = "224 - Compressed Natural Gas","CompressedNaturalGas224", IF(A481 = "225 - Liquified Natural Gas","LiquifiedNaturalGas225", IF(A481 = "228 - Dyed Diesel","DyedDiesel228", "")))))))))))))))))</f>
        <v/>
      </c>
    </row>
    <row r="482" customFormat="false" ht="15" hidden="false" customHeight="false" outlineLevel="0" collapsed="false">
      <c r="AC482" s="43" t="str">
        <f aca="false">IF(A482 = "054 - Propane","Propane054", IF(A482 = "065 - Gasoline","Gasoline065", IF(A482 = "072 - Dyed Kerosene","DyedKerosene072", IF(A482 = "100 - Transmix","Transmix100", IF(A482 = "122 - Blending Components","BlendingComponents122", IF(A482 = "124 - Gasohol","Gasohol124", IF(A482 = "125 - Aviation Gasoline","AviationGasoline125", IF(A482 = "130 - Aviation Jet Fuel","AviationJetFuel130", IF(A482 = "142 - Undyed Kerosene","UndyedKerosene142", IF(A482 = "150 - No. 1 Fuel Oil","No1FuelOil150", IF(A482 = "152 - Heating Oil","HeatingOil152", IF(A482 = "160 - Undyed Diesel","UndyedDiesel160", IF(A482 = "170 - Undyed Biodiesel","UndyedBiodiesel170", IF(A482 = "171 - Dyed Biodiesel","DyedBiodiesel171", IF(A482 = "224 - Compressed Natural Gas","CompressedNaturalGas224", IF(A482 = "225 - Liquified Natural Gas","LiquifiedNaturalGas225", IF(A482 = "228 - Dyed Diesel","DyedDiesel228", "")))))))))))))))))</f>
        <v/>
      </c>
    </row>
    <row r="483" customFormat="false" ht="15" hidden="false" customHeight="false" outlineLevel="0" collapsed="false">
      <c r="AC483" s="43" t="str">
        <f aca="false">IF(A483 = "054 - Propane","Propane054", IF(A483 = "065 - Gasoline","Gasoline065", IF(A483 = "072 - Dyed Kerosene","DyedKerosene072", IF(A483 = "100 - Transmix","Transmix100", IF(A483 = "122 - Blending Components","BlendingComponents122", IF(A483 = "124 - Gasohol","Gasohol124", IF(A483 = "125 - Aviation Gasoline","AviationGasoline125", IF(A483 = "130 - Aviation Jet Fuel","AviationJetFuel130", IF(A483 = "142 - Undyed Kerosene","UndyedKerosene142", IF(A483 = "150 - No. 1 Fuel Oil","No1FuelOil150", IF(A483 = "152 - Heating Oil","HeatingOil152", IF(A483 = "160 - Undyed Diesel","UndyedDiesel160", IF(A483 = "170 - Undyed Biodiesel","UndyedBiodiesel170", IF(A483 = "171 - Dyed Biodiesel","DyedBiodiesel171", IF(A483 = "224 - Compressed Natural Gas","CompressedNaturalGas224", IF(A483 = "225 - Liquified Natural Gas","LiquifiedNaturalGas225", IF(A483 = "228 - Dyed Diesel","DyedDiesel228", "")))))))))))))))))</f>
        <v/>
      </c>
    </row>
    <row r="484" customFormat="false" ht="15" hidden="false" customHeight="false" outlineLevel="0" collapsed="false">
      <c r="AC484" s="43" t="str">
        <f aca="false">IF(A484 = "054 - Propane","Propane054", IF(A484 = "065 - Gasoline","Gasoline065", IF(A484 = "072 - Dyed Kerosene","DyedKerosene072", IF(A484 = "100 - Transmix","Transmix100", IF(A484 = "122 - Blending Components","BlendingComponents122", IF(A484 = "124 - Gasohol","Gasohol124", IF(A484 = "125 - Aviation Gasoline","AviationGasoline125", IF(A484 = "130 - Aviation Jet Fuel","AviationJetFuel130", IF(A484 = "142 - Undyed Kerosene","UndyedKerosene142", IF(A484 = "150 - No. 1 Fuel Oil","No1FuelOil150", IF(A484 = "152 - Heating Oil","HeatingOil152", IF(A484 = "160 - Undyed Diesel","UndyedDiesel160", IF(A484 = "170 - Undyed Biodiesel","UndyedBiodiesel170", IF(A484 = "171 - Dyed Biodiesel","DyedBiodiesel171", IF(A484 = "224 - Compressed Natural Gas","CompressedNaturalGas224", IF(A484 = "225 - Liquified Natural Gas","LiquifiedNaturalGas225", IF(A484 = "228 - Dyed Diesel","DyedDiesel228", "")))))))))))))))))</f>
        <v/>
      </c>
    </row>
    <row r="485" customFormat="false" ht="15" hidden="false" customHeight="false" outlineLevel="0" collapsed="false">
      <c r="AC485" s="43" t="str">
        <f aca="false">IF(A485 = "054 - Propane","Propane054", IF(A485 = "065 - Gasoline","Gasoline065", IF(A485 = "072 - Dyed Kerosene","DyedKerosene072", IF(A485 = "100 - Transmix","Transmix100", IF(A485 = "122 - Blending Components","BlendingComponents122", IF(A485 = "124 - Gasohol","Gasohol124", IF(A485 = "125 - Aviation Gasoline","AviationGasoline125", IF(A485 = "130 - Aviation Jet Fuel","AviationJetFuel130", IF(A485 = "142 - Undyed Kerosene","UndyedKerosene142", IF(A485 = "150 - No. 1 Fuel Oil","No1FuelOil150", IF(A485 = "152 - Heating Oil","HeatingOil152", IF(A485 = "160 - Undyed Diesel","UndyedDiesel160", IF(A485 = "170 - Undyed Biodiesel","UndyedBiodiesel170", IF(A485 = "171 - Dyed Biodiesel","DyedBiodiesel171", IF(A485 = "224 - Compressed Natural Gas","CompressedNaturalGas224", IF(A485 = "225 - Liquified Natural Gas","LiquifiedNaturalGas225", IF(A485 = "228 - Dyed Diesel","DyedDiesel228", "")))))))))))))))))</f>
        <v/>
      </c>
    </row>
    <row r="486" customFormat="false" ht="15" hidden="false" customHeight="false" outlineLevel="0" collapsed="false">
      <c r="AC486" s="43" t="str">
        <f aca="false">IF(A486 = "054 - Propane","Propane054", IF(A486 = "065 - Gasoline","Gasoline065", IF(A486 = "072 - Dyed Kerosene","DyedKerosene072", IF(A486 = "100 - Transmix","Transmix100", IF(A486 = "122 - Blending Components","BlendingComponents122", IF(A486 = "124 - Gasohol","Gasohol124", IF(A486 = "125 - Aviation Gasoline","AviationGasoline125", IF(A486 = "130 - Aviation Jet Fuel","AviationJetFuel130", IF(A486 = "142 - Undyed Kerosene","UndyedKerosene142", IF(A486 = "150 - No. 1 Fuel Oil","No1FuelOil150", IF(A486 = "152 - Heating Oil","HeatingOil152", IF(A486 = "160 - Undyed Diesel","UndyedDiesel160", IF(A486 = "170 - Undyed Biodiesel","UndyedBiodiesel170", IF(A486 = "171 - Dyed Biodiesel","DyedBiodiesel171", IF(A486 = "224 - Compressed Natural Gas","CompressedNaturalGas224", IF(A486 = "225 - Liquified Natural Gas","LiquifiedNaturalGas225", IF(A486 = "228 - Dyed Diesel","DyedDiesel228", "")))))))))))))))))</f>
        <v/>
      </c>
    </row>
    <row r="487" customFormat="false" ht="15" hidden="false" customHeight="false" outlineLevel="0" collapsed="false">
      <c r="AC487" s="43" t="str">
        <f aca="false">IF(A487 = "054 - Propane","Propane054", IF(A487 = "065 - Gasoline","Gasoline065", IF(A487 = "072 - Dyed Kerosene","DyedKerosene072", IF(A487 = "100 - Transmix","Transmix100", IF(A487 = "122 - Blending Components","BlendingComponents122", IF(A487 = "124 - Gasohol","Gasohol124", IF(A487 = "125 - Aviation Gasoline","AviationGasoline125", IF(A487 = "130 - Aviation Jet Fuel","AviationJetFuel130", IF(A487 = "142 - Undyed Kerosene","UndyedKerosene142", IF(A487 = "150 - No. 1 Fuel Oil","No1FuelOil150", IF(A487 = "152 - Heating Oil","HeatingOil152", IF(A487 = "160 - Undyed Diesel","UndyedDiesel160", IF(A487 = "170 - Undyed Biodiesel","UndyedBiodiesel170", IF(A487 = "171 - Dyed Biodiesel","DyedBiodiesel171", IF(A487 = "224 - Compressed Natural Gas","CompressedNaturalGas224", IF(A487 = "225 - Liquified Natural Gas","LiquifiedNaturalGas225", IF(A487 = "228 - Dyed Diesel","DyedDiesel228", "")))))))))))))))))</f>
        <v/>
      </c>
    </row>
    <row r="488" customFormat="false" ht="15" hidden="false" customHeight="false" outlineLevel="0" collapsed="false">
      <c r="AC488" s="43" t="str">
        <f aca="false">IF(A488 = "054 - Propane","Propane054", IF(A488 = "065 - Gasoline","Gasoline065", IF(A488 = "072 - Dyed Kerosene","DyedKerosene072", IF(A488 = "100 - Transmix","Transmix100", IF(A488 = "122 - Blending Components","BlendingComponents122", IF(A488 = "124 - Gasohol","Gasohol124", IF(A488 = "125 - Aviation Gasoline","AviationGasoline125", IF(A488 = "130 - Aviation Jet Fuel","AviationJetFuel130", IF(A488 = "142 - Undyed Kerosene","UndyedKerosene142", IF(A488 = "150 - No. 1 Fuel Oil","No1FuelOil150", IF(A488 = "152 - Heating Oil","HeatingOil152", IF(A488 = "160 - Undyed Diesel","UndyedDiesel160", IF(A488 = "170 - Undyed Biodiesel","UndyedBiodiesel170", IF(A488 = "171 - Dyed Biodiesel","DyedBiodiesel171", IF(A488 = "224 - Compressed Natural Gas","CompressedNaturalGas224", IF(A488 = "225 - Liquified Natural Gas","LiquifiedNaturalGas225", IF(A488 = "228 - Dyed Diesel","DyedDiesel228", "")))))))))))))))))</f>
        <v/>
      </c>
    </row>
    <row r="489" customFormat="false" ht="15" hidden="false" customHeight="false" outlineLevel="0" collapsed="false">
      <c r="AC489" s="43" t="str">
        <f aca="false">IF(A489 = "054 - Propane","Propane054", IF(A489 = "065 - Gasoline","Gasoline065", IF(A489 = "072 - Dyed Kerosene","DyedKerosene072", IF(A489 = "100 - Transmix","Transmix100", IF(A489 = "122 - Blending Components","BlendingComponents122", IF(A489 = "124 - Gasohol","Gasohol124", IF(A489 = "125 - Aviation Gasoline","AviationGasoline125", IF(A489 = "130 - Aviation Jet Fuel","AviationJetFuel130", IF(A489 = "142 - Undyed Kerosene","UndyedKerosene142", IF(A489 = "150 - No. 1 Fuel Oil","No1FuelOil150", IF(A489 = "152 - Heating Oil","HeatingOil152", IF(A489 = "160 - Undyed Diesel","UndyedDiesel160", IF(A489 = "170 - Undyed Biodiesel","UndyedBiodiesel170", IF(A489 = "171 - Dyed Biodiesel","DyedBiodiesel171", IF(A489 = "224 - Compressed Natural Gas","CompressedNaturalGas224", IF(A489 = "225 - Liquified Natural Gas","LiquifiedNaturalGas225", IF(A489 = "228 - Dyed Diesel","DyedDiesel228", "")))))))))))))))))</f>
        <v/>
      </c>
    </row>
    <row r="490" customFormat="false" ht="15" hidden="false" customHeight="false" outlineLevel="0" collapsed="false">
      <c r="AC490" s="43" t="str">
        <f aca="false">IF(A490 = "054 - Propane","Propane054", IF(A490 = "065 - Gasoline","Gasoline065", IF(A490 = "072 - Dyed Kerosene","DyedKerosene072", IF(A490 = "100 - Transmix","Transmix100", IF(A490 = "122 - Blending Components","BlendingComponents122", IF(A490 = "124 - Gasohol","Gasohol124", IF(A490 = "125 - Aviation Gasoline","AviationGasoline125", IF(A490 = "130 - Aviation Jet Fuel","AviationJetFuel130", IF(A490 = "142 - Undyed Kerosene","UndyedKerosene142", IF(A490 = "150 - No. 1 Fuel Oil","No1FuelOil150", IF(A490 = "152 - Heating Oil","HeatingOil152", IF(A490 = "160 - Undyed Diesel","UndyedDiesel160", IF(A490 = "170 - Undyed Biodiesel","UndyedBiodiesel170", IF(A490 = "171 - Dyed Biodiesel","DyedBiodiesel171", IF(A490 = "224 - Compressed Natural Gas","CompressedNaturalGas224", IF(A490 = "225 - Liquified Natural Gas","LiquifiedNaturalGas225", IF(A490 = "228 - Dyed Diesel","DyedDiesel228", "")))))))))))))))))</f>
        <v/>
      </c>
    </row>
    <row r="491" customFormat="false" ht="15" hidden="false" customHeight="false" outlineLevel="0" collapsed="false">
      <c r="AC491" s="43" t="str">
        <f aca="false">IF(A491 = "054 - Propane","Propane054", IF(A491 = "065 - Gasoline","Gasoline065", IF(A491 = "072 - Dyed Kerosene","DyedKerosene072", IF(A491 = "100 - Transmix","Transmix100", IF(A491 = "122 - Blending Components","BlendingComponents122", IF(A491 = "124 - Gasohol","Gasohol124", IF(A491 = "125 - Aviation Gasoline","AviationGasoline125", IF(A491 = "130 - Aviation Jet Fuel","AviationJetFuel130", IF(A491 = "142 - Undyed Kerosene","UndyedKerosene142", IF(A491 = "150 - No. 1 Fuel Oil","No1FuelOil150", IF(A491 = "152 - Heating Oil","HeatingOil152", IF(A491 = "160 - Undyed Diesel","UndyedDiesel160", IF(A491 = "170 - Undyed Biodiesel","UndyedBiodiesel170", IF(A491 = "171 - Dyed Biodiesel","DyedBiodiesel171", IF(A491 = "224 - Compressed Natural Gas","CompressedNaturalGas224", IF(A491 = "225 - Liquified Natural Gas","LiquifiedNaturalGas225", IF(A491 = "228 - Dyed Diesel","DyedDiesel228", "")))))))))))))))))</f>
        <v/>
      </c>
    </row>
    <row r="492" customFormat="false" ht="15" hidden="false" customHeight="false" outlineLevel="0" collapsed="false">
      <c r="AC492" s="43" t="str">
        <f aca="false">IF(A492 = "054 - Propane","Propane054", IF(A492 = "065 - Gasoline","Gasoline065", IF(A492 = "072 - Dyed Kerosene","DyedKerosene072", IF(A492 = "100 - Transmix","Transmix100", IF(A492 = "122 - Blending Components","BlendingComponents122", IF(A492 = "124 - Gasohol","Gasohol124", IF(A492 = "125 - Aviation Gasoline","AviationGasoline125", IF(A492 = "130 - Aviation Jet Fuel","AviationJetFuel130", IF(A492 = "142 - Undyed Kerosene","UndyedKerosene142", IF(A492 = "150 - No. 1 Fuel Oil","No1FuelOil150", IF(A492 = "152 - Heating Oil","HeatingOil152", IF(A492 = "160 - Undyed Diesel","UndyedDiesel160", IF(A492 = "170 - Undyed Biodiesel","UndyedBiodiesel170", IF(A492 = "171 - Dyed Biodiesel","DyedBiodiesel171", IF(A492 = "224 - Compressed Natural Gas","CompressedNaturalGas224", IF(A492 = "225 - Liquified Natural Gas","LiquifiedNaturalGas225", IF(A492 = "228 - Dyed Diesel","DyedDiesel228", "")))))))))))))))))</f>
        <v/>
      </c>
    </row>
    <row r="493" customFormat="false" ht="15" hidden="false" customHeight="false" outlineLevel="0" collapsed="false">
      <c r="AC493" s="43" t="str">
        <f aca="false">IF(A493 = "054 - Propane","Propane054", IF(A493 = "065 - Gasoline","Gasoline065", IF(A493 = "072 - Dyed Kerosene","DyedKerosene072", IF(A493 = "100 - Transmix","Transmix100", IF(A493 = "122 - Blending Components","BlendingComponents122", IF(A493 = "124 - Gasohol","Gasohol124", IF(A493 = "125 - Aviation Gasoline","AviationGasoline125", IF(A493 = "130 - Aviation Jet Fuel","AviationJetFuel130", IF(A493 = "142 - Undyed Kerosene","UndyedKerosene142", IF(A493 = "150 - No. 1 Fuel Oil","No1FuelOil150", IF(A493 = "152 - Heating Oil","HeatingOil152", IF(A493 = "160 - Undyed Diesel","UndyedDiesel160", IF(A493 = "170 - Undyed Biodiesel","UndyedBiodiesel170", IF(A493 = "171 - Dyed Biodiesel","DyedBiodiesel171", IF(A493 = "224 - Compressed Natural Gas","CompressedNaturalGas224", IF(A493 = "225 - Liquified Natural Gas","LiquifiedNaturalGas225", IF(A493 = "228 - Dyed Diesel","DyedDiesel228", "")))))))))))))))))</f>
        <v/>
      </c>
    </row>
    <row r="494" customFormat="false" ht="15" hidden="false" customHeight="false" outlineLevel="0" collapsed="false">
      <c r="AC494" s="43" t="str">
        <f aca="false">IF(A494 = "054 - Propane","Propane054", IF(A494 = "065 - Gasoline","Gasoline065", IF(A494 = "072 - Dyed Kerosene","DyedKerosene072", IF(A494 = "100 - Transmix","Transmix100", IF(A494 = "122 - Blending Components","BlendingComponents122", IF(A494 = "124 - Gasohol","Gasohol124", IF(A494 = "125 - Aviation Gasoline","AviationGasoline125", IF(A494 = "130 - Aviation Jet Fuel","AviationJetFuel130", IF(A494 = "142 - Undyed Kerosene","UndyedKerosene142", IF(A494 = "150 - No. 1 Fuel Oil","No1FuelOil150", IF(A494 = "152 - Heating Oil","HeatingOil152", IF(A494 = "160 - Undyed Diesel","UndyedDiesel160", IF(A494 = "170 - Undyed Biodiesel","UndyedBiodiesel170", IF(A494 = "171 - Dyed Biodiesel","DyedBiodiesel171", IF(A494 = "224 - Compressed Natural Gas","CompressedNaturalGas224", IF(A494 = "225 - Liquified Natural Gas","LiquifiedNaturalGas225", IF(A494 = "228 - Dyed Diesel","DyedDiesel228", "")))))))))))))))))</f>
        <v/>
      </c>
    </row>
    <row r="495" customFormat="false" ht="15" hidden="false" customHeight="false" outlineLevel="0" collapsed="false">
      <c r="AC495" s="43" t="str">
        <f aca="false">IF(A495 = "054 - Propane","Propane054", IF(A495 = "065 - Gasoline","Gasoline065", IF(A495 = "072 - Dyed Kerosene","DyedKerosene072", IF(A495 = "100 - Transmix","Transmix100", IF(A495 = "122 - Blending Components","BlendingComponents122", IF(A495 = "124 - Gasohol","Gasohol124", IF(A495 = "125 - Aviation Gasoline","AviationGasoline125", IF(A495 = "130 - Aviation Jet Fuel","AviationJetFuel130", IF(A495 = "142 - Undyed Kerosene","UndyedKerosene142", IF(A495 = "150 - No. 1 Fuel Oil","No1FuelOil150", IF(A495 = "152 - Heating Oil","HeatingOil152", IF(A495 = "160 - Undyed Diesel","UndyedDiesel160", IF(A495 = "170 - Undyed Biodiesel","UndyedBiodiesel170", IF(A495 = "171 - Dyed Biodiesel","DyedBiodiesel171", IF(A495 = "224 - Compressed Natural Gas","CompressedNaturalGas224", IF(A495 = "225 - Liquified Natural Gas","LiquifiedNaturalGas225", IF(A495 = "228 - Dyed Diesel","DyedDiesel228", "")))))))))))))))))</f>
        <v/>
      </c>
    </row>
    <row r="496" customFormat="false" ht="15" hidden="false" customHeight="false" outlineLevel="0" collapsed="false">
      <c r="AC496" s="43" t="str">
        <f aca="false">IF(A496 = "054 - Propane","Propane054", IF(A496 = "065 - Gasoline","Gasoline065", IF(A496 = "072 - Dyed Kerosene","DyedKerosene072", IF(A496 = "100 - Transmix","Transmix100", IF(A496 = "122 - Blending Components","BlendingComponents122", IF(A496 = "124 - Gasohol","Gasohol124", IF(A496 = "125 - Aviation Gasoline","AviationGasoline125", IF(A496 = "130 - Aviation Jet Fuel","AviationJetFuel130", IF(A496 = "142 - Undyed Kerosene","UndyedKerosene142", IF(A496 = "150 - No. 1 Fuel Oil","No1FuelOil150", IF(A496 = "152 - Heating Oil","HeatingOil152", IF(A496 = "160 - Undyed Diesel","UndyedDiesel160", IF(A496 = "170 - Undyed Biodiesel","UndyedBiodiesel170", IF(A496 = "171 - Dyed Biodiesel","DyedBiodiesel171", IF(A496 = "224 - Compressed Natural Gas","CompressedNaturalGas224", IF(A496 = "225 - Liquified Natural Gas","LiquifiedNaturalGas225", IF(A496 = "228 - Dyed Diesel","DyedDiesel228", "")))))))))))))))))</f>
        <v/>
      </c>
    </row>
    <row r="497" customFormat="false" ht="15" hidden="false" customHeight="false" outlineLevel="0" collapsed="false">
      <c r="AC497" s="43" t="str">
        <f aca="false">IF(A497 = "054 - Propane","Propane054", IF(A497 = "065 - Gasoline","Gasoline065", IF(A497 = "072 - Dyed Kerosene","DyedKerosene072", IF(A497 = "100 - Transmix","Transmix100", IF(A497 = "122 - Blending Components","BlendingComponents122", IF(A497 = "124 - Gasohol","Gasohol124", IF(A497 = "125 - Aviation Gasoline","AviationGasoline125", IF(A497 = "130 - Aviation Jet Fuel","AviationJetFuel130", IF(A497 = "142 - Undyed Kerosene","UndyedKerosene142", IF(A497 = "150 - No. 1 Fuel Oil","No1FuelOil150", IF(A497 = "152 - Heating Oil","HeatingOil152", IF(A497 = "160 - Undyed Diesel","UndyedDiesel160", IF(A497 = "170 - Undyed Biodiesel","UndyedBiodiesel170", IF(A497 = "171 - Dyed Biodiesel","DyedBiodiesel171", IF(A497 = "224 - Compressed Natural Gas","CompressedNaturalGas224", IF(A497 = "225 - Liquified Natural Gas","LiquifiedNaturalGas225", IF(A497 = "228 - Dyed Diesel","DyedDiesel228", "")))))))))))))))))</f>
        <v/>
      </c>
    </row>
    <row r="498" customFormat="false" ht="15" hidden="false" customHeight="false" outlineLevel="0" collapsed="false">
      <c r="AC498" s="43" t="str">
        <f aca="false">IF(A498 = "054 - Propane","Propane054", IF(A498 = "065 - Gasoline","Gasoline065", IF(A498 = "072 - Dyed Kerosene","DyedKerosene072", IF(A498 = "100 - Transmix","Transmix100", IF(A498 = "122 - Blending Components","BlendingComponents122", IF(A498 = "124 - Gasohol","Gasohol124", IF(A498 = "125 - Aviation Gasoline","AviationGasoline125", IF(A498 = "130 - Aviation Jet Fuel","AviationJetFuel130", IF(A498 = "142 - Undyed Kerosene","UndyedKerosene142", IF(A498 = "150 - No. 1 Fuel Oil","No1FuelOil150", IF(A498 = "152 - Heating Oil","HeatingOil152", IF(A498 = "160 - Undyed Diesel","UndyedDiesel160", IF(A498 = "170 - Undyed Biodiesel","UndyedBiodiesel170", IF(A498 = "171 - Dyed Biodiesel","DyedBiodiesel171", IF(A498 = "224 - Compressed Natural Gas","CompressedNaturalGas224", IF(A498 = "225 - Liquified Natural Gas","LiquifiedNaturalGas225", IF(A498 = "228 - Dyed Diesel","DyedDiesel228", "")))))))))))))))))</f>
        <v/>
      </c>
    </row>
    <row r="499" customFormat="false" ht="15" hidden="false" customHeight="false" outlineLevel="0" collapsed="false">
      <c r="AC499" s="43" t="str">
        <f aca="false">IF(A499 = "054 - Propane","Propane054", IF(A499 = "065 - Gasoline","Gasoline065", IF(A499 = "072 - Dyed Kerosene","DyedKerosene072", IF(A499 = "100 - Transmix","Transmix100", IF(A499 = "122 - Blending Components","BlendingComponents122", IF(A499 = "124 - Gasohol","Gasohol124", IF(A499 = "125 - Aviation Gasoline","AviationGasoline125", IF(A499 = "130 - Aviation Jet Fuel","AviationJetFuel130", IF(A499 = "142 - Undyed Kerosene","UndyedKerosene142", IF(A499 = "150 - No. 1 Fuel Oil","No1FuelOil150", IF(A499 = "152 - Heating Oil","HeatingOil152", IF(A499 = "160 - Undyed Diesel","UndyedDiesel160", IF(A499 = "170 - Undyed Biodiesel","UndyedBiodiesel170", IF(A499 = "171 - Dyed Biodiesel","DyedBiodiesel171", IF(A499 = "224 - Compressed Natural Gas","CompressedNaturalGas224", IF(A499 = "225 - Liquified Natural Gas","LiquifiedNaturalGas225", IF(A499 = "228 - Dyed Diesel","DyedDiesel228", "")))))))))))))))))</f>
        <v/>
      </c>
    </row>
    <row r="500" customFormat="false" ht="15" hidden="false" customHeight="false" outlineLevel="0" collapsed="false">
      <c r="AC500" s="43" t="str">
        <f aca="false">IF(A500 = "054 - Propane","Propane054", IF(A500 = "065 - Gasoline","Gasoline065", IF(A500 = "072 - Dyed Kerosene","DyedKerosene072", IF(A500 = "100 - Transmix","Transmix100", IF(A500 = "122 - Blending Components","BlendingComponents122", IF(A500 = "124 - Gasohol","Gasohol124", IF(A500 = "125 - Aviation Gasoline","AviationGasoline125", IF(A500 = "130 - Aviation Jet Fuel","AviationJetFuel130", IF(A500 = "142 - Undyed Kerosene","UndyedKerosene142", IF(A500 = "150 - No. 1 Fuel Oil","No1FuelOil150", IF(A500 = "152 - Heating Oil","HeatingOil152", IF(A500 = "160 - Undyed Diesel","UndyedDiesel160", IF(A500 = "170 - Undyed Biodiesel","UndyedBiodiesel170", IF(A500 = "171 - Dyed Biodiesel","DyedBiodiesel171", IF(A500 = "224 - Compressed Natural Gas","CompressedNaturalGas224", IF(A500 = "225 - Liquified Natural Gas","LiquifiedNaturalGas225", IF(A500 = "228 - Dyed Diesel","DyedDiesel228", "")))))))))))))))))</f>
        <v/>
      </c>
    </row>
    <row r="501" customFormat="false" ht="15" hidden="false" customHeight="false" outlineLevel="0" collapsed="false">
      <c r="AC501" s="43" t="str">
        <f aca="false">IF(A501 = "054 - Propane","Propane054", IF(A501 = "065 - Gasoline","Gasoline065", IF(A501 = "072 - Dyed Kerosene","DyedKerosene072", IF(A501 = "100 - Transmix","Transmix100", IF(A501 = "122 - Blending Components","BlendingComponents122", IF(A501 = "124 - Gasohol","Gasohol124", IF(A501 = "125 - Aviation Gasoline","AviationGasoline125", IF(A501 = "130 - Aviation Jet Fuel","AviationJetFuel130", IF(A501 = "142 - Undyed Kerosene","UndyedKerosene142", IF(A501 = "150 - No. 1 Fuel Oil","No1FuelOil150", IF(A501 = "152 - Heating Oil","HeatingOil152", IF(A501 = "160 - Undyed Diesel","UndyedDiesel160", IF(A501 = "170 - Undyed Biodiesel","UndyedBiodiesel170", IF(A501 = "171 - Dyed Biodiesel","DyedBiodiesel171", IF(A501 = "224 - Compressed Natural Gas","CompressedNaturalGas224", IF(A501 = "225 - Liquified Natural Gas","LiquifiedNaturalGas225", IF(A501 = "228 - Dyed Diesel","DyedDiesel228", "")))))))))))))))))</f>
        <v/>
      </c>
    </row>
    <row r="502" customFormat="false" ht="15" hidden="false" customHeight="false" outlineLevel="0" collapsed="false">
      <c r="AC502" s="43" t="str">
        <f aca="false">IF(A502 = "054 - Propane","Propane054", IF(A502 = "065 - Gasoline","Gasoline065", IF(A502 = "072 - Dyed Kerosene","DyedKerosene072", IF(A502 = "100 - Transmix","Transmix100", IF(A502 = "122 - Blending Components","BlendingComponents122", IF(A502 = "124 - Gasohol","Gasohol124", IF(A502 = "125 - Aviation Gasoline","AviationGasoline125", IF(A502 = "130 - Aviation Jet Fuel","AviationJetFuel130", IF(A502 = "142 - Undyed Kerosene","UndyedKerosene142", IF(A502 = "150 - No. 1 Fuel Oil","No1FuelOil150", IF(A502 = "152 - Heating Oil","HeatingOil152", IF(A502 = "160 - Undyed Diesel","UndyedDiesel160", IF(A502 = "170 - Undyed Biodiesel","UndyedBiodiesel170", IF(A502 = "171 - Dyed Biodiesel","DyedBiodiesel171", IF(A502 = "224 - Compressed Natural Gas","CompressedNaturalGas224", IF(A502 = "225 - Liquified Natural Gas","LiquifiedNaturalGas225", IF(A502 = "228 - Dyed Diesel","DyedDiesel228", "")))))))))))))))))</f>
        <v/>
      </c>
    </row>
    <row r="503" customFormat="false" ht="15" hidden="false" customHeight="false" outlineLevel="0" collapsed="false">
      <c r="AC503" s="43" t="str">
        <f aca="false">IF(A503 = "054 - Propane","Propane054", IF(A503 = "065 - Gasoline","Gasoline065", IF(A503 = "072 - Dyed Kerosene","DyedKerosene072", IF(A503 = "100 - Transmix","Transmix100", IF(A503 = "122 - Blending Components","BlendingComponents122", IF(A503 = "124 - Gasohol","Gasohol124", IF(A503 = "125 - Aviation Gasoline","AviationGasoline125", IF(A503 = "130 - Aviation Jet Fuel","AviationJetFuel130", IF(A503 = "142 - Undyed Kerosene","UndyedKerosene142", IF(A503 = "150 - No. 1 Fuel Oil","No1FuelOil150", IF(A503 = "152 - Heating Oil","HeatingOil152", IF(A503 = "160 - Undyed Diesel","UndyedDiesel160", IF(A503 = "170 - Undyed Biodiesel","UndyedBiodiesel170", IF(A503 = "171 - Dyed Biodiesel","DyedBiodiesel171", IF(A503 = "224 - Compressed Natural Gas","CompressedNaturalGas224", IF(A503 = "225 - Liquified Natural Gas","LiquifiedNaturalGas225", IF(A503 = "228 - Dyed Diesel","DyedDiesel228", "")))))))))))))))))</f>
        <v/>
      </c>
    </row>
    <row r="504" customFormat="false" ht="15" hidden="false" customHeight="false" outlineLevel="0" collapsed="false">
      <c r="AC504" s="43" t="str">
        <f aca="false">IF(A504 = "054 - Propane","Propane054", IF(A504 = "065 - Gasoline","Gasoline065", IF(A504 = "072 - Dyed Kerosene","DyedKerosene072", IF(A504 = "100 - Transmix","Transmix100", IF(A504 = "122 - Blending Components","BlendingComponents122", IF(A504 = "124 - Gasohol","Gasohol124", IF(A504 = "125 - Aviation Gasoline","AviationGasoline125", IF(A504 = "130 - Aviation Jet Fuel","AviationJetFuel130", IF(A504 = "142 - Undyed Kerosene","UndyedKerosene142", IF(A504 = "150 - No. 1 Fuel Oil","No1FuelOil150", IF(A504 = "152 - Heating Oil","HeatingOil152", IF(A504 = "160 - Undyed Diesel","UndyedDiesel160", IF(A504 = "170 - Undyed Biodiesel","UndyedBiodiesel170", IF(A504 = "171 - Dyed Biodiesel","DyedBiodiesel171", IF(A504 = "224 - Compressed Natural Gas","CompressedNaturalGas224", IF(A504 = "225 - Liquified Natural Gas","LiquifiedNaturalGas225", IF(A504 = "228 - Dyed Diesel","DyedDiesel228", "")))))))))))))))))</f>
        <v/>
      </c>
    </row>
    <row r="505" customFormat="false" ht="15" hidden="false" customHeight="false" outlineLevel="0" collapsed="false">
      <c r="AC505" s="43" t="str">
        <f aca="false">IF(A505 = "054 - Propane","Propane054", IF(A505 = "065 - Gasoline","Gasoline065", IF(A505 = "072 - Dyed Kerosene","DyedKerosene072", IF(A505 = "100 - Transmix","Transmix100", IF(A505 = "122 - Blending Components","BlendingComponents122", IF(A505 = "124 - Gasohol","Gasohol124", IF(A505 = "125 - Aviation Gasoline","AviationGasoline125", IF(A505 = "130 - Aviation Jet Fuel","AviationJetFuel130", IF(A505 = "142 - Undyed Kerosene","UndyedKerosene142", IF(A505 = "150 - No. 1 Fuel Oil","No1FuelOil150", IF(A505 = "152 - Heating Oil","HeatingOil152", IF(A505 = "160 - Undyed Diesel","UndyedDiesel160", IF(A505 = "170 - Undyed Biodiesel","UndyedBiodiesel170", IF(A505 = "171 - Dyed Biodiesel","DyedBiodiesel171", IF(A505 = "224 - Compressed Natural Gas","CompressedNaturalGas224", IF(A505 = "225 - Liquified Natural Gas","LiquifiedNaturalGas225", IF(A505 = "228 - Dyed Diesel","DyedDiesel228", "")))))))))))))))))</f>
        <v/>
      </c>
    </row>
    <row r="506" customFormat="false" ht="15" hidden="false" customHeight="false" outlineLevel="0" collapsed="false">
      <c r="AC506" s="43" t="str">
        <f aca="false">IF(A506 = "054 - Propane","Propane054", IF(A506 = "065 - Gasoline","Gasoline065", IF(A506 = "072 - Dyed Kerosene","DyedKerosene072", IF(A506 = "100 - Transmix","Transmix100", IF(A506 = "122 - Blending Components","BlendingComponents122", IF(A506 = "124 - Gasohol","Gasohol124", IF(A506 = "125 - Aviation Gasoline","AviationGasoline125", IF(A506 = "130 - Aviation Jet Fuel","AviationJetFuel130", IF(A506 = "142 - Undyed Kerosene","UndyedKerosene142", IF(A506 = "150 - No. 1 Fuel Oil","No1FuelOil150", IF(A506 = "152 - Heating Oil","HeatingOil152", IF(A506 = "160 - Undyed Diesel","UndyedDiesel160", IF(A506 = "170 - Undyed Biodiesel","UndyedBiodiesel170", IF(A506 = "171 - Dyed Biodiesel","DyedBiodiesel171", IF(A506 = "224 - Compressed Natural Gas","CompressedNaturalGas224", IF(A506 = "225 - Liquified Natural Gas","LiquifiedNaturalGas225", IF(A506 = "228 - Dyed Diesel","DyedDiesel228", "")))))))))))))))))</f>
        <v/>
      </c>
    </row>
    <row r="507" customFormat="false" ht="15" hidden="false" customHeight="false" outlineLevel="0" collapsed="false">
      <c r="AC507" s="43" t="str">
        <f aca="false">IF(A507 = "054 - Propane","Propane054", IF(A507 = "065 - Gasoline","Gasoline065", IF(A507 = "072 - Dyed Kerosene","DyedKerosene072", IF(A507 = "100 - Transmix","Transmix100", IF(A507 = "122 - Blending Components","BlendingComponents122", IF(A507 = "124 - Gasohol","Gasohol124", IF(A507 = "125 - Aviation Gasoline","AviationGasoline125", IF(A507 = "130 - Aviation Jet Fuel","AviationJetFuel130", IF(A507 = "142 - Undyed Kerosene","UndyedKerosene142", IF(A507 = "150 - No. 1 Fuel Oil","No1FuelOil150", IF(A507 = "152 - Heating Oil","HeatingOil152", IF(A507 = "160 - Undyed Diesel","UndyedDiesel160", IF(A507 = "170 - Undyed Biodiesel","UndyedBiodiesel170", IF(A507 = "171 - Dyed Biodiesel","DyedBiodiesel171", IF(A507 = "224 - Compressed Natural Gas","CompressedNaturalGas224", IF(A507 = "225 - Liquified Natural Gas","LiquifiedNaturalGas225", IF(A507 = "228 - Dyed Diesel","DyedDiesel228", "")))))))))))))))))</f>
        <v/>
      </c>
    </row>
    <row r="508" customFormat="false" ht="15" hidden="false" customHeight="false" outlineLevel="0" collapsed="false">
      <c r="AC508" s="43" t="str">
        <f aca="false">IF(A508 = "054 - Propane","Propane054", IF(A508 = "065 - Gasoline","Gasoline065", IF(A508 = "072 - Dyed Kerosene","DyedKerosene072", IF(A508 = "100 - Transmix","Transmix100", IF(A508 = "122 - Blending Components","BlendingComponents122", IF(A508 = "124 - Gasohol","Gasohol124", IF(A508 = "125 - Aviation Gasoline","AviationGasoline125", IF(A508 = "130 - Aviation Jet Fuel","AviationJetFuel130", IF(A508 = "142 - Undyed Kerosene","UndyedKerosene142", IF(A508 = "150 - No. 1 Fuel Oil","No1FuelOil150", IF(A508 = "152 - Heating Oil","HeatingOil152", IF(A508 = "160 - Undyed Diesel","UndyedDiesel160", IF(A508 = "170 - Undyed Biodiesel","UndyedBiodiesel170", IF(A508 = "171 - Dyed Biodiesel","DyedBiodiesel171", IF(A508 = "224 - Compressed Natural Gas","CompressedNaturalGas224", IF(A508 = "225 - Liquified Natural Gas","LiquifiedNaturalGas225", IF(A508 = "228 - Dyed Diesel","DyedDiesel228", "")))))))))))))))))</f>
        <v/>
      </c>
    </row>
    <row r="509" customFormat="false" ht="15" hidden="false" customHeight="false" outlineLevel="0" collapsed="false">
      <c r="AC509" s="43" t="str">
        <f aca="false">IF(A509 = "054 - Propane","Propane054", IF(A509 = "065 - Gasoline","Gasoline065", IF(A509 = "072 - Dyed Kerosene","DyedKerosene072", IF(A509 = "100 - Transmix","Transmix100", IF(A509 = "122 - Blending Components","BlendingComponents122", IF(A509 = "124 - Gasohol","Gasohol124", IF(A509 = "125 - Aviation Gasoline","AviationGasoline125", IF(A509 = "130 - Aviation Jet Fuel","AviationJetFuel130", IF(A509 = "142 - Undyed Kerosene","UndyedKerosene142", IF(A509 = "150 - No. 1 Fuel Oil","No1FuelOil150", IF(A509 = "152 - Heating Oil","HeatingOil152", IF(A509 = "160 - Undyed Diesel","UndyedDiesel160", IF(A509 = "170 - Undyed Biodiesel","UndyedBiodiesel170", IF(A509 = "171 - Dyed Biodiesel","DyedBiodiesel171", IF(A509 = "224 - Compressed Natural Gas","CompressedNaturalGas224", IF(A509 = "225 - Liquified Natural Gas","LiquifiedNaturalGas225", IF(A509 = "228 - Dyed Diesel","DyedDiesel228", "")))))))))))))))))</f>
        <v/>
      </c>
    </row>
    <row r="510" customFormat="false" ht="15" hidden="false" customHeight="false" outlineLevel="0" collapsed="false">
      <c r="AC510" s="43" t="str">
        <f aca="false">IF(A510 = "054 - Propane","Propane054", IF(A510 = "065 - Gasoline","Gasoline065", IF(A510 = "072 - Dyed Kerosene","DyedKerosene072", IF(A510 = "100 - Transmix","Transmix100", IF(A510 = "122 - Blending Components","BlendingComponents122", IF(A510 = "124 - Gasohol","Gasohol124", IF(A510 = "125 - Aviation Gasoline","AviationGasoline125", IF(A510 = "130 - Aviation Jet Fuel","AviationJetFuel130", IF(A510 = "142 - Undyed Kerosene","UndyedKerosene142", IF(A510 = "150 - No. 1 Fuel Oil","No1FuelOil150", IF(A510 = "152 - Heating Oil","HeatingOil152", IF(A510 = "160 - Undyed Diesel","UndyedDiesel160", IF(A510 = "170 - Undyed Biodiesel","UndyedBiodiesel170", IF(A510 = "171 - Dyed Biodiesel","DyedBiodiesel171", IF(A510 = "224 - Compressed Natural Gas","CompressedNaturalGas224", IF(A510 = "225 - Liquified Natural Gas","LiquifiedNaturalGas225", IF(A510 = "228 - Dyed Diesel","DyedDiesel228", "")))))))))))))))))</f>
        <v/>
      </c>
    </row>
    <row r="511" customFormat="false" ht="15" hidden="false" customHeight="false" outlineLevel="0" collapsed="false">
      <c r="AC511" s="43" t="str">
        <f aca="false">IF(A511 = "054 - Propane","Propane054", IF(A511 = "065 - Gasoline","Gasoline065", IF(A511 = "072 - Dyed Kerosene","DyedKerosene072", IF(A511 = "100 - Transmix","Transmix100", IF(A511 = "122 - Blending Components","BlendingComponents122", IF(A511 = "124 - Gasohol","Gasohol124", IF(A511 = "125 - Aviation Gasoline","AviationGasoline125", IF(A511 = "130 - Aviation Jet Fuel","AviationJetFuel130", IF(A511 = "142 - Undyed Kerosene","UndyedKerosene142", IF(A511 = "150 - No. 1 Fuel Oil","No1FuelOil150", IF(A511 = "152 - Heating Oil","HeatingOil152", IF(A511 = "160 - Undyed Diesel","UndyedDiesel160", IF(A511 = "170 - Undyed Biodiesel","UndyedBiodiesel170", IF(A511 = "171 - Dyed Biodiesel","DyedBiodiesel171", IF(A511 = "224 - Compressed Natural Gas","CompressedNaturalGas224", IF(A511 = "225 - Liquified Natural Gas","LiquifiedNaturalGas225", IF(A511 = "228 - Dyed Diesel","DyedDiesel228", "")))))))))))))))))</f>
        <v/>
      </c>
    </row>
    <row r="512" customFormat="false" ht="15" hidden="false" customHeight="false" outlineLevel="0" collapsed="false">
      <c r="AC512" s="43" t="str">
        <f aca="false">IF(A512 = "054 - Propane","Propane054", IF(A512 = "065 - Gasoline","Gasoline065", IF(A512 = "072 - Dyed Kerosene","DyedKerosene072", IF(A512 = "100 - Transmix","Transmix100", IF(A512 = "122 - Blending Components","BlendingComponents122", IF(A512 = "124 - Gasohol","Gasohol124", IF(A512 = "125 - Aviation Gasoline","AviationGasoline125", IF(A512 = "130 - Aviation Jet Fuel","AviationJetFuel130", IF(A512 = "142 - Undyed Kerosene","UndyedKerosene142", IF(A512 = "150 - No. 1 Fuel Oil","No1FuelOil150", IF(A512 = "152 - Heating Oil","HeatingOil152", IF(A512 = "160 - Undyed Diesel","UndyedDiesel160", IF(A512 = "170 - Undyed Biodiesel","UndyedBiodiesel170", IF(A512 = "171 - Dyed Biodiesel","DyedBiodiesel171", IF(A512 = "224 - Compressed Natural Gas","CompressedNaturalGas224", IF(A512 = "225 - Liquified Natural Gas","LiquifiedNaturalGas225", IF(A512 = "228 - Dyed Diesel","DyedDiesel228", "")))))))))))))))))</f>
        <v/>
      </c>
    </row>
    <row r="513" customFormat="false" ht="15" hidden="false" customHeight="false" outlineLevel="0" collapsed="false">
      <c r="AC513" s="43" t="str">
        <f aca="false">IF(A513 = "054 - Propane","Propane054", IF(A513 = "065 - Gasoline","Gasoline065", IF(A513 = "072 - Dyed Kerosene","DyedKerosene072", IF(A513 = "100 - Transmix","Transmix100", IF(A513 = "122 - Blending Components","BlendingComponents122", IF(A513 = "124 - Gasohol","Gasohol124", IF(A513 = "125 - Aviation Gasoline","AviationGasoline125", IF(A513 = "130 - Aviation Jet Fuel","AviationJetFuel130", IF(A513 = "142 - Undyed Kerosene","UndyedKerosene142", IF(A513 = "150 - No. 1 Fuel Oil","No1FuelOil150", IF(A513 = "152 - Heating Oil","HeatingOil152", IF(A513 = "160 - Undyed Diesel","UndyedDiesel160", IF(A513 = "170 - Undyed Biodiesel","UndyedBiodiesel170", IF(A513 = "171 - Dyed Biodiesel","DyedBiodiesel171", IF(A513 = "224 - Compressed Natural Gas","CompressedNaturalGas224", IF(A513 = "225 - Liquified Natural Gas","LiquifiedNaturalGas225", IF(A513 = "228 - Dyed Diesel","DyedDiesel228", "")))))))))))))))))</f>
        <v/>
      </c>
    </row>
    <row r="514" customFormat="false" ht="15" hidden="false" customHeight="false" outlineLevel="0" collapsed="false">
      <c r="AC514" s="43" t="str">
        <f aca="false">IF(A514 = "054 - Propane","Propane054", IF(A514 = "065 - Gasoline","Gasoline065", IF(A514 = "072 - Dyed Kerosene","DyedKerosene072", IF(A514 = "100 - Transmix","Transmix100", IF(A514 = "122 - Blending Components","BlendingComponents122", IF(A514 = "124 - Gasohol","Gasohol124", IF(A514 = "125 - Aviation Gasoline","AviationGasoline125", IF(A514 = "130 - Aviation Jet Fuel","AviationJetFuel130", IF(A514 = "142 - Undyed Kerosene","UndyedKerosene142", IF(A514 = "150 - No. 1 Fuel Oil","No1FuelOil150", IF(A514 = "152 - Heating Oil","HeatingOil152", IF(A514 = "160 - Undyed Diesel","UndyedDiesel160", IF(A514 = "170 - Undyed Biodiesel","UndyedBiodiesel170", IF(A514 = "171 - Dyed Biodiesel","DyedBiodiesel171", IF(A514 = "224 - Compressed Natural Gas","CompressedNaturalGas224", IF(A514 = "225 - Liquified Natural Gas","LiquifiedNaturalGas225", IF(A514 = "228 - Dyed Diesel","DyedDiesel228", "")))))))))))))))))</f>
        <v/>
      </c>
    </row>
    <row r="515" customFormat="false" ht="15" hidden="false" customHeight="false" outlineLevel="0" collapsed="false">
      <c r="AC515" s="43" t="str">
        <f aca="false">IF(A515 = "054 - Propane","Propane054", IF(A515 = "065 - Gasoline","Gasoline065", IF(A515 = "072 - Dyed Kerosene","DyedKerosene072", IF(A515 = "100 - Transmix","Transmix100", IF(A515 = "122 - Blending Components","BlendingComponents122", IF(A515 = "124 - Gasohol","Gasohol124", IF(A515 = "125 - Aviation Gasoline","AviationGasoline125", IF(A515 = "130 - Aviation Jet Fuel","AviationJetFuel130", IF(A515 = "142 - Undyed Kerosene","UndyedKerosene142", IF(A515 = "150 - No. 1 Fuel Oil","No1FuelOil150", IF(A515 = "152 - Heating Oil","HeatingOil152", IF(A515 = "160 - Undyed Diesel","UndyedDiesel160", IF(A515 = "170 - Undyed Biodiesel","UndyedBiodiesel170", IF(A515 = "171 - Dyed Biodiesel","DyedBiodiesel171", IF(A515 = "224 - Compressed Natural Gas","CompressedNaturalGas224", IF(A515 = "225 - Liquified Natural Gas","LiquifiedNaturalGas225", IF(A515 = "228 - Dyed Diesel","DyedDiesel228", "")))))))))))))))))</f>
        <v/>
      </c>
    </row>
    <row r="516" customFormat="false" ht="15" hidden="false" customHeight="false" outlineLevel="0" collapsed="false">
      <c r="AC516" s="43" t="str">
        <f aca="false">IF(A516 = "054 - Propane","Propane054", IF(A516 = "065 - Gasoline","Gasoline065", IF(A516 = "072 - Dyed Kerosene","DyedKerosene072", IF(A516 = "100 - Transmix","Transmix100", IF(A516 = "122 - Blending Components","BlendingComponents122", IF(A516 = "124 - Gasohol","Gasohol124", IF(A516 = "125 - Aviation Gasoline","AviationGasoline125", IF(A516 = "130 - Aviation Jet Fuel","AviationJetFuel130", IF(A516 = "142 - Undyed Kerosene","UndyedKerosene142", IF(A516 = "150 - No. 1 Fuel Oil","No1FuelOil150", IF(A516 = "152 - Heating Oil","HeatingOil152", IF(A516 = "160 - Undyed Diesel","UndyedDiesel160", IF(A516 = "170 - Undyed Biodiesel","UndyedBiodiesel170", IF(A516 = "171 - Dyed Biodiesel","DyedBiodiesel171", IF(A516 = "224 - Compressed Natural Gas","CompressedNaturalGas224", IF(A516 = "225 - Liquified Natural Gas","LiquifiedNaturalGas225", IF(A516 = "228 - Dyed Diesel","DyedDiesel228", "")))))))))))))))))</f>
        <v/>
      </c>
    </row>
    <row r="517" customFormat="false" ht="15" hidden="false" customHeight="false" outlineLevel="0" collapsed="false">
      <c r="AC517" s="43" t="str">
        <f aca="false">IF(A517 = "054 - Propane","Propane054", IF(A517 = "065 - Gasoline","Gasoline065", IF(A517 = "072 - Dyed Kerosene","DyedKerosene072", IF(A517 = "100 - Transmix","Transmix100", IF(A517 = "122 - Blending Components","BlendingComponents122", IF(A517 = "124 - Gasohol","Gasohol124", IF(A517 = "125 - Aviation Gasoline","AviationGasoline125", IF(A517 = "130 - Aviation Jet Fuel","AviationJetFuel130", IF(A517 = "142 - Undyed Kerosene","UndyedKerosene142", IF(A517 = "150 - No. 1 Fuel Oil","No1FuelOil150", IF(A517 = "152 - Heating Oil","HeatingOil152", IF(A517 = "160 - Undyed Diesel","UndyedDiesel160", IF(A517 = "170 - Undyed Biodiesel","UndyedBiodiesel170", IF(A517 = "171 - Dyed Biodiesel","DyedBiodiesel171", IF(A517 = "224 - Compressed Natural Gas","CompressedNaturalGas224", IF(A517 = "225 - Liquified Natural Gas","LiquifiedNaturalGas225", IF(A517 = "228 - Dyed Diesel","DyedDiesel228", "")))))))))))))))))</f>
        <v/>
      </c>
    </row>
    <row r="518" customFormat="false" ht="15" hidden="false" customHeight="false" outlineLevel="0" collapsed="false">
      <c r="AC518" s="43" t="str">
        <f aca="false">IF(A518 = "054 - Propane","Propane054", IF(A518 = "065 - Gasoline","Gasoline065", IF(A518 = "072 - Dyed Kerosene","DyedKerosene072", IF(A518 = "100 - Transmix","Transmix100", IF(A518 = "122 - Blending Components","BlendingComponents122", IF(A518 = "124 - Gasohol","Gasohol124", IF(A518 = "125 - Aviation Gasoline","AviationGasoline125", IF(A518 = "130 - Aviation Jet Fuel","AviationJetFuel130", IF(A518 = "142 - Undyed Kerosene","UndyedKerosene142", IF(A518 = "150 - No. 1 Fuel Oil","No1FuelOil150", IF(A518 = "152 - Heating Oil","HeatingOil152", IF(A518 = "160 - Undyed Diesel","UndyedDiesel160", IF(A518 = "170 - Undyed Biodiesel","UndyedBiodiesel170", IF(A518 = "171 - Dyed Biodiesel","DyedBiodiesel171", IF(A518 = "224 - Compressed Natural Gas","CompressedNaturalGas224", IF(A518 = "225 - Liquified Natural Gas","LiquifiedNaturalGas225", IF(A518 = "228 - Dyed Diesel","DyedDiesel228", "")))))))))))))))))</f>
        <v/>
      </c>
    </row>
    <row r="519" customFormat="false" ht="15" hidden="false" customHeight="false" outlineLevel="0" collapsed="false">
      <c r="AC519" s="43" t="str">
        <f aca="false">IF(A519 = "054 - Propane","Propane054", IF(A519 = "065 - Gasoline","Gasoline065", IF(A519 = "072 - Dyed Kerosene","DyedKerosene072", IF(A519 = "100 - Transmix","Transmix100", IF(A519 = "122 - Blending Components","BlendingComponents122", IF(A519 = "124 - Gasohol","Gasohol124", IF(A519 = "125 - Aviation Gasoline","AviationGasoline125", IF(A519 = "130 - Aviation Jet Fuel","AviationJetFuel130", IF(A519 = "142 - Undyed Kerosene","UndyedKerosene142", IF(A519 = "150 - No. 1 Fuel Oil","No1FuelOil150", IF(A519 = "152 - Heating Oil","HeatingOil152", IF(A519 = "160 - Undyed Diesel","UndyedDiesel160", IF(A519 = "170 - Undyed Biodiesel","UndyedBiodiesel170", IF(A519 = "171 - Dyed Biodiesel","DyedBiodiesel171", IF(A519 = "224 - Compressed Natural Gas","CompressedNaturalGas224", IF(A519 = "225 - Liquified Natural Gas","LiquifiedNaturalGas225", IF(A519 = "228 - Dyed Diesel","DyedDiesel228", "")))))))))))))))))</f>
        <v/>
      </c>
    </row>
    <row r="520" customFormat="false" ht="15" hidden="false" customHeight="false" outlineLevel="0" collapsed="false">
      <c r="AC520" s="43" t="str">
        <f aca="false">IF(A520 = "054 - Propane","Propane054", IF(A520 = "065 - Gasoline","Gasoline065", IF(A520 = "072 - Dyed Kerosene","DyedKerosene072", IF(A520 = "100 - Transmix","Transmix100", IF(A520 = "122 - Blending Components","BlendingComponents122", IF(A520 = "124 - Gasohol","Gasohol124", IF(A520 = "125 - Aviation Gasoline","AviationGasoline125", IF(A520 = "130 - Aviation Jet Fuel","AviationJetFuel130", IF(A520 = "142 - Undyed Kerosene","UndyedKerosene142", IF(A520 = "150 - No. 1 Fuel Oil","No1FuelOil150", IF(A520 = "152 - Heating Oil","HeatingOil152", IF(A520 = "160 - Undyed Diesel","UndyedDiesel160", IF(A520 = "170 - Undyed Biodiesel","UndyedBiodiesel170", IF(A520 = "171 - Dyed Biodiesel","DyedBiodiesel171", IF(A520 = "224 - Compressed Natural Gas","CompressedNaturalGas224", IF(A520 = "225 - Liquified Natural Gas","LiquifiedNaturalGas225", IF(A520 = "228 - Dyed Diesel","DyedDiesel228", "")))))))))))))))))</f>
        <v/>
      </c>
    </row>
    <row r="521" customFormat="false" ht="15" hidden="false" customHeight="false" outlineLevel="0" collapsed="false">
      <c r="AC521" s="43" t="str">
        <f aca="false">IF(A521 = "054 - Propane","Propane054", IF(A521 = "065 - Gasoline","Gasoline065", IF(A521 = "072 - Dyed Kerosene","DyedKerosene072", IF(A521 = "100 - Transmix","Transmix100", IF(A521 = "122 - Blending Components","BlendingComponents122", IF(A521 = "124 - Gasohol","Gasohol124", IF(A521 = "125 - Aviation Gasoline","AviationGasoline125", IF(A521 = "130 - Aviation Jet Fuel","AviationJetFuel130", IF(A521 = "142 - Undyed Kerosene","UndyedKerosene142", IF(A521 = "150 - No. 1 Fuel Oil","No1FuelOil150", IF(A521 = "152 - Heating Oil","HeatingOil152", IF(A521 = "160 - Undyed Diesel","UndyedDiesel160", IF(A521 = "170 - Undyed Biodiesel","UndyedBiodiesel170", IF(A521 = "171 - Dyed Biodiesel","DyedBiodiesel171", IF(A521 = "224 - Compressed Natural Gas","CompressedNaturalGas224", IF(A521 = "225 - Liquified Natural Gas","LiquifiedNaturalGas225", IF(A521 = "228 - Dyed Diesel","DyedDiesel228", "")))))))))))))))))</f>
        <v/>
      </c>
    </row>
    <row r="522" customFormat="false" ht="15" hidden="false" customHeight="false" outlineLevel="0" collapsed="false">
      <c r="AC522" s="43" t="str">
        <f aca="false">IF(A522 = "054 - Propane","Propane054", IF(A522 = "065 - Gasoline","Gasoline065", IF(A522 = "072 - Dyed Kerosene","DyedKerosene072", IF(A522 = "100 - Transmix","Transmix100", IF(A522 = "122 - Blending Components","BlendingComponents122", IF(A522 = "124 - Gasohol","Gasohol124", IF(A522 = "125 - Aviation Gasoline","AviationGasoline125", IF(A522 = "130 - Aviation Jet Fuel","AviationJetFuel130", IF(A522 = "142 - Undyed Kerosene","UndyedKerosene142", IF(A522 = "150 - No. 1 Fuel Oil","No1FuelOil150", IF(A522 = "152 - Heating Oil","HeatingOil152", IF(A522 = "160 - Undyed Diesel","UndyedDiesel160", IF(A522 = "170 - Undyed Biodiesel","UndyedBiodiesel170", IF(A522 = "171 - Dyed Biodiesel","DyedBiodiesel171", IF(A522 = "224 - Compressed Natural Gas","CompressedNaturalGas224", IF(A522 = "225 - Liquified Natural Gas","LiquifiedNaturalGas225", IF(A522 = "228 - Dyed Diesel","DyedDiesel228", "")))))))))))))))))</f>
        <v/>
      </c>
    </row>
    <row r="523" customFormat="false" ht="15" hidden="false" customHeight="false" outlineLevel="0" collapsed="false">
      <c r="AC523" s="43" t="str">
        <f aca="false">IF(A523 = "054 - Propane","Propane054", IF(A523 = "065 - Gasoline","Gasoline065", IF(A523 = "072 - Dyed Kerosene","DyedKerosene072", IF(A523 = "100 - Transmix","Transmix100", IF(A523 = "122 - Blending Components","BlendingComponents122", IF(A523 = "124 - Gasohol","Gasohol124", IF(A523 = "125 - Aviation Gasoline","AviationGasoline125", IF(A523 = "130 - Aviation Jet Fuel","AviationJetFuel130", IF(A523 = "142 - Undyed Kerosene","UndyedKerosene142", IF(A523 = "150 - No. 1 Fuel Oil","No1FuelOil150", IF(A523 = "152 - Heating Oil","HeatingOil152", IF(A523 = "160 - Undyed Diesel","UndyedDiesel160", IF(A523 = "170 - Undyed Biodiesel","UndyedBiodiesel170", IF(A523 = "171 - Dyed Biodiesel","DyedBiodiesel171", IF(A523 = "224 - Compressed Natural Gas","CompressedNaturalGas224", IF(A523 = "225 - Liquified Natural Gas","LiquifiedNaturalGas225", IF(A523 = "228 - Dyed Diesel","DyedDiesel228", "")))))))))))))))))</f>
        <v/>
      </c>
    </row>
    <row r="524" customFormat="false" ht="15" hidden="false" customHeight="false" outlineLevel="0" collapsed="false">
      <c r="AC524" s="43" t="str">
        <f aca="false">IF(A524 = "054 - Propane","Propane054", IF(A524 = "065 - Gasoline","Gasoline065", IF(A524 = "072 - Dyed Kerosene","DyedKerosene072", IF(A524 = "100 - Transmix","Transmix100", IF(A524 = "122 - Blending Components","BlendingComponents122", IF(A524 = "124 - Gasohol","Gasohol124", IF(A524 = "125 - Aviation Gasoline","AviationGasoline125", IF(A524 = "130 - Aviation Jet Fuel","AviationJetFuel130", IF(A524 = "142 - Undyed Kerosene","UndyedKerosene142", IF(A524 = "150 - No. 1 Fuel Oil","No1FuelOil150", IF(A524 = "152 - Heating Oil","HeatingOil152", IF(A524 = "160 - Undyed Diesel","UndyedDiesel160", IF(A524 = "170 - Undyed Biodiesel","UndyedBiodiesel170", IF(A524 = "171 - Dyed Biodiesel","DyedBiodiesel171", IF(A524 = "224 - Compressed Natural Gas","CompressedNaturalGas224", IF(A524 = "225 - Liquified Natural Gas","LiquifiedNaturalGas225", IF(A524 = "228 - Dyed Diesel","DyedDiesel228", "")))))))))))))))))</f>
        <v/>
      </c>
    </row>
    <row r="525" customFormat="false" ht="15" hidden="false" customHeight="false" outlineLevel="0" collapsed="false">
      <c r="AC525" s="43" t="str">
        <f aca="false">IF(A525 = "054 - Propane","Propane054", IF(A525 = "065 - Gasoline","Gasoline065", IF(A525 = "072 - Dyed Kerosene","DyedKerosene072", IF(A525 = "100 - Transmix","Transmix100", IF(A525 = "122 - Blending Components","BlendingComponents122", IF(A525 = "124 - Gasohol","Gasohol124", IF(A525 = "125 - Aviation Gasoline","AviationGasoline125", IF(A525 = "130 - Aviation Jet Fuel","AviationJetFuel130", IF(A525 = "142 - Undyed Kerosene","UndyedKerosene142", IF(A525 = "150 - No. 1 Fuel Oil","No1FuelOil150", IF(A525 = "152 - Heating Oil","HeatingOil152", IF(A525 = "160 - Undyed Diesel","UndyedDiesel160", IF(A525 = "170 - Undyed Biodiesel","UndyedBiodiesel170", IF(A525 = "171 - Dyed Biodiesel","DyedBiodiesel171", IF(A525 = "224 - Compressed Natural Gas","CompressedNaturalGas224", IF(A525 = "225 - Liquified Natural Gas","LiquifiedNaturalGas225", IF(A525 = "228 - Dyed Diesel","DyedDiesel228", "")))))))))))))))))</f>
        <v/>
      </c>
    </row>
    <row r="526" customFormat="false" ht="15" hidden="false" customHeight="false" outlineLevel="0" collapsed="false">
      <c r="AC526" s="43" t="str">
        <f aca="false">IF(A526 = "054 - Propane","Propane054", IF(A526 = "065 - Gasoline","Gasoline065", IF(A526 = "072 - Dyed Kerosene","DyedKerosene072", IF(A526 = "100 - Transmix","Transmix100", IF(A526 = "122 - Blending Components","BlendingComponents122", IF(A526 = "124 - Gasohol","Gasohol124", IF(A526 = "125 - Aviation Gasoline","AviationGasoline125", IF(A526 = "130 - Aviation Jet Fuel","AviationJetFuel130", IF(A526 = "142 - Undyed Kerosene","UndyedKerosene142", IF(A526 = "150 - No. 1 Fuel Oil","No1FuelOil150", IF(A526 = "152 - Heating Oil","HeatingOil152", IF(A526 = "160 - Undyed Diesel","UndyedDiesel160", IF(A526 = "170 - Undyed Biodiesel","UndyedBiodiesel170", IF(A526 = "171 - Dyed Biodiesel","DyedBiodiesel171", IF(A526 = "224 - Compressed Natural Gas","CompressedNaturalGas224", IF(A526 = "225 - Liquified Natural Gas","LiquifiedNaturalGas225", IF(A526 = "228 - Dyed Diesel","DyedDiesel228", "")))))))))))))))))</f>
        <v/>
      </c>
    </row>
    <row r="527" customFormat="false" ht="15" hidden="false" customHeight="false" outlineLevel="0" collapsed="false">
      <c r="AC527" s="43" t="str">
        <f aca="false">IF(A527 = "054 - Propane","Propane054", IF(A527 = "065 - Gasoline","Gasoline065", IF(A527 = "072 - Dyed Kerosene","DyedKerosene072", IF(A527 = "100 - Transmix","Transmix100", IF(A527 = "122 - Blending Components","BlendingComponents122", IF(A527 = "124 - Gasohol","Gasohol124", IF(A527 = "125 - Aviation Gasoline","AviationGasoline125", IF(A527 = "130 - Aviation Jet Fuel","AviationJetFuel130", IF(A527 = "142 - Undyed Kerosene","UndyedKerosene142", IF(A527 = "150 - No. 1 Fuel Oil","No1FuelOil150", IF(A527 = "152 - Heating Oil","HeatingOil152", IF(A527 = "160 - Undyed Diesel","UndyedDiesel160", IF(A527 = "170 - Undyed Biodiesel","UndyedBiodiesel170", IF(A527 = "171 - Dyed Biodiesel","DyedBiodiesel171", IF(A527 = "224 - Compressed Natural Gas","CompressedNaturalGas224", IF(A527 = "225 - Liquified Natural Gas","LiquifiedNaturalGas225", IF(A527 = "228 - Dyed Diesel","DyedDiesel228", "")))))))))))))))))</f>
        <v/>
      </c>
    </row>
    <row r="528" customFormat="false" ht="15" hidden="false" customHeight="false" outlineLevel="0" collapsed="false">
      <c r="AC528" s="43" t="str">
        <f aca="false">IF(A528 = "054 - Propane","Propane054", IF(A528 = "065 - Gasoline","Gasoline065", IF(A528 = "072 - Dyed Kerosene","DyedKerosene072", IF(A528 = "100 - Transmix","Transmix100", IF(A528 = "122 - Blending Components","BlendingComponents122", IF(A528 = "124 - Gasohol","Gasohol124", IF(A528 = "125 - Aviation Gasoline","AviationGasoline125", IF(A528 = "130 - Aviation Jet Fuel","AviationJetFuel130", IF(A528 = "142 - Undyed Kerosene","UndyedKerosene142", IF(A528 = "150 - No. 1 Fuel Oil","No1FuelOil150", IF(A528 = "152 - Heating Oil","HeatingOil152", IF(A528 = "160 - Undyed Diesel","UndyedDiesel160", IF(A528 = "170 - Undyed Biodiesel","UndyedBiodiesel170", IF(A528 = "171 - Dyed Biodiesel","DyedBiodiesel171", IF(A528 = "224 - Compressed Natural Gas","CompressedNaturalGas224", IF(A528 = "225 - Liquified Natural Gas","LiquifiedNaturalGas225", IF(A528 = "228 - Dyed Diesel","DyedDiesel228", "")))))))))))))))))</f>
        <v/>
      </c>
    </row>
    <row r="529" customFormat="false" ht="15" hidden="false" customHeight="false" outlineLevel="0" collapsed="false">
      <c r="AC529" s="43" t="str">
        <f aca="false">IF(A529 = "054 - Propane","Propane054", IF(A529 = "065 - Gasoline","Gasoline065", IF(A529 = "072 - Dyed Kerosene","DyedKerosene072", IF(A529 = "100 - Transmix","Transmix100", IF(A529 = "122 - Blending Components","BlendingComponents122", IF(A529 = "124 - Gasohol","Gasohol124", IF(A529 = "125 - Aviation Gasoline","AviationGasoline125", IF(A529 = "130 - Aviation Jet Fuel","AviationJetFuel130", IF(A529 = "142 - Undyed Kerosene","UndyedKerosene142", IF(A529 = "150 - No. 1 Fuel Oil","No1FuelOil150", IF(A529 = "152 - Heating Oil","HeatingOil152", IF(A529 = "160 - Undyed Diesel","UndyedDiesel160", IF(A529 = "170 - Undyed Biodiesel","UndyedBiodiesel170", IF(A529 = "171 - Dyed Biodiesel","DyedBiodiesel171", IF(A529 = "224 - Compressed Natural Gas","CompressedNaturalGas224", IF(A529 = "225 - Liquified Natural Gas","LiquifiedNaturalGas225", IF(A529 = "228 - Dyed Diesel","DyedDiesel228", "")))))))))))))))))</f>
        <v/>
      </c>
    </row>
    <row r="530" customFormat="false" ht="15" hidden="false" customHeight="false" outlineLevel="0" collapsed="false">
      <c r="AC530" s="43" t="str">
        <f aca="false">IF(A530 = "054 - Propane","Propane054", IF(A530 = "065 - Gasoline","Gasoline065", IF(A530 = "072 - Dyed Kerosene","DyedKerosene072", IF(A530 = "100 - Transmix","Transmix100", IF(A530 = "122 - Blending Components","BlendingComponents122", IF(A530 = "124 - Gasohol","Gasohol124", IF(A530 = "125 - Aviation Gasoline","AviationGasoline125", IF(A530 = "130 - Aviation Jet Fuel","AviationJetFuel130", IF(A530 = "142 - Undyed Kerosene","UndyedKerosene142", IF(A530 = "150 - No. 1 Fuel Oil","No1FuelOil150", IF(A530 = "152 - Heating Oil","HeatingOil152", IF(A530 = "160 - Undyed Diesel","UndyedDiesel160", IF(A530 = "170 - Undyed Biodiesel","UndyedBiodiesel170", IF(A530 = "171 - Dyed Biodiesel","DyedBiodiesel171", IF(A530 = "224 - Compressed Natural Gas","CompressedNaturalGas224", IF(A530 = "225 - Liquified Natural Gas","LiquifiedNaturalGas225", IF(A530 = "228 - Dyed Diesel","DyedDiesel228", "")))))))))))))))))</f>
        <v/>
      </c>
    </row>
    <row r="531" customFormat="false" ht="15" hidden="false" customHeight="false" outlineLevel="0" collapsed="false">
      <c r="AC531" s="43" t="str">
        <f aca="false">IF(A531 = "054 - Propane","Propane054", IF(A531 = "065 - Gasoline","Gasoline065", IF(A531 = "072 - Dyed Kerosene","DyedKerosene072", IF(A531 = "100 - Transmix","Transmix100", IF(A531 = "122 - Blending Components","BlendingComponents122", IF(A531 = "124 - Gasohol","Gasohol124", IF(A531 = "125 - Aviation Gasoline","AviationGasoline125", IF(A531 = "130 - Aviation Jet Fuel","AviationJetFuel130", IF(A531 = "142 - Undyed Kerosene","UndyedKerosene142", IF(A531 = "150 - No. 1 Fuel Oil","No1FuelOil150", IF(A531 = "152 - Heating Oil","HeatingOil152", IF(A531 = "160 - Undyed Diesel","UndyedDiesel160", IF(A531 = "170 - Undyed Biodiesel","UndyedBiodiesel170", IF(A531 = "171 - Dyed Biodiesel","DyedBiodiesel171", IF(A531 = "224 - Compressed Natural Gas","CompressedNaturalGas224", IF(A531 = "225 - Liquified Natural Gas","LiquifiedNaturalGas225", IF(A531 = "228 - Dyed Diesel","DyedDiesel228", "")))))))))))))))))</f>
        <v/>
      </c>
    </row>
    <row r="532" customFormat="false" ht="15" hidden="false" customHeight="false" outlineLevel="0" collapsed="false">
      <c r="AC532" s="43" t="str">
        <f aca="false">IF(A532 = "054 - Propane","Propane054", IF(A532 = "065 - Gasoline","Gasoline065", IF(A532 = "072 - Dyed Kerosene","DyedKerosene072", IF(A532 = "100 - Transmix","Transmix100", IF(A532 = "122 - Blending Components","BlendingComponents122", IF(A532 = "124 - Gasohol","Gasohol124", IF(A532 = "125 - Aviation Gasoline","AviationGasoline125", IF(A532 = "130 - Aviation Jet Fuel","AviationJetFuel130", IF(A532 = "142 - Undyed Kerosene","UndyedKerosene142", IF(A532 = "150 - No. 1 Fuel Oil","No1FuelOil150", IF(A532 = "152 - Heating Oil","HeatingOil152", IF(A532 = "160 - Undyed Diesel","UndyedDiesel160", IF(A532 = "170 - Undyed Biodiesel","UndyedBiodiesel170", IF(A532 = "171 - Dyed Biodiesel","DyedBiodiesel171", IF(A532 = "224 - Compressed Natural Gas","CompressedNaturalGas224", IF(A532 = "225 - Liquified Natural Gas","LiquifiedNaturalGas225", IF(A532 = "228 - Dyed Diesel","DyedDiesel228", "")))))))))))))))))</f>
        <v/>
      </c>
    </row>
    <row r="533" customFormat="false" ht="15" hidden="false" customHeight="false" outlineLevel="0" collapsed="false">
      <c r="AC533" s="43" t="str">
        <f aca="false">IF(A533 = "054 - Propane","Propane054", IF(A533 = "065 - Gasoline","Gasoline065", IF(A533 = "072 - Dyed Kerosene","DyedKerosene072", IF(A533 = "100 - Transmix","Transmix100", IF(A533 = "122 - Blending Components","BlendingComponents122", IF(A533 = "124 - Gasohol","Gasohol124", IF(A533 = "125 - Aviation Gasoline","AviationGasoline125", IF(A533 = "130 - Aviation Jet Fuel","AviationJetFuel130", IF(A533 = "142 - Undyed Kerosene","UndyedKerosene142", IF(A533 = "150 - No. 1 Fuel Oil","No1FuelOil150", IF(A533 = "152 - Heating Oil","HeatingOil152", IF(A533 = "160 - Undyed Diesel","UndyedDiesel160", IF(A533 = "170 - Undyed Biodiesel","UndyedBiodiesel170", IF(A533 = "171 - Dyed Biodiesel","DyedBiodiesel171", IF(A533 = "224 - Compressed Natural Gas","CompressedNaturalGas224", IF(A533 = "225 - Liquified Natural Gas","LiquifiedNaturalGas225", IF(A533 = "228 - Dyed Diesel","DyedDiesel228", "")))))))))))))))))</f>
        <v/>
      </c>
    </row>
    <row r="534" customFormat="false" ht="15" hidden="false" customHeight="false" outlineLevel="0" collapsed="false">
      <c r="AC534" s="43" t="str">
        <f aca="false">IF(A534 = "054 - Propane","Propane054", IF(A534 = "065 - Gasoline","Gasoline065", IF(A534 = "072 - Dyed Kerosene","DyedKerosene072", IF(A534 = "100 - Transmix","Transmix100", IF(A534 = "122 - Blending Components","BlendingComponents122", IF(A534 = "124 - Gasohol","Gasohol124", IF(A534 = "125 - Aviation Gasoline","AviationGasoline125", IF(A534 = "130 - Aviation Jet Fuel","AviationJetFuel130", IF(A534 = "142 - Undyed Kerosene","UndyedKerosene142", IF(A534 = "150 - No. 1 Fuel Oil","No1FuelOil150", IF(A534 = "152 - Heating Oil","HeatingOil152", IF(A534 = "160 - Undyed Diesel","UndyedDiesel160", IF(A534 = "170 - Undyed Biodiesel","UndyedBiodiesel170", IF(A534 = "171 - Dyed Biodiesel","DyedBiodiesel171", IF(A534 = "224 - Compressed Natural Gas","CompressedNaturalGas224", IF(A534 = "225 - Liquified Natural Gas","LiquifiedNaturalGas225", IF(A534 = "228 - Dyed Diesel","DyedDiesel228", "")))))))))))))))))</f>
        <v/>
      </c>
    </row>
    <row r="535" customFormat="false" ht="15" hidden="false" customHeight="false" outlineLevel="0" collapsed="false">
      <c r="AC535" s="43" t="str">
        <f aca="false">IF(A535 = "054 - Propane","Propane054", IF(A535 = "065 - Gasoline","Gasoline065", IF(A535 = "072 - Dyed Kerosene","DyedKerosene072", IF(A535 = "100 - Transmix","Transmix100", IF(A535 = "122 - Blending Components","BlendingComponents122", IF(A535 = "124 - Gasohol","Gasohol124", IF(A535 = "125 - Aviation Gasoline","AviationGasoline125", IF(A535 = "130 - Aviation Jet Fuel","AviationJetFuel130", IF(A535 = "142 - Undyed Kerosene","UndyedKerosene142", IF(A535 = "150 - No. 1 Fuel Oil","No1FuelOil150", IF(A535 = "152 - Heating Oil","HeatingOil152", IF(A535 = "160 - Undyed Diesel","UndyedDiesel160", IF(A535 = "170 - Undyed Biodiesel","UndyedBiodiesel170", IF(A535 = "171 - Dyed Biodiesel","DyedBiodiesel171", IF(A535 = "224 - Compressed Natural Gas","CompressedNaturalGas224", IF(A535 = "225 - Liquified Natural Gas","LiquifiedNaturalGas225", IF(A535 = "228 - Dyed Diesel","DyedDiesel228", "")))))))))))))))))</f>
        <v/>
      </c>
    </row>
    <row r="536" customFormat="false" ht="15" hidden="false" customHeight="false" outlineLevel="0" collapsed="false">
      <c r="AC536" s="43" t="str">
        <f aca="false">IF(A536 = "054 - Propane","Propane054", IF(A536 = "065 - Gasoline","Gasoline065", IF(A536 = "072 - Dyed Kerosene","DyedKerosene072", IF(A536 = "100 - Transmix","Transmix100", IF(A536 = "122 - Blending Components","BlendingComponents122", IF(A536 = "124 - Gasohol","Gasohol124", IF(A536 = "125 - Aviation Gasoline","AviationGasoline125", IF(A536 = "130 - Aviation Jet Fuel","AviationJetFuel130", IF(A536 = "142 - Undyed Kerosene","UndyedKerosene142", IF(A536 = "150 - No. 1 Fuel Oil","No1FuelOil150", IF(A536 = "152 - Heating Oil","HeatingOil152", IF(A536 = "160 - Undyed Diesel","UndyedDiesel160", IF(A536 = "170 - Undyed Biodiesel","UndyedBiodiesel170", IF(A536 = "171 - Dyed Biodiesel","DyedBiodiesel171", IF(A536 = "224 - Compressed Natural Gas","CompressedNaturalGas224", IF(A536 = "225 - Liquified Natural Gas","LiquifiedNaturalGas225", IF(A536 = "228 - Dyed Diesel","DyedDiesel228", "")))))))))))))))))</f>
        <v/>
      </c>
    </row>
    <row r="537" customFormat="false" ht="15" hidden="false" customHeight="false" outlineLevel="0" collapsed="false">
      <c r="AC537" s="43" t="str">
        <f aca="false">IF(A537 = "054 - Propane","Propane054", IF(A537 = "065 - Gasoline","Gasoline065", IF(A537 = "072 - Dyed Kerosene","DyedKerosene072", IF(A537 = "100 - Transmix","Transmix100", IF(A537 = "122 - Blending Components","BlendingComponents122", IF(A537 = "124 - Gasohol","Gasohol124", IF(A537 = "125 - Aviation Gasoline","AviationGasoline125", IF(A537 = "130 - Aviation Jet Fuel","AviationJetFuel130", IF(A537 = "142 - Undyed Kerosene","UndyedKerosene142", IF(A537 = "150 - No. 1 Fuel Oil","No1FuelOil150", IF(A537 = "152 - Heating Oil","HeatingOil152", IF(A537 = "160 - Undyed Diesel","UndyedDiesel160", IF(A537 = "170 - Undyed Biodiesel","UndyedBiodiesel170", IF(A537 = "171 - Dyed Biodiesel","DyedBiodiesel171", IF(A537 = "224 - Compressed Natural Gas","CompressedNaturalGas224", IF(A537 = "225 - Liquified Natural Gas","LiquifiedNaturalGas225", IF(A537 = "228 - Dyed Diesel","DyedDiesel228", "")))))))))))))))))</f>
        <v/>
      </c>
    </row>
    <row r="538" customFormat="false" ht="15" hidden="false" customHeight="false" outlineLevel="0" collapsed="false">
      <c r="AC538" s="43" t="str">
        <f aca="false">IF(A538 = "054 - Propane","Propane054", IF(A538 = "065 - Gasoline","Gasoline065", IF(A538 = "072 - Dyed Kerosene","DyedKerosene072", IF(A538 = "100 - Transmix","Transmix100", IF(A538 = "122 - Blending Components","BlendingComponents122", IF(A538 = "124 - Gasohol","Gasohol124", IF(A538 = "125 - Aviation Gasoline","AviationGasoline125", IF(A538 = "130 - Aviation Jet Fuel","AviationJetFuel130", IF(A538 = "142 - Undyed Kerosene","UndyedKerosene142", IF(A538 = "150 - No. 1 Fuel Oil","No1FuelOil150", IF(A538 = "152 - Heating Oil","HeatingOil152", IF(A538 = "160 - Undyed Diesel","UndyedDiesel160", IF(A538 = "170 - Undyed Biodiesel","UndyedBiodiesel170", IF(A538 = "171 - Dyed Biodiesel","DyedBiodiesel171", IF(A538 = "224 - Compressed Natural Gas","CompressedNaturalGas224", IF(A538 = "225 - Liquified Natural Gas","LiquifiedNaturalGas225", IF(A538 = "228 - Dyed Diesel","DyedDiesel228", "")))))))))))))))))</f>
        <v/>
      </c>
    </row>
    <row r="539" customFormat="false" ht="15" hidden="false" customHeight="false" outlineLevel="0" collapsed="false">
      <c r="AC539" s="43" t="str">
        <f aca="false">IF(A539 = "054 - Propane","Propane054", IF(A539 = "065 - Gasoline","Gasoline065", IF(A539 = "072 - Dyed Kerosene","DyedKerosene072", IF(A539 = "100 - Transmix","Transmix100", IF(A539 = "122 - Blending Components","BlendingComponents122", IF(A539 = "124 - Gasohol","Gasohol124", IF(A539 = "125 - Aviation Gasoline","AviationGasoline125", IF(A539 = "130 - Aviation Jet Fuel","AviationJetFuel130", IF(A539 = "142 - Undyed Kerosene","UndyedKerosene142", IF(A539 = "150 - No. 1 Fuel Oil","No1FuelOil150", IF(A539 = "152 - Heating Oil","HeatingOil152", IF(A539 = "160 - Undyed Diesel","UndyedDiesel160", IF(A539 = "170 - Undyed Biodiesel","UndyedBiodiesel170", IF(A539 = "171 - Dyed Biodiesel","DyedBiodiesel171", IF(A539 = "224 - Compressed Natural Gas","CompressedNaturalGas224", IF(A539 = "225 - Liquified Natural Gas","LiquifiedNaturalGas225", IF(A539 = "228 - Dyed Diesel","DyedDiesel228", "")))))))))))))))))</f>
        <v/>
      </c>
    </row>
    <row r="540" customFormat="false" ht="15" hidden="false" customHeight="false" outlineLevel="0" collapsed="false">
      <c r="AC540" s="43" t="str">
        <f aca="false">IF(A540 = "054 - Propane","Propane054", IF(A540 = "065 - Gasoline","Gasoline065", IF(A540 = "072 - Dyed Kerosene","DyedKerosene072", IF(A540 = "100 - Transmix","Transmix100", IF(A540 = "122 - Blending Components","BlendingComponents122", IF(A540 = "124 - Gasohol","Gasohol124", IF(A540 = "125 - Aviation Gasoline","AviationGasoline125", IF(A540 = "130 - Aviation Jet Fuel","AviationJetFuel130", IF(A540 = "142 - Undyed Kerosene","UndyedKerosene142", IF(A540 = "150 - No. 1 Fuel Oil","No1FuelOil150", IF(A540 = "152 - Heating Oil","HeatingOil152", IF(A540 = "160 - Undyed Diesel","UndyedDiesel160", IF(A540 = "170 - Undyed Biodiesel","UndyedBiodiesel170", IF(A540 = "171 - Dyed Biodiesel","DyedBiodiesel171", IF(A540 = "224 - Compressed Natural Gas","CompressedNaturalGas224", IF(A540 = "225 - Liquified Natural Gas","LiquifiedNaturalGas225", IF(A540 = "228 - Dyed Diesel","DyedDiesel228", "")))))))))))))))))</f>
        <v/>
      </c>
    </row>
    <row r="541" customFormat="false" ht="15" hidden="false" customHeight="false" outlineLevel="0" collapsed="false">
      <c r="AC541" s="43" t="str">
        <f aca="false">IF(A541 = "054 - Propane","Propane054", IF(A541 = "065 - Gasoline","Gasoline065", IF(A541 = "072 - Dyed Kerosene","DyedKerosene072", IF(A541 = "100 - Transmix","Transmix100", IF(A541 = "122 - Blending Components","BlendingComponents122", IF(A541 = "124 - Gasohol","Gasohol124", IF(A541 = "125 - Aviation Gasoline","AviationGasoline125", IF(A541 = "130 - Aviation Jet Fuel","AviationJetFuel130", IF(A541 = "142 - Undyed Kerosene","UndyedKerosene142", IF(A541 = "150 - No. 1 Fuel Oil","No1FuelOil150", IF(A541 = "152 - Heating Oil","HeatingOil152", IF(A541 = "160 - Undyed Diesel","UndyedDiesel160", IF(A541 = "170 - Undyed Biodiesel","UndyedBiodiesel170", IF(A541 = "171 - Dyed Biodiesel","DyedBiodiesel171", IF(A541 = "224 - Compressed Natural Gas","CompressedNaturalGas224", IF(A541 = "225 - Liquified Natural Gas","LiquifiedNaturalGas225", IF(A541 = "228 - Dyed Diesel","DyedDiesel228", "")))))))))))))))))</f>
        <v/>
      </c>
    </row>
    <row r="542" customFormat="false" ht="15" hidden="false" customHeight="false" outlineLevel="0" collapsed="false">
      <c r="AC542" s="43" t="str">
        <f aca="false">IF(A542 = "054 - Propane","Propane054", IF(A542 = "065 - Gasoline","Gasoline065", IF(A542 = "072 - Dyed Kerosene","DyedKerosene072", IF(A542 = "100 - Transmix","Transmix100", IF(A542 = "122 - Blending Components","BlendingComponents122", IF(A542 = "124 - Gasohol","Gasohol124", IF(A542 = "125 - Aviation Gasoline","AviationGasoline125", IF(A542 = "130 - Aviation Jet Fuel","AviationJetFuel130", IF(A542 = "142 - Undyed Kerosene","UndyedKerosene142", IF(A542 = "150 - No. 1 Fuel Oil","No1FuelOil150", IF(A542 = "152 - Heating Oil","HeatingOil152", IF(A542 = "160 - Undyed Diesel","UndyedDiesel160", IF(A542 = "170 - Undyed Biodiesel","UndyedBiodiesel170", IF(A542 = "171 - Dyed Biodiesel","DyedBiodiesel171", IF(A542 = "224 - Compressed Natural Gas","CompressedNaturalGas224", IF(A542 = "225 - Liquified Natural Gas","LiquifiedNaturalGas225", IF(A542 = "228 - Dyed Diesel","DyedDiesel228", "")))))))))))))))))</f>
        <v/>
      </c>
    </row>
    <row r="543" customFormat="false" ht="15" hidden="false" customHeight="false" outlineLevel="0" collapsed="false">
      <c r="AC543" s="43" t="str">
        <f aca="false">IF(A543 = "054 - Propane","Propane054", IF(A543 = "065 - Gasoline","Gasoline065", IF(A543 = "072 - Dyed Kerosene","DyedKerosene072", IF(A543 = "100 - Transmix","Transmix100", IF(A543 = "122 - Blending Components","BlendingComponents122", IF(A543 = "124 - Gasohol","Gasohol124", IF(A543 = "125 - Aviation Gasoline","AviationGasoline125", IF(A543 = "130 - Aviation Jet Fuel","AviationJetFuel130", IF(A543 = "142 - Undyed Kerosene","UndyedKerosene142", IF(A543 = "150 - No. 1 Fuel Oil","No1FuelOil150", IF(A543 = "152 - Heating Oil","HeatingOil152", IF(A543 = "160 - Undyed Diesel","UndyedDiesel160", IF(A543 = "170 - Undyed Biodiesel","UndyedBiodiesel170", IF(A543 = "171 - Dyed Biodiesel","DyedBiodiesel171", IF(A543 = "224 - Compressed Natural Gas","CompressedNaturalGas224", IF(A543 = "225 - Liquified Natural Gas","LiquifiedNaturalGas225", IF(A543 = "228 - Dyed Diesel","DyedDiesel228", "")))))))))))))))))</f>
        <v/>
      </c>
    </row>
    <row r="544" customFormat="false" ht="15" hidden="false" customHeight="false" outlineLevel="0" collapsed="false">
      <c r="AC544" s="43" t="str">
        <f aca="false">IF(A544 = "054 - Propane","Propane054", IF(A544 = "065 - Gasoline","Gasoline065", IF(A544 = "072 - Dyed Kerosene","DyedKerosene072", IF(A544 = "100 - Transmix","Transmix100", IF(A544 = "122 - Blending Components","BlendingComponents122", IF(A544 = "124 - Gasohol","Gasohol124", IF(A544 = "125 - Aviation Gasoline","AviationGasoline125", IF(A544 = "130 - Aviation Jet Fuel","AviationJetFuel130", IF(A544 = "142 - Undyed Kerosene","UndyedKerosene142", IF(A544 = "150 - No. 1 Fuel Oil","No1FuelOil150", IF(A544 = "152 - Heating Oil","HeatingOil152", IF(A544 = "160 - Undyed Diesel","UndyedDiesel160", IF(A544 = "170 - Undyed Biodiesel","UndyedBiodiesel170", IF(A544 = "171 - Dyed Biodiesel","DyedBiodiesel171", IF(A544 = "224 - Compressed Natural Gas","CompressedNaturalGas224", IF(A544 = "225 - Liquified Natural Gas","LiquifiedNaturalGas225", IF(A544 = "228 - Dyed Diesel","DyedDiesel228", "")))))))))))))))))</f>
        <v/>
      </c>
    </row>
    <row r="545" customFormat="false" ht="15" hidden="false" customHeight="false" outlineLevel="0" collapsed="false">
      <c r="AC545" s="43" t="str">
        <f aca="false">IF(A545 = "054 - Propane","Propane054", IF(A545 = "065 - Gasoline","Gasoline065", IF(A545 = "072 - Dyed Kerosene","DyedKerosene072", IF(A545 = "100 - Transmix","Transmix100", IF(A545 = "122 - Blending Components","BlendingComponents122", IF(A545 = "124 - Gasohol","Gasohol124", IF(A545 = "125 - Aviation Gasoline","AviationGasoline125", IF(A545 = "130 - Aviation Jet Fuel","AviationJetFuel130", IF(A545 = "142 - Undyed Kerosene","UndyedKerosene142", IF(A545 = "150 - No. 1 Fuel Oil","No1FuelOil150", IF(A545 = "152 - Heating Oil","HeatingOil152", IF(A545 = "160 - Undyed Diesel","UndyedDiesel160", IF(A545 = "170 - Undyed Biodiesel","UndyedBiodiesel170", IF(A545 = "171 - Dyed Biodiesel","DyedBiodiesel171", IF(A545 = "224 - Compressed Natural Gas","CompressedNaturalGas224", IF(A545 = "225 - Liquified Natural Gas","LiquifiedNaturalGas225", IF(A545 = "228 - Dyed Diesel","DyedDiesel228", "")))))))))))))))))</f>
        <v/>
      </c>
    </row>
    <row r="546" customFormat="false" ht="15" hidden="false" customHeight="false" outlineLevel="0" collapsed="false">
      <c r="AC546" s="43" t="str">
        <f aca="false">IF(A546 = "054 - Propane","Propane054", IF(A546 = "065 - Gasoline","Gasoline065", IF(A546 = "072 - Dyed Kerosene","DyedKerosene072", IF(A546 = "100 - Transmix","Transmix100", IF(A546 = "122 - Blending Components","BlendingComponents122", IF(A546 = "124 - Gasohol","Gasohol124", IF(A546 = "125 - Aviation Gasoline","AviationGasoline125", IF(A546 = "130 - Aviation Jet Fuel","AviationJetFuel130", IF(A546 = "142 - Undyed Kerosene","UndyedKerosene142", IF(A546 = "150 - No. 1 Fuel Oil","No1FuelOil150", IF(A546 = "152 - Heating Oil","HeatingOil152", IF(A546 = "160 - Undyed Diesel","UndyedDiesel160", IF(A546 = "170 - Undyed Biodiesel","UndyedBiodiesel170", IF(A546 = "171 - Dyed Biodiesel","DyedBiodiesel171", IF(A546 = "224 - Compressed Natural Gas","CompressedNaturalGas224", IF(A546 = "225 - Liquified Natural Gas","LiquifiedNaturalGas225", IF(A546 = "228 - Dyed Diesel","DyedDiesel228", "")))))))))))))))))</f>
        <v/>
      </c>
    </row>
    <row r="547" customFormat="false" ht="15" hidden="false" customHeight="false" outlineLevel="0" collapsed="false">
      <c r="AC547" s="43" t="str">
        <f aca="false">IF(A547 = "054 - Propane","Propane054", IF(A547 = "065 - Gasoline","Gasoline065", IF(A547 = "072 - Dyed Kerosene","DyedKerosene072", IF(A547 = "100 - Transmix","Transmix100", IF(A547 = "122 - Blending Components","BlendingComponents122", IF(A547 = "124 - Gasohol","Gasohol124", IF(A547 = "125 - Aviation Gasoline","AviationGasoline125", IF(A547 = "130 - Aviation Jet Fuel","AviationJetFuel130", IF(A547 = "142 - Undyed Kerosene","UndyedKerosene142", IF(A547 = "150 - No. 1 Fuel Oil","No1FuelOil150", IF(A547 = "152 - Heating Oil","HeatingOil152", IF(A547 = "160 - Undyed Diesel","UndyedDiesel160", IF(A547 = "170 - Undyed Biodiesel","UndyedBiodiesel170", IF(A547 = "171 - Dyed Biodiesel","DyedBiodiesel171", IF(A547 = "224 - Compressed Natural Gas","CompressedNaturalGas224", IF(A547 = "225 - Liquified Natural Gas","LiquifiedNaturalGas225", IF(A547 = "228 - Dyed Diesel","DyedDiesel228", "")))))))))))))))))</f>
        <v/>
      </c>
    </row>
    <row r="548" customFormat="false" ht="15" hidden="false" customHeight="false" outlineLevel="0" collapsed="false">
      <c r="AC548" s="43" t="str">
        <f aca="false">IF(A548 = "054 - Propane","Propane054", IF(A548 = "065 - Gasoline","Gasoline065", IF(A548 = "072 - Dyed Kerosene","DyedKerosene072", IF(A548 = "100 - Transmix","Transmix100", IF(A548 = "122 - Blending Components","BlendingComponents122", IF(A548 = "124 - Gasohol","Gasohol124", IF(A548 = "125 - Aviation Gasoline","AviationGasoline125", IF(A548 = "130 - Aviation Jet Fuel","AviationJetFuel130", IF(A548 = "142 - Undyed Kerosene","UndyedKerosene142", IF(A548 = "150 - No. 1 Fuel Oil","No1FuelOil150", IF(A548 = "152 - Heating Oil","HeatingOil152", IF(A548 = "160 - Undyed Diesel","UndyedDiesel160", IF(A548 = "170 - Undyed Biodiesel","UndyedBiodiesel170", IF(A548 = "171 - Dyed Biodiesel","DyedBiodiesel171", IF(A548 = "224 - Compressed Natural Gas","CompressedNaturalGas224", IF(A548 = "225 - Liquified Natural Gas","LiquifiedNaturalGas225", IF(A548 = "228 - Dyed Diesel","DyedDiesel228", "")))))))))))))))))</f>
        <v/>
      </c>
    </row>
    <row r="549" customFormat="false" ht="15" hidden="false" customHeight="false" outlineLevel="0" collapsed="false">
      <c r="AC549" s="43" t="str">
        <f aca="false">IF(A549 = "054 - Propane","Propane054", IF(A549 = "065 - Gasoline","Gasoline065", IF(A549 = "072 - Dyed Kerosene","DyedKerosene072", IF(A549 = "100 - Transmix","Transmix100", IF(A549 = "122 - Blending Components","BlendingComponents122", IF(A549 = "124 - Gasohol","Gasohol124", IF(A549 = "125 - Aviation Gasoline","AviationGasoline125", IF(A549 = "130 - Aviation Jet Fuel","AviationJetFuel130", IF(A549 = "142 - Undyed Kerosene","UndyedKerosene142", IF(A549 = "150 - No. 1 Fuel Oil","No1FuelOil150", IF(A549 = "152 - Heating Oil","HeatingOil152", IF(A549 = "160 - Undyed Diesel","UndyedDiesel160", IF(A549 = "170 - Undyed Biodiesel","UndyedBiodiesel170", IF(A549 = "171 - Dyed Biodiesel","DyedBiodiesel171", IF(A549 = "224 - Compressed Natural Gas","CompressedNaturalGas224", IF(A549 = "225 - Liquified Natural Gas","LiquifiedNaturalGas225", IF(A549 = "228 - Dyed Diesel","DyedDiesel228", "")))))))))))))))))</f>
        <v/>
      </c>
    </row>
    <row r="550" customFormat="false" ht="15" hidden="false" customHeight="false" outlineLevel="0" collapsed="false">
      <c r="AC550" s="43" t="str">
        <f aca="false">IF(A550 = "054 - Propane","Propane054", IF(A550 = "065 - Gasoline","Gasoline065", IF(A550 = "072 - Dyed Kerosene","DyedKerosene072", IF(A550 = "100 - Transmix","Transmix100", IF(A550 = "122 - Blending Components","BlendingComponents122", IF(A550 = "124 - Gasohol","Gasohol124", IF(A550 = "125 - Aviation Gasoline","AviationGasoline125", IF(A550 = "130 - Aviation Jet Fuel","AviationJetFuel130", IF(A550 = "142 - Undyed Kerosene","UndyedKerosene142", IF(A550 = "150 - No. 1 Fuel Oil","No1FuelOil150", IF(A550 = "152 - Heating Oil","HeatingOil152", IF(A550 = "160 - Undyed Diesel","UndyedDiesel160", IF(A550 = "170 - Undyed Biodiesel","UndyedBiodiesel170", IF(A550 = "171 - Dyed Biodiesel","DyedBiodiesel171", IF(A550 = "224 - Compressed Natural Gas","CompressedNaturalGas224", IF(A550 = "225 - Liquified Natural Gas","LiquifiedNaturalGas225", IF(A550 = "228 - Dyed Diesel","DyedDiesel228", "")))))))))))))))))</f>
        <v/>
      </c>
    </row>
    <row r="551" customFormat="false" ht="15" hidden="false" customHeight="false" outlineLevel="0" collapsed="false">
      <c r="AC551" s="43" t="str">
        <f aca="false">IF(A551 = "054 - Propane","Propane054", IF(A551 = "065 - Gasoline","Gasoline065", IF(A551 = "072 - Dyed Kerosene","DyedKerosene072", IF(A551 = "100 - Transmix","Transmix100", IF(A551 = "122 - Blending Components","BlendingComponents122", IF(A551 = "124 - Gasohol","Gasohol124", IF(A551 = "125 - Aviation Gasoline","AviationGasoline125", IF(A551 = "130 - Aviation Jet Fuel","AviationJetFuel130", IF(A551 = "142 - Undyed Kerosene","UndyedKerosene142", IF(A551 = "150 - No. 1 Fuel Oil","No1FuelOil150", IF(A551 = "152 - Heating Oil","HeatingOil152", IF(A551 = "160 - Undyed Diesel","UndyedDiesel160", IF(A551 = "170 - Undyed Biodiesel","UndyedBiodiesel170", IF(A551 = "171 - Dyed Biodiesel","DyedBiodiesel171", IF(A551 = "224 - Compressed Natural Gas","CompressedNaturalGas224", IF(A551 = "225 - Liquified Natural Gas","LiquifiedNaturalGas225", IF(A551 = "228 - Dyed Diesel","DyedDiesel228", "")))))))))))))))))</f>
        <v/>
      </c>
    </row>
    <row r="552" customFormat="false" ht="15" hidden="false" customHeight="false" outlineLevel="0" collapsed="false">
      <c r="AC552" s="43" t="str">
        <f aca="false">IF(A552 = "054 - Propane","Propane054", IF(A552 = "065 - Gasoline","Gasoline065", IF(A552 = "072 - Dyed Kerosene","DyedKerosene072", IF(A552 = "100 - Transmix","Transmix100", IF(A552 = "122 - Blending Components","BlendingComponents122", IF(A552 = "124 - Gasohol","Gasohol124", IF(A552 = "125 - Aviation Gasoline","AviationGasoline125", IF(A552 = "130 - Aviation Jet Fuel","AviationJetFuel130", IF(A552 = "142 - Undyed Kerosene","UndyedKerosene142", IF(A552 = "150 - No. 1 Fuel Oil","No1FuelOil150", IF(A552 = "152 - Heating Oil","HeatingOil152", IF(A552 = "160 - Undyed Diesel","UndyedDiesel160", IF(A552 = "170 - Undyed Biodiesel","UndyedBiodiesel170", IF(A552 = "171 - Dyed Biodiesel","DyedBiodiesel171", IF(A552 = "224 - Compressed Natural Gas","CompressedNaturalGas224", IF(A552 = "225 - Liquified Natural Gas","LiquifiedNaturalGas225", IF(A552 = "228 - Dyed Diesel","DyedDiesel228", "")))))))))))))))))</f>
        <v/>
      </c>
    </row>
    <row r="553" customFormat="false" ht="15" hidden="false" customHeight="false" outlineLevel="0" collapsed="false">
      <c r="AC553" s="43" t="str">
        <f aca="false">IF(A553 = "054 - Propane","Propane054", IF(A553 = "065 - Gasoline","Gasoline065", IF(A553 = "072 - Dyed Kerosene","DyedKerosene072", IF(A553 = "100 - Transmix","Transmix100", IF(A553 = "122 - Blending Components","BlendingComponents122", IF(A553 = "124 - Gasohol","Gasohol124", IF(A553 = "125 - Aviation Gasoline","AviationGasoline125", IF(A553 = "130 - Aviation Jet Fuel","AviationJetFuel130", IF(A553 = "142 - Undyed Kerosene","UndyedKerosene142", IF(A553 = "150 - No. 1 Fuel Oil","No1FuelOil150", IF(A553 = "152 - Heating Oil","HeatingOil152", IF(A553 = "160 - Undyed Diesel","UndyedDiesel160", IF(A553 = "170 - Undyed Biodiesel","UndyedBiodiesel170", IF(A553 = "171 - Dyed Biodiesel","DyedBiodiesel171", IF(A553 = "224 - Compressed Natural Gas","CompressedNaturalGas224", IF(A553 = "225 - Liquified Natural Gas","LiquifiedNaturalGas225", IF(A553 = "228 - Dyed Diesel","DyedDiesel228", "")))))))))))))))))</f>
        <v/>
      </c>
    </row>
    <row r="554" customFormat="false" ht="15" hidden="false" customHeight="false" outlineLevel="0" collapsed="false">
      <c r="AC554" s="43" t="str">
        <f aca="false">IF(A554 = "054 - Propane","Propane054", IF(A554 = "065 - Gasoline","Gasoline065", IF(A554 = "072 - Dyed Kerosene","DyedKerosene072", IF(A554 = "100 - Transmix","Transmix100", IF(A554 = "122 - Blending Components","BlendingComponents122", IF(A554 = "124 - Gasohol","Gasohol124", IF(A554 = "125 - Aviation Gasoline","AviationGasoline125", IF(A554 = "130 - Aviation Jet Fuel","AviationJetFuel130", IF(A554 = "142 - Undyed Kerosene","UndyedKerosene142", IF(A554 = "150 - No. 1 Fuel Oil","No1FuelOil150", IF(A554 = "152 - Heating Oil","HeatingOil152", IF(A554 = "160 - Undyed Diesel","UndyedDiesel160", IF(A554 = "170 - Undyed Biodiesel","UndyedBiodiesel170", IF(A554 = "171 - Dyed Biodiesel","DyedBiodiesel171", IF(A554 = "224 - Compressed Natural Gas","CompressedNaturalGas224", IF(A554 = "225 - Liquified Natural Gas","LiquifiedNaturalGas225", IF(A554 = "228 - Dyed Diesel","DyedDiesel228", "")))))))))))))))))</f>
        <v/>
      </c>
    </row>
    <row r="555" customFormat="false" ht="15" hidden="false" customHeight="false" outlineLevel="0" collapsed="false">
      <c r="AC555" s="43" t="str">
        <f aca="false">IF(A555 = "054 - Propane","Propane054", IF(A555 = "065 - Gasoline","Gasoline065", IF(A555 = "072 - Dyed Kerosene","DyedKerosene072", IF(A555 = "100 - Transmix","Transmix100", IF(A555 = "122 - Blending Components","BlendingComponents122", IF(A555 = "124 - Gasohol","Gasohol124", IF(A555 = "125 - Aviation Gasoline","AviationGasoline125", IF(A555 = "130 - Aviation Jet Fuel","AviationJetFuel130", IF(A555 = "142 - Undyed Kerosene","UndyedKerosene142", IF(A555 = "150 - No. 1 Fuel Oil","No1FuelOil150", IF(A555 = "152 - Heating Oil","HeatingOil152", IF(A555 = "160 - Undyed Diesel","UndyedDiesel160", IF(A555 = "170 - Undyed Biodiesel","UndyedBiodiesel170", IF(A555 = "171 - Dyed Biodiesel","DyedBiodiesel171", IF(A555 = "224 - Compressed Natural Gas","CompressedNaturalGas224", IF(A555 = "225 - Liquified Natural Gas","LiquifiedNaturalGas225", IF(A555 = "228 - Dyed Diesel","DyedDiesel228", "")))))))))))))))))</f>
        <v/>
      </c>
    </row>
    <row r="556" customFormat="false" ht="15" hidden="false" customHeight="false" outlineLevel="0" collapsed="false">
      <c r="AC556" s="43" t="str">
        <f aca="false">IF(A556 = "054 - Propane","Propane054", IF(A556 = "065 - Gasoline","Gasoline065", IF(A556 = "072 - Dyed Kerosene","DyedKerosene072", IF(A556 = "100 - Transmix","Transmix100", IF(A556 = "122 - Blending Components","BlendingComponents122", IF(A556 = "124 - Gasohol","Gasohol124", IF(A556 = "125 - Aviation Gasoline","AviationGasoline125", IF(A556 = "130 - Aviation Jet Fuel","AviationJetFuel130", IF(A556 = "142 - Undyed Kerosene","UndyedKerosene142", IF(A556 = "150 - No. 1 Fuel Oil","No1FuelOil150", IF(A556 = "152 - Heating Oil","HeatingOil152", IF(A556 = "160 - Undyed Diesel","UndyedDiesel160", IF(A556 = "170 - Undyed Biodiesel","UndyedBiodiesel170", IF(A556 = "171 - Dyed Biodiesel","DyedBiodiesel171", IF(A556 = "224 - Compressed Natural Gas","CompressedNaturalGas224", IF(A556 = "225 - Liquified Natural Gas","LiquifiedNaturalGas225", IF(A556 = "228 - Dyed Diesel","DyedDiesel228", "")))))))))))))))))</f>
        <v/>
      </c>
    </row>
    <row r="557" customFormat="false" ht="15" hidden="false" customHeight="false" outlineLevel="0" collapsed="false">
      <c r="AC557" s="43" t="str">
        <f aca="false">IF(A557 = "054 - Propane","Propane054", IF(A557 = "065 - Gasoline","Gasoline065", IF(A557 = "072 - Dyed Kerosene","DyedKerosene072", IF(A557 = "100 - Transmix","Transmix100", IF(A557 = "122 - Blending Components","BlendingComponents122", IF(A557 = "124 - Gasohol","Gasohol124", IF(A557 = "125 - Aviation Gasoline","AviationGasoline125", IF(A557 = "130 - Aviation Jet Fuel","AviationJetFuel130", IF(A557 = "142 - Undyed Kerosene","UndyedKerosene142", IF(A557 = "150 - No. 1 Fuel Oil","No1FuelOil150", IF(A557 = "152 - Heating Oil","HeatingOil152", IF(A557 = "160 - Undyed Diesel","UndyedDiesel160", IF(A557 = "170 - Undyed Biodiesel","UndyedBiodiesel170", IF(A557 = "171 - Dyed Biodiesel","DyedBiodiesel171", IF(A557 = "224 - Compressed Natural Gas","CompressedNaturalGas224", IF(A557 = "225 - Liquified Natural Gas","LiquifiedNaturalGas225", IF(A557 = "228 - Dyed Diesel","DyedDiesel228", "")))))))))))))))))</f>
        <v/>
      </c>
    </row>
    <row r="558" customFormat="false" ht="15" hidden="false" customHeight="false" outlineLevel="0" collapsed="false">
      <c r="AC558" s="43" t="str">
        <f aca="false">IF(A558 = "054 - Propane","Propane054", IF(A558 = "065 - Gasoline","Gasoline065", IF(A558 = "072 - Dyed Kerosene","DyedKerosene072", IF(A558 = "100 - Transmix","Transmix100", IF(A558 = "122 - Blending Components","BlendingComponents122", IF(A558 = "124 - Gasohol","Gasohol124", IF(A558 = "125 - Aviation Gasoline","AviationGasoline125", IF(A558 = "130 - Aviation Jet Fuel","AviationJetFuel130", IF(A558 = "142 - Undyed Kerosene","UndyedKerosene142", IF(A558 = "150 - No. 1 Fuel Oil","No1FuelOil150", IF(A558 = "152 - Heating Oil","HeatingOil152", IF(A558 = "160 - Undyed Diesel","UndyedDiesel160", IF(A558 = "170 - Undyed Biodiesel","UndyedBiodiesel170", IF(A558 = "171 - Dyed Biodiesel","DyedBiodiesel171", IF(A558 = "224 - Compressed Natural Gas","CompressedNaturalGas224", IF(A558 = "225 - Liquified Natural Gas","LiquifiedNaturalGas225", IF(A558 = "228 - Dyed Diesel","DyedDiesel228", "")))))))))))))))))</f>
        <v/>
      </c>
    </row>
    <row r="559" customFormat="false" ht="15" hidden="false" customHeight="false" outlineLevel="0" collapsed="false">
      <c r="AC559" s="43" t="str">
        <f aca="false">IF(A559 = "054 - Propane","Propane054", IF(A559 = "065 - Gasoline","Gasoline065", IF(A559 = "072 - Dyed Kerosene","DyedKerosene072", IF(A559 = "100 - Transmix","Transmix100", IF(A559 = "122 - Blending Components","BlendingComponents122", IF(A559 = "124 - Gasohol","Gasohol124", IF(A559 = "125 - Aviation Gasoline","AviationGasoline125", IF(A559 = "130 - Aviation Jet Fuel","AviationJetFuel130", IF(A559 = "142 - Undyed Kerosene","UndyedKerosene142", IF(A559 = "150 - No. 1 Fuel Oil","No1FuelOil150", IF(A559 = "152 - Heating Oil","HeatingOil152", IF(A559 = "160 - Undyed Diesel","UndyedDiesel160", IF(A559 = "170 - Undyed Biodiesel","UndyedBiodiesel170", IF(A559 = "171 - Dyed Biodiesel","DyedBiodiesel171", IF(A559 = "224 - Compressed Natural Gas","CompressedNaturalGas224", IF(A559 = "225 - Liquified Natural Gas","LiquifiedNaturalGas225", IF(A559 = "228 - Dyed Diesel","DyedDiesel228", "")))))))))))))))))</f>
        <v/>
      </c>
    </row>
    <row r="560" customFormat="false" ht="15" hidden="false" customHeight="false" outlineLevel="0" collapsed="false">
      <c r="AC560" s="43" t="str">
        <f aca="false">IF(A560 = "054 - Propane","Propane054", IF(A560 = "065 - Gasoline","Gasoline065", IF(A560 = "072 - Dyed Kerosene","DyedKerosene072", IF(A560 = "100 - Transmix","Transmix100", IF(A560 = "122 - Blending Components","BlendingComponents122", IF(A560 = "124 - Gasohol","Gasohol124", IF(A560 = "125 - Aviation Gasoline","AviationGasoline125", IF(A560 = "130 - Aviation Jet Fuel","AviationJetFuel130", IF(A560 = "142 - Undyed Kerosene","UndyedKerosene142", IF(A560 = "150 - No. 1 Fuel Oil","No1FuelOil150", IF(A560 = "152 - Heating Oil","HeatingOil152", IF(A560 = "160 - Undyed Diesel","UndyedDiesel160", IF(A560 = "170 - Undyed Biodiesel","UndyedBiodiesel170", IF(A560 = "171 - Dyed Biodiesel","DyedBiodiesel171", IF(A560 = "224 - Compressed Natural Gas","CompressedNaturalGas224", IF(A560 = "225 - Liquified Natural Gas","LiquifiedNaturalGas225", IF(A560 = "228 - Dyed Diesel","DyedDiesel228", "")))))))))))))))))</f>
        <v/>
      </c>
    </row>
    <row r="561" customFormat="false" ht="15" hidden="false" customHeight="false" outlineLevel="0" collapsed="false">
      <c r="AC561" s="43" t="str">
        <f aca="false">IF(A561 = "054 - Propane","Propane054", IF(A561 = "065 - Gasoline","Gasoline065", IF(A561 = "072 - Dyed Kerosene","DyedKerosene072", IF(A561 = "100 - Transmix","Transmix100", IF(A561 = "122 - Blending Components","BlendingComponents122", IF(A561 = "124 - Gasohol","Gasohol124", IF(A561 = "125 - Aviation Gasoline","AviationGasoline125", IF(A561 = "130 - Aviation Jet Fuel","AviationJetFuel130", IF(A561 = "142 - Undyed Kerosene","UndyedKerosene142", IF(A561 = "150 - No. 1 Fuel Oil","No1FuelOil150", IF(A561 = "152 - Heating Oil","HeatingOil152", IF(A561 = "160 - Undyed Diesel","UndyedDiesel160", IF(A561 = "170 - Undyed Biodiesel","UndyedBiodiesel170", IF(A561 = "171 - Dyed Biodiesel","DyedBiodiesel171", IF(A561 = "224 - Compressed Natural Gas","CompressedNaturalGas224", IF(A561 = "225 - Liquified Natural Gas","LiquifiedNaturalGas225", IF(A561 = "228 - Dyed Diesel","DyedDiesel228", "")))))))))))))))))</f>
        <v/>
      </c>
    </row>
    <row r="562" customFormat="false" ht="15" hidden="false" customHeight="false" outlineLevel="0" collapsed="false">
      <c r="AC562" s="43" t="str">
        <f aca="false">IF(A562 = "054 - Propane","Propane054", IF(A562 = "065 - Gasoline","Gasoline065", IF(A562 = "072 - Dyed Kerosene","DyedKerosene072", IF(A562 = "100 - Transmix","Transmix100", IF(A562 = "122 - Blending Components","BlendingComponents122", IF(A562 = "124 - Gasohol","Gasohol124", IF(A562 = "125 - Aviation Gasoline","AviationGasoline125", IF(A562 = "130 - Aviation Jet Fuel","AviationJetFuel130", IF(A562 = "142 - Undyed Kerosene","UndyedKerosene142", IF(A562 = "150 - No. 1 Fuel Oil","No1FuelOil150", IF(A562 = "152 - Heating Oil","HeatingOil152", IF(A562 = "160 - Undyed Diesel","UndyedDiesel160", IF(A562 = "170 - Undyed Biodiesel","UndyedBiodiesel170", IF(A562 = "171 - Dyed Biodiesel","DyedBiodiesel171", IF(A562 = "224 - Compressed Natural Gas","CompressedNaturalGas224", IF(A562 = "225 - Liquified Natural Gas","LiquifiedNaturalGas225", IF(A562 = "228 - Dyed Diesel","DyedDiesel228", "")))))))))))))))))</f>
        <v/>
      </c>
    </row>
    <row r="563" customFormat="false" ht="15" hidden="false" customHeight="false" outlineLevel="0" collapsed="false">
      <c r="AC563" s="43" t="str">
        <f aca="false">IF(A563 = "054 - Propane","Propane054", IF(A563 = "065 - Gasoline","Gasoline065", IF(A563 = "072 - Dyed Kerosene","DyedKerosene072", IF(A563 = "100 - Transmix","Transmix100", IF(A563 = "122 - Blending Components","BlendingComponents122", IF(A563 = "124 - Gasohol","Gasohol124", IF(A563 = "125 - Aviation Gasoline","AviationGasoline125", IF(A563 = "130 - Aviation Jet Fuel","AviationJetFuel130", IF(A563 = "142 - Undyed Kerosene","UndyedKerosene142", IF(A563 = "150 - No. 1 Fuel Oil","No1FuelOil150", IF(A563 = "152 - Heating Oil","HeatingOil152", IF(A563 = "160 - Undyed Diesel","UndyedDiesel160", IF(A563 = "170 - Undyed Biodiesel","UndyedBiodiesel170", IF(A563 = "171 - Dyed Biodiesel","DyedBiodiesel171", IF(A563 = "224 - Compressed Natural Gas","CompressedNaturalGas224", IF(A563 = "225 - Liquified Natural Gas","LiquifiedNaturalGas225", IF(A563 = "228 - Dyed Diesel","DyedDiesel228", "")))))))))))))))))</f>
        <v/>
      </c>
    </row>
    <row r="564" customFormat="false" ht="15" hidden="false" customHeight="false" outlineLevel="0" collapsed="false">
      <c r="AC564" s="43" t="str">
        <f aca="false">IF(A564 = "054 - Propane","Propane054", IF(A564 = "065 - Gasoline","Gasoline065", IF(A564 = "072 - Dyed Kerosene","DyedKerosene072", IF(A564 = "100 - Transmix","Transmix100", IF(A564 = "122 - Blending Components","BlendingComponents122", IF(A564 = "124 - Gasohol","Gasohol124", IF(A564 = "125 - Aviation Gasoline","AviationGasoline125", IF(A564 = "130 - Aviation Jet Fuel","AviationJetFuel130", IF(A564 = "142 - Undyed Kerosene","UndyedKerosene142", IF(A564 = "150 - No. 1 Fuel Oil","No1FuelOil150", IF(A564 = "152 - Heating Oil","HeatingOil152", IF(A564 = "160 - Undyed Diesel","UndyedDiesel160", IF(A564 = "170 - Undyed Biodiesel","UndyedBiodiesel170", IF(A564 = "171 - Dyed Biodiesel","DyedBiodiesel171", IF(A564 = "224 - Compressed Natural Gas","CompressedNaturalGas224", IF(A564 = "225 - Liquified Natural Gas","LiquifiedNaturalGas225", IF(A564 = "228 - Dyed Diesel","DyedDiesel228", "")))))))))))))))))</f>
        <v/>
      </c>
    </row>
    <row r="565" customFormat="false" ht="15" hidden="false" customHeight="false" outlineLevel="0" collapsed="false">
      <c r="AC565" s="43" t="str">
        <f aca="false">IF(A565 = "054 - Propane","Propane054", IF(A565 = "065 - Gasoline","Gasoline065", IF(A565 = "072 - Dyed Kerosene","DyedKerosene072", IF(A565 = "100 - Transmix","Transmix100", IF(A565 = "122 - Blending Components","BlendingComponents122", IF(A565 = "124 - Gasohol","Gasohol124", IF(A565 = "125 - Aviation Gasoline","AviationGasoline125", IF(A565 = "130 - Aviation Jet Fuel","AviationJetFuel130", IF(A565 = "142 - Undyed Kerosene","UndyedKerosene142", IF(A565 = "150 - No. 1 Fuel Oil","No1FuelOil150", IF(A565 = "152 - Heating Oil","HeatingOil152", IF(A565 = "160 - Undyed Diesel","UndyedDiesel160", IF(A565 = "170 - Undyed Biodiesel","UndyedBiodiesel170", IF(A565 = "171 - Dyed Biodiesel","DyedBiodiesel171", IF(A565 = "224 - Compressed Natural Gas","CompressedNaturalGas224", IF(A565 = "225 - Liquified Natural Gas","LiquifiedNaturalGas225", IF(A565 = "228 - Dyed Diesel","DyedDiesel228", "")))))))))))))))))</f>
        <v/>
      </c>
    </row>
    <row r="566" customFormat="false" ht="15" hidden="false" customHeight="false" outlineLevel="0" collapsed="false">
      <c r="AC566" s="43" t="str">
        <f aca="false">IF(A566 = "054 - Propane","Propane054", IF(A566 = "065 - Gasoline","Gasoline065", IF(A566 = "072 - Dyed Kerosene","DyedKerosene072", IF(A566 = "100 - Transmix","Transmix100", IF(A566 = "122 - Blending Components","BlendingComponents122", IF(A566 = "124 - Gasohol","Gasohol124", IF(A566 = "125 - Aviation Gasoline","AviationGasoline125", IF(A566 = "130 - Aviation Jet Fuel","AviationJetFuel130", IF(A566 = "142 - Undyed Kerosene","UndyedKerosene142", IF(A566 = "150 - No. 1 Fuel Oil","No1FuelOil150", IF(A566 = "152 - Heating Oil","HeatingOil152", IF(A566 = "160 - Undyed Diesel","UndyedDiesel160", IF(A566 = "170 - Undyed Biodiesel","UndyedBiodiesel170", IF(A566 = "171 - Dyed Biodiesel","DyedBiodiesel171", IF(A566 = "224 - Compressed Natural Gas","CompressedNaturalGas224", IF(A566 = "225 - Liquified Natural Gas","LiquifiedNaturalGas225", IF(A566 = "228 - Dyed Diesel","DyedDiesel228", "")))))))))))))))))</f>
        <v/>
      </c>
    </row>
    <row r="567" customFormat="false" ht="15" hidden="false" customHeight="false" outlineLevel="0" collapsed="false">
      <c r="AC567" s="43" t="str">
        <f aca="false">IF(A567 = "054 - Propane","Propane054", IF(A567 = "065 - Gasoline","Gasoline065", IF(A567 = "072 - Dyed Kerosene","DyedKerosene072", IF(A567 = "100 - Transmix","Transmix100", IF(A567 = "122 - Blending Components","BlendingComponents122", IF(A567 = "124 - Gasohol","Gasohol124", IF(A567 = "125 - Aviation Gasoline","AviationGasoline125", IF(A567 = "130 - Aviation Jet Fuel","AviationJetFuel130", IF(A567 = "142 - Undyed Kerosene","UndyedKerosene142", IF(A567 = "150 - No. 1 Fuel Oil","No1FuelOil150", IF(A567 = "152 - Heating Oil","HeatingOil152", IF(A567 = "160 - Undyed Diesel","UndyedDiesel160", IF(A567 = "170 - Undyed Biodiesel","UndyedBiodiesel170", IF(A567 = "171 - Dyed Biodiesel","DyedBiodiesel171", IF(A567 = "224 - Compressed Natural Gas","CompressedNaturalGas224", IF(A567 = "225 - Liquified Natural Gas","LiquifiedNaturalGas225", IF(A567 = "228 - Dyed Diesel","DyedDiesel228", "")))))))))))))))))</f>
        <v/>
      </c>
    </row>
    <row r="568" customFormat="false" ht="15" hidden="false" customHeight="false" outlineLevel="0" collapsed="false">
      <c r="AC568" s="43" t="str">
        <f aca="false">IF(A568 = "054 - Propane","Propane054", IF(A568 = "065 - Gasoline","Gasoline065", IF(A568 = "072 - Dyed Kerosene","DyedKerosene072", IF(A568 = "100 - Transmix","Transmix100", IF(A568 = "122 - Blending Components","BlendingComponents122", IF(A568 = "124 - Gasohol","Gasohol124", IF(A568 = "125 - Aviation Gasoline","AviationGasoline125", IF(A568 = "130 - Aviation Jet Fuel","AviationJetFuel130", IF(A568 = "142 - Undyed Kerosene","UndyedKerosene142", IF(A568 = "150 - No. 1 Fuel Oil","No1FuelOil150", IF(A568 = "152 - Heating Oil","HeatingOil152", IF(A568 = "160 - Undyed Diesel","UndyedDiesel160", IF(A568 = "170 - Undyed Biodiesel","UndyedBiodiesel170", IF(A568 = "171 - Dyed Biodiesel","DyedBiodiesel171", IF(A568 = "224 - Compressed Natural Gas","CompressedNaturalGas224", IF(A568 = "225 - Liquified Natural Gas","LiquifiedNaturalGas225", IF(A568 = "228 - Dyed Diesel","DyedDiesel228", "")))))))))))))))))</f>
        <v/>
      </c>
    </row>
    <row r="569" customFormat="false" ht="15" hidden="false" customHeight="false" outlineLevel="0" collapsed="false">
      <c r="AC569" s="43" t="str">
        <f aca="false">IF(A569 = "054 - Propane","Propane054", IF(A569 = "065 - Gasoline","Gasoline065", IF(A569 = "072 - Dyed Kerosene","DyedKerosene072", IF(A569 = "100 - Transmix","Transmix100", IF(A569 = "122 - Blending Components","BlendingComponents122", IF(A569 = "124 - Gasohol","Gasohol124", IF(A569 = "125 - Aviation Gasoline","AviationGasoline125", IF(A569 = "130 - Aviation Jet Fuel","AviationJetFuel130", IF(A569 = "142 - Undyed Kerosene","UndyedKerosene142", IF(A569 = "150 - No. 1 Fuel Oil","No1FuelOil150", IF(A569 = "152 - Heating Oil","HeatingOil152", IF(A569 = "160 - Undyed Diesel","UndyedDiesel160", IF(A569 = "170 - Undyed Biodiesel","UndyedBiodiesel170", IF(A569 = "171 - Dyed Biodiesel","DyedBiodiesel171", IF(A569 = "224 - Compressed Natural Gas","CompressedNaturalGas224", IF(A569 = "225 - Liquified Natural Gas","LiquifiedNaturalGas225", IF(A569 = "228 - Dyed Diesel","DyedDiesel228", "")))))))))))))))))</f>
        <v/>
      </c>
    </row>
    <row r="570" customFormat="false" ht="15" hidden="false" customHeight="false" outlineLevel="0" collapsed="false">
      <c r="AC570" s="43" t="str">
        <f aca="false">IF(A570 = "054 - Propane","Propane054", IF(A570 = "065 - Gasoline","Gasoline065", IF(A570 = "072 - Dyed Kerosene","DyedKerosene072", IF(A570 = "100 - Transmix","Transmix100", IF(A570 = "122 - Blending Components","BlendingComponents122", IF(A570 = "124 - Gasohol","Gasohol124", IF(A570 = "125 - Aviation Gasoline","AviationGasoline125", IF(A570 = "130 - Aviation Jet Fuel","AviationJetFuel130", IF(A570 = "142 - Undyed Kerosene","UndyedKerosene142", IF(A570 = "150 - No. 1 Fuel Oil","No1FuelOil150", IF(A570 = "152 - Heating Oil","HeatingOil152", IF(A570 = "160 - Undyed Diesel","UndyedDiesel160", IF(A570 = "170 - Undyed Biodiesel","UndyedBiodiesel170", IF(A570 = "171 - Dyed Biodiesel","DyedBiodiesel171", IF(A570 = "224 - Compressed Natural Gas","CompressedNaturalGas224", IF(A570 = "225 - Liquified Natural Gas","LiquifiedNaturalGas225", IF(A570 = "228 - Dyed Diesel","DyedDiesel228", "")))))))))))))))))</f>
        <v/>
      </c>
    </row>
    <row r="571" customFormat="false" ht="15" hidden="false" customHeight="false" outlineLevel="0" collapsed="false">
      <c r="AC571" s="43" t="str">
        <f aca="false">IF(A571 = "054 - Propane","Propane054", IF(A571 = "065 - Gasoline","Gasoline065", IF(A571 = "072 - Dyed Kerosene","DyedKerosene072", IF(A571 = "100 - Transmix","Transmix100", IF(A571 = "122 - Blending Components","BlendingComponents122", IF(A571 = "124 - Gasohol","Gasohol124", IF(A571 = "125 - Aviation Gasoline","AviationGasoline125", IF(A571 = "130 - Aviation Jet Fuel","AviationJetFuel130", IF(A571 = "142 - Undyed Kerosene","UndyedKerosene142", IF(A571 = "150 - No. 1 Fuel Oil","No1FuelOil150", IF(A571 = "152 - Heating Oil","HeatingOil152", IF(A571 = "160 - Undyed Diesel","UndyedDiesel160", IF(A571 = "170 - Undyed Biodiesel","UndyedBiodiesel170", IF(A571 = "171 - Dyed Biodiesel","DyedBiodiesel171", IF(A571 = "224 - Compressed Natural Gas","CompressedNaturalGas224", IF(A571 = "225 - Liquified Natural Gas","LiquifiedNaturalGas225", IF(A571 = "228 - Dyed Diesel","DyedDiesel228", "")))))))))))))))))</f>
        <v/>
      </c>
    </row>
    <row r="572" customFormat="false" ht="15" hidden="false" customHeight="false" outlineLevel="0" collapsed="false">
      <c r="AC572" s="43" t="str">
        <f aca="false">IF(A572 = "054 - Propane","Propane054", IF(A572 = "065 - Gasoline","Gasoline065", IF(A572 = "072 - Dyed Kerosene","DyedKerosene072", IF(A572 = "100 - Transmix","Transmix100", IF(A572 = "122 - Blending Components","BlendingComponents122", IF(A572 = "124 - Gasohol","Gasohol124", IF(A572 = "125 - Aviation Gasoline","AviationGasoline125", IF(A572 = "130 - Aviation Jet Fuel","AviationJetFuel130", IF(A572 = "142 - Undyed Kerosene","UndyedKerosene142", IF(A572 = "150 - No. 1 Fuel Oil","No1FuelOil150", IF(A572 = "152 - Heating Oil","HeatingOil152", IF(A572 = "160 - Undyed Diesel","UndyedDiesel160", IF(A572 = "170 - Undyed Biodiesel","UndyedBiodiesel170", IF(A572 = "171 - Dyed Biodiesel","DyedBiodiesel171", IF(A572 = "224 - Compressed Natural Gas","CompressedNaturalGas224", IF(A572 = "225 - Liquified Natural Gas","LiquifiedNaturalGas225", IF(A572 = "228 - Dyed Diesel","DyedDiesel228", "")))))))))))))))))</f>
        <v/>
      </c>
    </row>
    <row r="573" customFormat="false" ht="15" hidden="false" customHeight="false" outlineLevel="0" collapsed="false">
      <c r="AC573" s="43" t="str">
        <f aca="false">IF(A573 = "054 - Propane","Propane054", IF(A573 = "065 - Gasoline","Gasoline065", IF(A573 = "072 - Dyed Kerosene","DyedKerosene072", IF(A573 = "100 - Transmix","Transmix100", IF(A573 = "122 - Blending Components","BlendingComponents122", IF(A573 = "124 - Gasohol","Gasohol124", IF(A573 = "125 - Aviation Gasoline","AviationGasoline125", IF(A573 = "130 - Aviation Jet Fuel","AviationJetFuel130", IF(A573 = "142 - Undyed Kerosene","UndyedKerosene142", IF(A573 = "150 - No. 1 Fuel Oil","No1FuelOil150", IF(A573 = "152 - Heating Oil","HeatingOil152", IF(A573 = "160 - Undyed Diesel","UndyedDiesel160", IF(A573 = "170 - Undyed Biodiesel","UndyedBiodiesel170", IF(A573 = "171 - Dyed Biodiesel","DyedBiodiesel171", IF(A573 = "224 - Compressed Natural Gas","CompressedNaturalGas224", IF(A573 = "225 - Liquified Natural Gas","LiquifiedNaturalGas225", IF(A573 = "228 - Dyed Diesel","DyedDiesel228", "")))))))))))))))))</f>
        <v/>
      </c>
    </row>
    <row r="574" customFormat="false" ht="15" hidden="false" customHeight="false" outlineLevel="0" collapsed="false">
      <c r="AC574" s="43" t="str">
        <f aca="false">IF(A574 = "054 - Propane","Propane054", IF(A574 = "065 - Gasoline","Gasoline065", IF(A574 = "072 - Dyed Kerosene","DyedKerosene072", IF(A574 = "100 - Transmix","Transmix100", IF(A574 = "122 - Blending Components","BlendingComponents122", IF(A574 = "124 - Gasohol","Gasohol124", IF(A574 = "125 - Aviation Gasoline","AviationGasoline125", IF(A574 = "130 - Aviation Jet Fuel","AviationJetFuel130", IF(A574 = "142 - Undyed Kerosene","UndyedKerosene142", IF(A574 = "150 - No. 1 Fuel Oil","No1FuelOil150", IF(A574 = "152 - Heating Oil","HeatingOil152", IF(A574 = "160 - Undyed Diesel","UndyedDiesel160", IF(A574 = "170 - Undyed Biodiesel","UndyedBiodiesel170", IF(A574 = "171 - Dyed Biodiesel","DyedBiodiesel171", IF(A574 = "224 - Compressed Natural Gas","CompressedNaturalGas224", IF(A574 = "225 - Liquified Natural Gas","LiquifiedNaturalGas225", IF(A574 = "228 - Dyed Diesel","DyedDiesel228", "")))))))))))))))))</f>
        <v/>
      </c>
    </row>
    <row r="575" customFormat="false" ht="15" hidden="false" customHeight="false" outlineLevel="0" collapsed="false">
      <c r="AC575" s="43" t="str">
        <f aca="false">IF(A575 = "054 - Propane","Propane054", IF(A575 = "065 - Gasoline","Gasoline065", IF(A575 = "072 - Dyed Kerosene","DyedKerosene072", IF(A575 = "100 - Transmix","Transmix100", IF(A575 = "122 - Blending Components","BlendingComponents122", IF(A575 = "124 - Gasohol","Gasohol124", IF(A575 = "125 - Aviation Gasoline","AviationGasoline125", IF(A575 = "130 - Aviation Jet Fuel","AviationJetFuel130", IF(A575 = "142 - Undyed Kerosene","UndyedKerosene142", IF(A575 = "150 - No. 1 Fuel Oil","No1FuelOil150", IF(A575 = "152 - Heating Oil","HeatingOil152", IF(A575 = "160 - Undyed Diesel","UndyedDiesel160", IF(A575 = "170 - Undyed Biodiesel","UndyedBiodiesel170", IF(A575 = "171 - Dyed Biodiesel","DyedBiodiesel171", IF(A575 = "224 - Compressed Natural Gas","CompressedNaturalGas224", IF(A575 = "225 - Liquified Natural Gas","LiquifiedNaturalGas225", IF(A575 = "228 - Dyed Diesel","DyedDiesel228", "")))))))))))))))))</f>
        <v/>
      </c>
    </row>
    <row r="576" customFormat="false" ht="15" hidden="false" customHeight="false" outlineLevel="0" collapsed="false">
      <c r="AC576" s="43" t="str">
        <f aca="false">IF(A576 = "054 - Propane","Propane054", IF(A576 = "065 - Gasoline","Gasoline065", IF(A576 = "072 - Dyed Kerosene","DyedKerosene072", IF(A576 = "100 - Transmix","Transmix100", IF(A576 = "122 - Blending Components","BlendingComponents122", IF(A576 = "124 - Gasohol","Gasohol124", IF(A576 = "125 - Aviation Gasoline","AviationGasoline125", IF(A576 = "130 - Aviation Jet Fuel","AviationJetFuel130", IF(A576 = "142 - Undyed Kerosene","UndyedKerosene142", IF(A576 = "150 - No. 1 Fuel Oil","No1FuelOil150", IF(A576 = "152 - Heating Oil","HeatingOil152", IF(A576 = "160 - Undyed Diesel","UndyedDiesel160", IF(A576 = "170 - Undyed Biodiesel","UndyedBiodiesel170", IF(A576 = "171 - Dyed Biodiesel","DyedBiodiesel171", IF(A576 = "224 - Compressed Natural Gas","CompressedNaturalGas224", IF(A576 = "225 - Liquified Natural Gas","LiquifiedNaturalGas225", IF(A576 = "228 - Dyed Diesel","DyedDiesel228", "")))))))))))))))))</f>
        <v/>
      </c>
    </row>
    <row r="577" customFormat="false" ht="15" hidden="false" customHeight="false" outlineLevel="0" collapsed="false">
      <c r="AC577" s="43" t="str">
        <f aca="false">IF(A577 = "054 - Propane","Propane054", IF(A577 = "065 - Gasoline","Gasoline065", IF(A577 = "072 - Dyed Kerosene","DyedKerosene072", IF(A577 = "100 - Transmix","Transmix100", IF(A577 = "122 - Blending Components","BlendingComponents122", IF(A577 = "124 - Gasohol","Gasohol124", IF(A577 = "125 - Aviation Gasoline","AviationGasoline125", IF(A577 = "130 - Aviation Jet Fuel","AviationJetFuel130", IF(A577 = "142 - Undyed Kerosene","UndyedKerosene142", IF(A577 = "150 - No. 1 Fuel Oil","No1FuelOil150", IF(A577 = "152 - Heating Oil","HeatingOil152", IF(A577 = "160 - Undyed Diesel","UndyedDiesel160", IF(A577 = "170 - Undyed Biodiesel","UndyedBiodiesel170", IF(A577 = "171 - Dyed Biodiesel","DyedBiodiesel171", IF(A577 = "224 - Compressed Natural Gas","CompressedNaturalGas224", IF(A577 = "225 - Liquified Natural Gas","LiquifiedNaturalGas225", IF(A577 = "228 - Dyed Diesel","DyedDiesel228", "")))))))))))))))))</f>
        <v/>
      </c>
    </row>
    <row r="578" customFormat="false" ht="15" hidden="false" customHeight="false" outlineLevel="0" collapsed="false">
      <c r="AC578" s="43" t="str">
        <f aca="false">IF(A578 = "054 - Propane","Propane054", IF(A578 = "065 - Gasoline","Gasoline065", IF(A578 = "072 - Dyed Kerosene","DyedKerosene072", IF(A578 = "100 - Transmix","Transmix100", IF(A578 = "122 - Blending Components","BlendingComponents122", IF(A578 = "124 - Gasohol","Gasohol124", IF(A578 = "125 - Aviation Gasoline","AviationGasoline125", IF(A578 = "130 - Aviation Jet Fuel","AviationJetFuel130", IF(A578 = "142 - Undyed Kerosene","UndyedKerosene142", IF(A578 = "150 - No. 1 Fuel Oil","No1FuelOil150", IF(A578 = "152 - Heating Oil","HeatingOil152", IF(A578 = "160 - Undyed Diesel","UndyedDiesel160", IF(A578 = "170 - Undyed Biodiesel","UndyedBiodiesel170", IF(A578 = "171 - Dyed Biodiesel","DyedBiodiesel171", IF(A578 = "224 - Compressed Natural Gas","CompressedNaturalGas224", IF(A578 = "225 - Liquified Natural Gas","LiquifiedNaturalGas225", IF(A578 = "228 - Dyed Diesel","DyedDiesel228", "")))))))))))))))))</f>
        <v/>
      </c>
    </row>
    <row r="579" customFormat="false" ht="15" hidden="false" customHeight="false" outlineLevel="0" collapsed="false">
      <c r="AC579" s="43" t="str">
        <f aca="false">IF(A579 = "054 - Propane","Propane054", IF(A579 = "065 - Gasoline","Gasoline065", IF(A579 = "072 - Dyed Kerosene","DyedKerosene072", IF(A579 = "100 - Transmix","Transmix100", IF(A579 = "122 - Blending Components","BlendingComponents122", IF(A579 = "124 - Gasohol","Gasohol124", IF(A579 = "125 - Aviation Gasoline","AviationGasoline125", IF(A579 = "130 - Aviation Jet Fuel","AviationJetFuel130", IF(A579 = "142 - Undyed Kerosene","UndyedKerosene142", IF(A579 = "150 - No. 1 Fuel Oil","No1FuelOil150", IF(A579 = "152 - Heating Oil","HeatingOil152", IF(A579 = "160 - Undyed Diesel","UndyedDiesel160", IF(A579 = "170 - Undyed Biodiesel","UndyedBiodiesel170", IF(A579 = "171 - Dyed Biodiesel","DyedBiodiesel171", IF(A579 = "224 - Compressed Natural Gas","CompressedNaturalGas224", IF(A579 = "225 - Liquified Natural Gas","LiquifiedNaturalGas225", IF(A579 = "228 - Dyed Diesel","DyedDiesel228", "")))))))))))))))))</f>
        <v/>
      </c>
    </row>
    <row r="580" customFormat="false" ht="15" hidden="false" customHeight="false" outlineLevel="0" collapsed="false">
      <c r="AC580" s="43" t="str">
        <f aca="false">IF(A580 = "054 - Propane","Propane054", IF(A580 = "065 - Gasoline","Gasoline065", IF(A580 = "072 - Dyed Kerosene","DyedKerosene072", IF(A580 = "100 - Transmix","Transmix100", IF(A580 = "122 - Blending Components","BlendingComponents122", IF(A580 = "124 - Gasohol","Gasohol124", IF(A580 = "125 - Aviation Gasoline","AviationGasoline125", IF(A580 = "130 - Aviation Jet Fuel","AviationJetFuel130", IF(A580 = "142 - Undyed Kerosene","UndyedKerosene142", IF(A580 = "150 - No. 1 Fuel Oil","No1FuelOil150", IF(A580 = "152 - Heating Oil","HeatingOil152", IF(A580 = "160 - Undyed Diesel","UndyedDiesel160", IF(A580 = "170 - Undyed Biodiesel","UndyedBiodiesel170", IF(A580 = "171 - Dyed Biodiesel","DyedBiodiesel171", IF(A580 = "224 - Compressed Natural Gas","CompressedNaturalGas224", IF(A580 = "225 - Liquified Natural Gas","LiquifiedNaturalGas225", IF(A580 = "228 - Dyed Diesel","DyedDiesel228", "")))))))))))))))))</f>
        <v/>
      </c>
    </row>
    <row r="581" customFormat="false" ht="15" hidden="false" customHeight="false" outlineLevel="0" collapsed="false">
      <c r="AC581" s="43" t="str">
        <f aca="false">IF(A581 = "054 - Propane","Propane054", IF(A581 = "065 - Gasoline","Gasoline065", IF(A581 = "072 - Dyed Kerosene","DyedKerosene072", IF(A581 = "100 - Transmix","Transmix100", IF(A581 = "122 - Blending Components","BlendingComponents122", IF(A581 = "124 - Gasohol","Gasohol124", IF(A581 = "125 - Aviation Gasoline","AviationGasoline125", IF(A581 = "130 - Aviation Jet Fuel","AviationJetFuel130", IF(A581 = "142 - Undyed Kerosene","UndyedKerosene142", IF(A581 = "150 - No. 1 Fuel Oil","No1FuelOil150", IF(A581 = "152 - Heating Oil","HeatingOil152", IF(A581 = "160 - Undyed Diesel","UndyedDiesel160", IF(A581 = "170 - Undyed Biodiesel","UndyedBiodiesel170", IF(A581 = "171 - Dyed Biodiesel","DyedBiodiesel171", IF(A581 = "224 - Compressed Natural Gas","CompressedNaturalGas224", IF(A581 = "225 - Liquified Natural Gas","LiquifiedNaturalGas225", IF(A581 = "228 - Dyed Diesel","DyedDiesel228", "")))))))))))))))))</f>
        <v/>
      </c>
    </row>
    <row r="582" customFormat="false" ht="15" hidden="false" customHeight="false" outlineLevel="0" collapsed="false">
      <c r="AC582" s="43" t="str">
        <f aca="false">IF(A582 = "054 - Propane","Propane054", IF(A582 = "065 - Gasoline","Gasoline065", IF(A582 = "072 - Dyed Kerosene","DyedKerosene072", IF(A582 = "100 - Transmix","Transmix100", IF(A582 = "122 - Blending Components","BlendingComponents122", IF(A582 = "124 - Gasohol","Gasohol124", IF(A582 = "125 - Aviation Gasoline","AviationGasoline125", IF(A582 = "130 - Aviation Jet Fuel","AviationJetFuel130", IF(A582 = "142 - Undyed Kerosene","UndyedKerosene142", IF(A582 = "150 - No. 1 Fuel Oil","No1FuelOil150", IF(A582 = "152 - Heating Oil","HeatingOil152", IF(A582 = "160 - Undyed Diesel","UndyedDiesel160", IF(A582 = "170 - Undyed Biodiesel","UndyedBiodiesel170", IF(A582 = "171 - Dyed Biodiesel","DyedBiodiesel171", IF(A582 = "224 - Compressed Natural Gas","CompressedNaturalGas224", IF(A582 = "225 - Liquified Natural Gas","LiquifiedNaturalGas225", IF(A582 = "228 - Dyed Diesel","DyedDiesel228", "")))))))))))))))))</f>
        <v/>
      </c>
    </row>
    <row r="583" customFormat="false" ht="15" hidden="false" customHeight="false" outlineLevel="0" collapsed="false">
      <c r="AC583" s="43" t="str">
        <f aca="false">IF(A583 = "054 - Propane","Propane054", IF(A583 = "065 - Gasoline","Gasoline065", IF(A583 = "072 - Dyed Kerosene","DyedKerosene072", IF(A583 = "100 - Transmix","Transmix100", IF(A583 = "122 - Blending Components","BlendingComponents122", IF(A583 = "124 - Gasohol","Gasohol124", IF(A583 = "125 - Aviation Gasoline","AviationGasoline125", IF(A583 = "130 - Aviation Jet Fuel","AviationJetFuel130", IF(A583 = "142 - Undyed Kerosene","UndyedKerosene142", IF(A583 = "150 - No. 1 Fuel Oil","No1FuelOil150", IF(A583 = "152 - Heating Oil","HeatingOil152", IF(A583 = "160 - Undyed Diesel","UndyedDiesel160", IF(A583 = "170 - Undyed Biodiesel","UndyedBiodiesel170", IF(A583 = "171 - Dyed Biodiesel","DyedBiodiesel171", IF(A583 = "224 - Compressed Natural Gas","CompressedNaturalGas224", IF(A583 = "225 - Liquified Natural Gas","LiquifiedNaturalGas225", IF(A583 = "228 - Dyed Diesel","DyedDiesel228", "")))))))))))))))))</f>
        <v/>
      </c>
    </row>
    <row r="584" customFormat="false" ht="15" hidden="false" customHeight="false" outlineLevel="0" collapsed="false">
      <c r="AC584" s="43" t="str">
        <f aca="false">IF(A584 = "054 - Propane","Propane054", IF(A584 = "065 - Gasoline","Gasoline065", IF(A584 = "072 - Dyed Kerosene","DyedKerosene072", IF(A584 = "100 - Transmix","Transmix100", IF(A584 = "122 - Blending Components","BlendingComponents122", IF(A584 = "124 - Gasohol","Gasohol124", IF(A584 = "125 - Aviation Gasoline","AviationGasoline125", IF(A584 = "130 - Aviation Jet Fuel","AviationJetFuel130", IF(A584 = "142 - Undyed Kerosene","UndyedKerosene142", IF(A584 = "150 - No. 1 Fuel Oil","No1FuelOil150", IF(A584 = "152 - Heating Oil","HeatingOil152", IF(A584 = "160 - Undyed Diesel","UndyedDiesel160", IF(A584 = "170 - Undyed Biodiesel","UndyedBiodiesel170", IF(A584 = "171 - Dyed Biodiesel","DyedBiodiesel171", IF(A584 = "224 - Compressed Natural Gas","CompressedNaturalGas224", IF(A584 = "225 - Liquified Natural Gas","LiquifiedNaturalGas225", IF(A584 = "228 - Dyed Diesel","DyedDiesel228", "")))))))))))))))))</f>
        <v/>
      </c>
    </row>
    <row r="585" customFormat="false" ht="15" hidden="false" customHeight="false" outlineLevel="0" collapsed="false">
      <c r="AC585" s="43" t="str">
        <f aca="false">IF(A585 = "054 - Propane","Propane054", IF(A585 = "065 - Gasoline","Gasoline065", IF(A585 = "072 - Dyed Kerosene","DyedKerosene072", IF(A585 = "100 - Transmix","Transmix100", IF(A585 = "122 - Blending Components","BlendingComponents122", IF(A585 = "124 - Gasohol","Gasohol124", IF(A585 = "125 - Aviation Gasoline","AviationGasoline125", IF(A585 = "130 - Aviation Jet Fuel","AviationJetFuel130", IF(A585 = "142 - Undyed Kerosene","UndyedKerosene142", IF(A585 = "150 - No. 1 Fuel Oil","No1FuelOil150", IF(A585 = "152 - Heating Oil","HeatingOil152", IF(A585 = "160 - Undyed Diesel","UndyedDiesel160", IF(A585 = "170 - Undyed Biodiesel","UndyedBiodiesel170", IF(A585 = "171 - Dyed Biodiesel","DyedBiodiesel171", IF(A585 = "224 - Compressed Natural Gas","CompressedNaturalGas224", IF(A585 = "225 - Liquified Natural Gas","LiquifiedNaturalGas225", IF(A585 = "228 - Dyed Diesel","DyedDiesel228", "")))))))))))))))))</f>
        <v/>
      </c>
    </row>
    <row r="586" customFormat="false" ht="15" hidden="false" customHeight="false" outlineLevel="0" collapsed="false">
      <c r="AC586" s="43" t="str">
        <f aca="false">IF(A586 = "054 - Propane","Propane054", IF(A586 = "065 - Gasoline","Gasoline065", IF(A586 = "072 - Dyed Kerosene","DyedKerosene072", IF(A586 = "100 - Transmix","Transmix100", IF(A586 = "122 - Blending Components","BlendingComponents122", IF(A586 = "124 - Gasohol","Gasohol124", IF(A586 = "125 - Aviation Gasoline","AviationGasoline125", IF(A586 = "130 - Aviation Jet Fuel","AviationJetFuel130", IF(A586 = "142 - Undyed Kerosene","UndyedKerosene142", IF(A586 = "150 - No. 1 Fuel Oil","No1FuelOil150", IF(A586 = "152 - Heating Oil","HeatingOil152", IF(A586 = "160 - Undyed Diesel","UndyedDiesel160", IF(A586 = "170 - Undyed Biodiesel","UndyedBiodiesel170", IF(A586 = "171 - Dyed Biodiesel","DyedBiodiesel171", IF(A586 = "224 - Compressed Natural Gas","CompressedNaturalGas224", IF(A586 = "225 - Liquified Natural Gas","LiquifiedNaturalGas225", IF(A586 = "228 - Dyed Diesel","DyedDiesel228", "")))))))))))))))))</f>
        <v/>
      </c>
    </row>
    <row r="587" customFormat="false" ht="15" hidden="false" customHeight="false" outlineLevel="0" collapsed="false">
      <c r="AC587" s="43" t="str">
        <f aca="false">IF(A587 = "054 - Propane","Propane054", IF(A587 = "065 - Gasoline","Gasoline065", IF(A587 = "072 - Dyed Kerosene","DyedKerosene072", IF(A587 = "100 - Transmix","Transmix100", IF(A587 = "122 - Blending Components","BlendingComponents122", IF(A587 = "124 - Gasohol","Gasohol124", IF(A587 = "125 - Aviation Gasoline","AviationGasoline125", IF(A587 = "130 - Aviation Jet Fuel","AviationJetFuel130", IF(A587 = "142 - Undyed Kerosene","UndyedKerosene142", IF(A587 = "150 - No. 1 Fuel Oil","No1FuelOil150", IF(A587 = "152 - Heating Oil","HeatingOil152", IF(A587 = "160 - Undyed Diesel","UndyedDiesel160", IF(A587 = "170 - Undyed Biodiesel","UndyedBiodiesel170", IF(A587 = "171 - Dyed Biodiesel","DyedBiodiesel171", IF(A587 = "224 - Compressed Natural Gas","CompressedNaturalGas224", IF(A587 = "225 - Liquified Natural Gas","LiquifiedNaturalGas225", IF(A587 = "228 - Dyed Diesel","DyedDiesel228", "")))))))))))))))))</f>
        <v/>
      </c>
    </row>
    <row r="588" customFormat="false" ht="15" hidden="false" customHeight="false" outlineLevel="0" collapsed="false">
      <c r="AC588" s="43" t="str">
        <f aca="false">IF(A588 = "054 - Propane","Propane054", IF(A588 = "065 - Gasoline","Gasoline065", IF(A588 = "072 - Dyed Kerosene","DyedKerosene072", IF(A588 = "100 - Transmix","Transmix100", IF(A588 = "122 - Blending Components","BlendingComponents122", IF(A588 = "124 - Gasohol","Gasohol124", IF(A588 = "125 - Aviation Gasoline","AviationGasoline125", IF(A588 = "130 - Aviation Jet Fuel","AviationJetFuel130", IF(A588 = "142 - Undyed Kerosene","UndyedKerosene142", IF(A588 = "150 - No. 1 Fuel Oil","No1FuelOil150", IF(A588 = "152 - Heating Oil","HeatingOil152", IF(A588 = "160 - Undyed Diesel","UndyedDiesel160", IF(A588 = "170 - Undyed Biodiesel","UndyedBiodiesel170", IF(A588 = "171 - Dyed Biodiesel","DyedBiodiesel171", IF(A588 = "224 - Compressed Natural Gas","CompressedNaturalGas224", IF(A588 = "225 - Liquified Natural Gas","LiquifiedNaturalGas225", IF(A588 = "228 - Dyed Diesel","DyedDiesel228", "")))))))))))))))))</f>
        <v/>
      </c>
    </row>
    <row r="589" customFormat="false" ht="15" hidden="false" customHeight="false" outlineLevel="0" collapsed="false">
      <c r="AC589" s="43" t="str">
        <f aca="false">IF(A589 = "054 - Propane","Propane054", IF(A589 = "065 - Gasoline","Gasoline065", IF(A589 = "072 - Dyed Kerosene","DyedKerosene072", IF(A589 = "100 - Transmix","Transmix100", IF(A589 = "122 - Blending Components","BlendingComponents122", IF(A589 = "124 - Gasohol","Gasohol124", IF(A589 = "125 - Aviation Gasoline","AviationGasoline125", IF(A589 = "130 - Aviation Jet Fuel","AviationJetFuel130", IF(A589 = "142 - Undyed Kerosene","UndyedKerosene142", IF(A589 = "150 - No. 1 Fuel Oil","No1FuelOil150", IF(A589 = "152 - Heating Oil","HeatingOil152", IF(A589 = "160 - Undyed Diesel","UndyedDiesel160", IF(A589 = "170 - Undyed Biodiesel","UndyedBiodiesel170", IF(A589 = "171 - Dyed Biodiesel","DyedBiodiesel171", IF(A589 = "224 - Compressed Natural Gas","CompressedNaturalGas224", IF(A589 = "225 - Liquified Natural Gas","LiquifiedNaturalGas225", IF(A589 = "228 - Dyed Diesel","DyedDiesel228", "")))))))))))))))))</f>
        <v/>
      </c>
    </row>
    <row r="590" customFormat="false" ht="15" hidden="false" customHeight="false" outlineLevel="0" collapsed="false">
      <c r="AC590" s="43" t="str">
        <f aca="false">IF(A590 = "054 - Propane","Propane054", IF(A590 = "065 - Gasoline","Gasoline065", IF(A590 = "072 - Dyed Kerosene","DyedKerosene072", IF(A590 = "100 - Transmix","Transmix100", IF(A590 = "122 - Blending Components","BlendingComponents122", IF(A590 = "124 - Gasohol","Gasohol124", IF(A590 = "125 - Aviation Gasoline","AviationGasoline125", IF(A590 = "130 - Aviation Jet Fuel","AviationJetFuel130", IF(A590 = "142 - Undyed Kerosene","UndyedKerosene142", IF(A590 = "150 - No. 1 Fuel Oil","No1FuelOil150", IF(A590 = "152 - Heating Oil","HeatingOil152", IF(A590 = "160 - Undyed Diesel","UndyedDiesel160", IF(A590 = "170 - Undyed Biodiesel","UndyedBiodiesel170", IF(A590 = "171 - Dyed Biodiesel","DyedBiodiesel171", IF(A590 = "224 - Compressed Natural Gas","CompressedNaturalGas224", IF(A590 = "225 - Liquified Natural Gas","LiquifiedNaturalGas225", IF(A590 = "228 - Dyed Diesel","DyedDiesel228", "")))))))))))))))))</f>
        <v/>
      </c>
    </row>
    <row r="591" customFormat="false" ht="15" hidden="false" customHeight="false" outlineLevel="0" collapsed="false">
      <c r="AC591" s="43" t="str">
        <f aca="false">IF(A591 = "054 - Propane","Propane054", IF(A591 = "065 - Gasoline","Gasoline065", IF(A591 = "072 - Dyed Kerosene","DyedKerosene072", IF(A591 = "100 - Transmix","Transmix100", IF(A591 = "122 - Blending Components","BlendingComponents122", IF(A591 = "124 - Gasohol","Gasohol124", IF(A591 = "125 - Aviation Gasoline","AviationGasoline125", IF(A591 = "130 - Aviation Jet Fuel","AviationJetFuel130", IF(A591 = "142 - Undyed Kerosene","UndyedKerosene142", IF(A591 = "150 - No. 1 Fuel Oil","No1FuelOil150", IF(A591 = "152 - Heating Oil","HeatingOil152", IF(A591 = "160 - Undyed Diesel","UndyedDiesel160", IF(A591 = "170 - Undyed Biodiesel","UndyedBiodiesel170", IF(A591 = "171 - Dyed Biodiesel","DyedBiodiesel171", IF(A591 = "224 - Compressed Natural Gas","CompressedNaturalGas224", IF(A591 = "225 - Liquified Natural Gas","LiquifiedNaturalGas225", IF(A591 = "228 - Dyed Diesel","DyedDiesel228", "")))))))))))))))))</f>
        <v/>
      </c>
    </row>
    <row r="592" customFormat="false" ht="15" hidden="false" customHeight="false" outlineLevel="0" collapsed="false">
      <c r="AC592" s="43" t="str">
        <f aca="false">IF(A592 = "054 - Propane","Propane054", IF(A592 = "065 - Gasoline","Gasoline065", IF(A592 = "072 - Dyed Kerosene","DyedKerosene072", IF(A592 = "100 - Transmix","Transmix100", IF(A592 = "122 - Blending Components","BlendingComponents122", IF(A592 = "124 - Gasohol","Gasohol124", IF(A592 = "125 - Aviation Gasoline","AviationGasoline125", IF(A592 = "130 - Aviation Jet Fuel","AviationJetFuel130", IF(A592 = "142 - Undyed Kerosene","UndyedKerosene142", IF(A592 = "150 - No. 1 Fuel Oil","No1FuelOil150", IF(A592 = "152 - Heating Oil","HeatingOil152", IF(A592 = "160 - Undyed Diesel","UndyedDiesel160", IF(A592 = "170 - Undyed Biodiesel","UndyedBiodiesel170", IF(A592 = "171 - Dyed Biodiesel","DyedBiodiesel171", IF(A592 = "224 - Compressed Natural Gas","CompressedNaturalGas224", IF(A592 = "225 - Liquified Natural Gas","LiquifiedNaturalGas225", IF(A592 = "228 - Dyed Diesel","DyedDiesel228", "")))))))))))))))))</f>
        <v/>
      </c>
    </row>
    <row r="593" customFormat="false" ht="15" hidden="false" customHeight="false" outlineLevel="0" collapsed="false">
      <c r="AC593" s="43" t="str">
        <f aca="false">IF(A593 = "054 - Propane","Propane054", IF(A593 = "065 - Gasoline","Gasoline065", IF(A593 = "072 - Dyed Kerosene","DyedKerosene072", IF(A593 = "100 - Transmix","Transmix100", IF(A593 = "122 - Blending Components","BlendingComponents122", IF(A593 = "124 - Gasohol","Gasohol124", IF(A593 = "125 - Aviation Gasoline","AviationGasoline125", IF(A593 = "130 - Aviation Jet Fuel","AviationJetFuel130", IF(A593 = "142 - Undyed Kerosene","UndyedKerosene142", IF(A593 = "150 - No. 1 Fuel Oil","No1FuelOil150", IF(A593 = "152 - Heating Oil","HeatingOil152", IF(A593 = "160 - Undyed Diesel","UndyedDiesel160", IF(A593 = "170 - Undyed Biodiesel","UndyedBiodiesel170", IF(A593 = "171 - Dyed Biodiesel","DyedBiodiesel171", IF(A593 = "224 - Compressed Natural Gas","CompressedNaturalGas224", IF(A593 = "225 - Liquified Natural Gas","LiquifiedNaturalGas225", IF(A593 = "228 - Dyed Diesel","DyedDiesel228", "")))))))))))))))))</f>
        <v/>
      </c>
    </row>
    <row r="594" customFormat="false" ht="15" hidden="false" customHeight="false" outlineLevel="0" collapsed="false">
      <c r="AC594" s="43" t="str">
        <f aca="false">IF(A594 = "054 - Propane","Propane054", IF(A594 = "065 - Gasoline","Gasoline065", IF(A594 = "072 - Dyed Kerosene","DyedKerosene072", IF(A594 = "100 - Transmix","Transmix100", IF(A594 = "122 - Blending Components","BlendingComponents122", IF(A594 = "124 - Gasohol","Gasohol124", IF(A594 = "125 - Aviation Gasoline","AviationGasoline125", IF(A594 = "130 - Aviation Jet Fuel","AviationJetFuel130", IF(A594 = "142 - Undyed Kerosene","UndyedKerosene142", IF(A594 = "150 - No. 1 Fuel Oil","No1FuelOil150", IF(A594 = "152 - Heating Oil","HeatingOil152", IF(A594 = "160 - Undyed Diesel","UndyedDiesel160", IF(A594 = "170 - Undyed Biodiesel","UndyedBiodiesel170", IF(A594 = "171 - Dyed Biodiesel","DyedBiodiesel171", IF(A594 = "224 - Compressed Natural Gas","CompressedNaturalGas224", IF(A594 = "225 - Liquified Natural Gas","LiquifiedNaturalGas225", IF(A594 = "228 - Dyed Diesel","DyedDiesel228", "")))))))))))))))))</f>
        <v/>
      </c>
    </row>
    <row r="595" customFormat="false" ht="15" hidden="false" customHeight="false" outlineLevel="0" collapsed="false">
      <c r="AC595" s="43" t="str">
        <f aca="false">IF(A595 = "054 - Propane","Propane054", IF(A595 = "065 - Gasoline","Gasoline065", IF(A595 = "072 - Dyed Kerosene","DyedKerosene072", IF(A595 = "100 - Transmix","Transmix100", IF(A595 = "122 - Blending Components","BlendingComponents122", IF(A595 = "124 - Gasohol","Gasohol124", IF(A595 = "125 - Aviation Gasoline","AviationGasoline125", IF(A595 = "130 - Aviation Jet Fuel","AviationJetFuel130", IF(A595 = "142 - Undyed Kerosene","UndyedKerosene142", IF(A595 = "150 - No. 1 Fuel Oil","No1FuelOil150", IF(A595 = "152 - Heating Oil","HeatingOil152", IF(A595 = "160 - Undyed Diesel","UndyedDiesel160", IF(A595 = "170 - Undyed Biodiesel","UndyedBiodiesel170", IF(A595 = "171 - Dyed Biodiesel","DyedBiodiesel171", IF(A595 = "224 - Compressed Natural Gas","CompressedNaturalGas224", IF(A595 = "225 - Liquified Natural Gas","LiquifiedNaturalGas225", IF(A595 = "228 - Dyed Diesel","DyedDiesel228", "")))))))))))))))))</f>
        <v/>
      </c>
    </row>
    <row r="596" customFormat="false" ht="15" hidden="false" customHeight="false" outlineLevel="0" collapsed="false">
      <c r="AC596" s="43" t="str">
        <f aca="false">IF(A596 = "054 - Propane","Propane054", IF(A596 = "065 - Gasoline","Gasoline065", IF(A596 = "072 - Dyed Kerosene","DyedKerosene072", IF(A596 = "100 - Transmix","Transmix100", IF(A596 = "122 - Blending Components","BlendingComponents122", IF(A596 = "124 - Gasohol","Gasohol124", IF(A596 = "125 - Aviation Gasoline","AviationGasoline125", IF(A596 = "130 - Aviation Jet Fuel","AviationJetFuel130", IF(A596 = "142 - Undyed Kerosene","UndyedKerosene142", IF(A596 = "150 - No. 1 Fuel Oil","No1FuelOil150", IF(A596 = "152 - Heating Oil","HeatingOil152", IF(A596 = "160 - Undyed Diesel","UndyedDiesel160", IF(A596 = "170 - Undyed Biodiesel","UndyedBiodiesel170", IF(A596 = "171 - Dyed Biodiesel","DyedBiodiesel171", IF(A596 = "224 - Compressed Natural Gas","CompressedNaturalGas224", IF(A596 = "225 - Liquified Natural Gas","LiquifiedNaturalGas225", IF(A596 = "228 - Dyed Diesel","DyedDiesel228", "")))))))))))))))))</f>
        <v/>
      </c>
    </row>
    <row r="597" customFormat="false" ht="15" hidden="false" customHeight="false" outlineLevel="0" collapsed="false">
      <c r="AC597" s="43" t="str">
        <f aca="false">IF(A597 = "054 - Propane","Propane054", IF(A597 = "065 - Gasoline","Gasoline065", IF(A597 = "072 - Dyed Kerosene","DyedKerosene072", IF(A597 = "100 - Transmix","Transmix100", IF(A597 = "122 - Blending Components","BlendingComponents122", IF(A597 = "124 - Gasohol","Gasohol124", IF(A597 = "125 - Aviation Gasoline","AviationGasoline125", IF(A597 = "130 - Aviation Jet Fuel","AviationJetFuel130", IF(A597 = "142 - Undyed Kerosene","UndyedKerosene142", IF(A597 = "150 - No. 1 Fuel Oil","No1FuelOil150", IF(A597 = "152 - Heating Oil","HeatingOil152", IF(A597 = "160 - Undyed Diesel","UndyedDiesel160", IF(A597 = "170 - Undyed Biodiesel","UndyedBiodiesel170", IF(A597 = "171 - Dyed Biodiesel","DyedBiodiesel171", IF(A597 = "224 - Compressed Natural Gas","CompressedNaturalGas224", IF(A597 = "225 - Liquified Natural Gas","LiquifiedNaturalGas225", IF(A597 = "228 - Dyed Diesel","DyedDiesel228", "")))))))))))))))))</f>
        <v/>
      </c>
    </row>
    <row r="598" customFormat="false" ht="15" hidden="false" customHeight="false" outlineLevel="0" collapsed="false">
      <c r="AC598" s="43" t="str">
        <f aca="false">IF(A598 = "054 - Propane","Propane054", IF(A598 = "065 - Gasoline","Gasoline065", IF(A598 = "072 - Dyed Kerosene","DyedKerosene072", IF(A598 = "100 - Transmix","Transmix100", IF(A598 = "122 - Blending Components","BlendingComponents122", IF(A598 = "124 - Gasohol","Gasohol124", IF(A598 = "125 - Aviation Gasoline","AviationGasoline125", IF(A598 = "130 - Aviation Jet Fuel","AviationJetFuel130", IF(A598 = "142 - Undyed Kerosene","UndyedKerosene142", IF(A598 = "150 - No. 1 Fuel Oil","No1FuelOil150", IF(A598 = "152 - Heating Oil","HeatingOil152", IF(A598 = "160 - Undyed Diesel","UndyedDiesel160", IF(A598 = "170 - Undyed Biodiesel","UndyedBiodiesel170", IF(A598 = "171 - Dyed Biodiesel","DyedBiodiesel171", IF(A598 = "224 - Compressed Natural Gas","CompressedNaturalGas224", IF(A598 = "225 - Liquified Natural Gas","LiquifiedNaturalGas225", IF(A598 = "228 - Dyed Diesel","DyedDiesel228", "")))))))))))))))))</f>
        <v/>
      </c>
    </row>
    <row r="599" customFormat="false" ht="15" hidden="false" customHeight="false" outlineLevel="0" collapsed="false">
      <c r="AC599" s="43" t="str">
        <f aca="false">IF(A599 = "054 - Propane","Propane054", IF(A599 = "065 - Gasoline","Gasoline065", IF(A599 = "072 - Dyed Kerosene","DyedKerosene072", IF(A599 = "100 - Transmix","Transmix100", IF(A599 = "122 - Blending Components","BlendingComponents122", IF(A599 = "124 - Gasohol","Gasohol124", IF(A599 = "125 - Aviation Gasoline","AviationGasoline125", IF(A599 = "130 - Aviation Jet Fuel","AviationJetFuel130", IF(A599 = "142 - Undyed Kerosene","UndyedKerosene142", IF(A599 = "150 - No. 1 Fuel Oil","No1FuelOil150", IF(A599 = "152 - Heating Oil","HeatingOil152", IF(A599 = "160 - Undyed Diesel","UndyedDiesel160", IF(A599 = "170 - Undyed Biodiesel","UndyedBiodiesel170", IF(A599 = "171 - Dyed Biodiesel","DyedBiodiesel171", IF(A599 = "224 - Compressed Natural Gas","CompressedNaturalGas224", IF(A599 = "225 - Liquified Natural Gas","LiquifiedNaturalGas225", IF(A599 = "228 - Dyed Diesel","DyedDiesel228", "")))))))))))))))))</f>
        <v/>
      </c>
    </row>
    <row r="600" customFormat="false" ht="15" hidden="false" customHeight="false" outlineLevel="0" collapsed="false">
      <c r="AC600" s="43" t="str">
        <f aca="false">IF(A600 = "054 - Propane","Propane054", IF(A600 = "065 - Gasoline","Gasoline065", IF(A600 = "072 - Dyed Kerosene","DyedKerosene072", IF(A600 = "100 - Transmix","Transmix100", IF(A600 = "122 - Blending Components","BlendingComponents122", IF(A600 = "124 - Gasohol","Gasohol124", IF(A600 = "125 - Aviation Gasoline","AviationGasoline125", IF(A600 = "130 - Aviation Jet Fuel","AviationJetFuel130", IF(A600 = "142 - Undyed Kerosene","UndyedKerosene142", IF(A600 = "150 - No. 1 Fuel Oil","No1FuelOil150", IF(A600 = "152 - Heating Oil","HeatingOil152", IF(A600 = "160 - Undyed Diesel","UndyedDiesel160", IF(A600 = "170 - Undyed Biodiesel","UndyedBiodiesel170", IF(A600 = "171 - Dyed Biodiesel","DyedBiodiesel171", IF(A600 = "224 - Compressed Natural Gas","CompressedNaturalGas224", IF(A600 = "225 - Liquified Natural Gas","LiquifiedNaturalGas225", IF(A600 = "228 - Dyed Diesel","DyedDiesel228", "")))))))))))))))))</f>
        <v/>
      </c>
    </row>
    <row r="601" customFormat="false" ht="15" hidden="false" customHeight="false" outlineLevel="0" collapsed="false">
      <c r="AC601" s="43" t="str">
        <f aca="false">IF(A601 = "054 - Propane","Propane054", IF(A601 = "065 - Gasoline","Gasoline065", IF(A601 = "072 - Dyed Kerosene","DyedKerosene072", IF(A601 = "100 - Transmix","Transmix100", IF(A601 = "122 - Blending Components","BlendingComponents122", IF(A601 = "124 - Gasohol","Gasohol124", IF(A601 = "125 - Aviation Gasoline","AviationGasoline125", IF(A601 = "130 - Aviation Jet Fuel","AviationJetFuel130", IF(A601 = "142 - Undyed Kerosene","UndyedKerosene142", IF(A601 = "150 - No. 1 Fuel Oil","No1FuelOil150", IF(A601 = "152 - Heating Oil","HeatingOil152", IF(A601 = "160 - Undyed Diesel","UndyedDiesel160", IF(A601 = "170 - Undyed Biodiesel","UndyedBiodiesel170", IF(A601 = "171 - Dyed Biodiesel","DyedBiodiesel171", IF(A601 = "224 - Compressed Natural Gas","CompressedNaturalGas224", IF(A601 = "225 - Liquified Natural Gas","LiquifiedNaturalGas225", IF(A601 = "228 - Dyed Diesel","DyedDiesel228", "")))))))))))))))))</f>
        <v/>
      </c>
    </row>
    <row r="602" customFormat="false" ht="15" hidden="false" customHeight="false" outlineLevel="0" collapsed="false">
      <c r="AC602" s="43" t="str">
        <f aca="false">IF(A602 = "054 - Propane","Propane054", IF(A602 = "065 - Gasoline","Gasoline065", IF(A602 = "072 - Dyed Kerosene","DyedKerosene072", IF(A602 = "100 - Transmix","Transmix100", IF(A602 = "122 - Blending Components","BlendingComponents122", IF(A602 = "124 - Gasohol","Gasohol124", IF(A602 = "125 - Aviation Gasoline","AviationGasoline125", IF(A602 = "130 - Aviation Jet Fuel","AviationJetFuel130", IF(A602 = "142 - Undyed Kerosene","UndyedKerosene142", IF(A602 = "150 - No. 1 Fuel Oil","No1FuelOil150", IF(A602 = "152 - Heating Oil","HeatingOil152", IF(A602 = "160 - Undyed Diesel","UndyedDiesel160", IF(A602 = "170 - Undyed Biodiesel","UndyedBiodiesel170", IF(A602 = "171 - Dyed Biodiesel","DyedBiodiesel171", IF(A602 = "224 - Compressed Natural Gas","CompressedNaturalGas224", IF(A602 = "225 - Liquified Natural Gas","LiquifiedNaturalGas225", IF(A602 = "228 - Dyed Diesel","DyedDiesel228", "")))))))))))))))))</f>
        <v/>
      </c>
    </row>
    <row r="603" customFormat="false" ht="15" hidden="false" customHeight="false" outlineLevel="0" collapsed="false">
      <c r="AC603" s="43" t="str">
        <f aca="false">IF(A603 = "054 - Propane","Propane054", IF(A603 = "065 - Gasoline","Gasoline065", IF(A603 = "072 - Dyed Kerosene","DyedKerosene072", IF(A603 = "100 - Transmix","Transmix100", IF(A603 = "122 - Blending Components","BlendingComponents122", IF(A603 = "124 - Gasohol","Gasohol124", IF(A603 = "125 - Aviation Gasoline","AviationGasoline125", IF(A603 = "130 - Aviation Jet Fuel","AviationJetFuel130", IF(A603 = "142 - Undyed Kerosene","UndyedKerosene142", IF(A603 = "150 - No. 1 Fuel Oil","No1FuelOil150", IF(A603 = "152 - Heating Oil","HeatingOil152", IF(A603 = "160 - Undyed Diesel","UndyedDiesel160", IF(A603 = "170 - Undyed Biodiesel","UndyedBiodiesel170", IF(A603 = "171 - Dyed Biodiesel","DyedBiodiesel171", IF(A603 = "224 - Compressed Natural Gas","CompressedNaturalGas224", IF(A603 = "225 - Liquified Natural Gas","LiquifiedNaturalGas225", IF(A603 = "228 - Dyed Diesel","DyedDiesel228", "")))))))))))))))))</f>
        <v/>
      </c>
    </row>
    <row r="604" customFormat="false" ht="15" hidden="false" customHeight="false" outlineLevel="0" collapsed="false">
      <c r="AC604" s="43" t="str">
        <f aca="false">IF(A604 = "054 - Propane","Propane054", IF(A604 = "065 - Gasoline","Gasoline065", IF(A604 = "072 - Dyed Kerosene","DyedKerosene072", IF(A604 = "100 - Transmix","Transmix100", IF(A604 = "122 - Blending Components","BlendingComponents122", IF(A604 = "124 - Gasohol","Gasohol124", IF(A604 = "125 - Aviation Gasoline","AviationGasoline125", IF(A604 = "130 - Aviation Jet Fuel","AviationJetFuel130", IF(A604 = "142 - Undyed Kerosene","UndyedKerosene142", IF(A604 = "150 - No. 1 Fuel Oil","No1FuelOil150", IF(A604 = "152 - Heating Oil","HeatingOil152", IF(A604 = "160 - Undyed Diesel","UndyedDiesel160", IF(A604 = "170 - Undyed Biodiesel","UndyedBiodiesel170", IF(A604 = "171 - Dyed Biodiesel","DyedBiodiesel171", IF(A604 = "224 - Compressed Natural Gas","CompressedNaturalGas224", IF(A604 = "225 - Liquified Natural Gas","LiquifiedNaturalGas225", IF(A604 = "228 - Dyed Diesel","DyedDiesel228", "")))))))))))))))))</f>
        <v/>
      </c>
    </row>
    <row r="605" customFormat="false" ht="15" hidden="false" customHeight="false" outlineLevel="0" collapsed="false">
      <c r="AC605" s="43" t="str">
        <f aca="false">IF(A605 = "054 - Propane","Propane054", IF(A605 = "065 - Gasoline","Gasoline065", IF(A605 = "072 - Dyed Kerosene","DyedKerosene072", IF(A605 = "100 - Transmix","Transmix100", IF(A605 = "122 - Blending Components","BlendingComponents122", IF(A605 = "124 - Gasohol","Gasohol124", IF(A605 = "125 - Aviation Gasoline","AviationGasoline125", IF(A605 = "130 - Aviation Jet Fuel","AviationJetFuel130", IF(A605 = "142 - Undyed Kerosene","UndyedKerosene142", IF(A605 = "150 - No. 1 Fuel Oil","No1FuelOil150", IF(A605 = "152 - Heating Oil","HeatingOil152", IF(A605 = "160 - Undyed Diesel","UndyedDiesel160", IF(A605 = "170 - Undyed Biodiesel","UndyedBiodiesel170", IF(A605 = "171 - Dyed Biodiesel","DyedBiodiesel171", IF(A605 = "224 - Compressed Natural Gas","CompressedNaturalGas224", IF(A605 = "225 - Liquified Natural Gas","LiquifiedNaturalGas225", IF(A605 = "228 - Dyed Diesel","DyedDiesel228", "")))))))))))))))))</f>
        <v/>
      </c>
    </row>
    <row r="606" customFormat="false" ht="15" hidden="false" customHeight="false" outlineLevel="0" collapsed="false">
      <c r="AC606" s="43" t="str">
        <f aca="false">IF(A606 = "054 - Propane","Propane054", IF(A606 = "065 - Gasoline","Gasoline065", IF(A606 = "072 - Dyed Kerosene","DyedKerosene072", IF(A606 = "100 - Transmix","Transmix100", IF(A606 = "122 - Blending Components","BlendingComponents122", IF(A606 = "124 - Gasohol","Gasohol124", IF(A606 = "125 - Aviation Gasoline","AviationGasoline125", IF(A606 = "130 - Aviation Jet Fuel","AviationJetFuel130", IF(A606 = "142 - Undyed Kerosene","UndyedKerosene142", IF(A606 = "150 - No. 1 Fuel Oil","No1FuelOil150", IF(A606 = "152 - Heating Oil","HeatingOil152", IF(A606 = "160 - Undyed Diesel","UndyedDiesel160", IF(A606 = "170 - Undyed Biodiesel","UndyedBiodiesel170", IF(A606 = "171 - Dyed Biodiesel","DyedBiodiesel171", IF(A606 = "224 - Compressed Natural Gas","CompressedNaturalGas224", IF(A606 = "225 - Liquified Natural Gas","LiquifiedNaturalGas225", IF(A606 = "228 - Dyed Diesel","DyedDiesel228", "")))))))))))))))))</f>
        <v/>
      </c>
    </row>
    <row r="607" customFormat="false" ht="15" hidden="false" customHeight="false" outlineLevel="0" collapsed="false">
      <c r="AC607" s="43" t="str">
        <f aca="false">IF(A607 = "054 - Propane","Propane054", IF(A607 = "065 - Gasoline","Gasoline065", IF(A607 = "072 - Dyed Kerosene","DyedKerosene072", IF(A607 = "100 - Transmix","Transmix100", IF(A607 = "122 - Blending Components","BlendingComponents122", IF(A607 = "124 - Gasohol","Gasohol124", IF(A607 = "125 - Aviation Gasoline","AviationGasoline125", IF(A607 = "130 - Aviation Jet Fuel","AviationJetFuel130", IF(A607 = "142 - Undyed Kerosene","UndyedKerosene142", IF(A607 = "150 - No. 1 Fuel Oil","No1FuelOil150", IF(A607 = "152 - Heating Oil","HeatingOil152", IF(A607 = "160 - Undyed Diesel","UndyedDiesel160", IF(A607 = "170 - Undyed Biodiesel","UndyedBiodiesel170", IF(A607 = "171 - Dyed Biodiesel","DyedBiodiesel171", IF(A607 = "224 - Compressed Natural Gas","CompressedNaturalGas224", IF(A607 = "225 - Liquified Natural Gas","LiquifiedNaturalGas225", IF(A607 = "228 - Dyed Diesel","DyedDiesel228", "")))))))))))))))))</f>
        <v/>
      </c>
    </row>
    <row r="608" customFormat="false" ht="15" hidden="false" customHeight="false" outlineLevel="0" collapsed="false">
      <c r="AC608" s="43" t="str">
        <f aca="false">IF(A608 = "054 - Propane","Propane054", IF(A608 = "065 - Gasoline","Gasoline065", IF(A608 = "072 - Dyed Kerosene","DyedKerosene072", IF(A608 = "100 - Transmix","Transmix100", IF(A608 = "122 - Blending Components","BlendingComponents122", IF(A608 = "124 - Gasohol","Gasohol124", IF(A608 = "125 - Aviation Gasoline","AviationGasoline125", IF(A608 = "130 - Aviation Jet Fuel","AviationJetFuel130", IF(A608 = "142 - Undyed Kerosene","UndyedKerosene142", IF(A608 = "150 - No. 1 Fuel Oil","No1FuelOil150", IF(A608 = "152 - Heating Oil","HeatingOil152", IF(A608 = "160 - Undyed Diesel","UndyedDiesel160", IF(A608 = "170 - Undyed Biodiesel","UndyedBiodiesel170", IF(A608 = "171 - Dyed Biodiesel","DyedBiodiesel171", IF(A608 = "224 - Compressed Natural Gas","CompressedNaturalGas224", IF(A608 = "225 - Liquified Natural Gas","LiquifiedNaturalGas225", IF(A608 = "228 - Dyed Diesel","DyedDiesel228", "")))))))))))))))))</f>
        <v/>
      </c>
    </row>
    <row r="609" customFormat="false" ht="15" hidden="false" customHeight="false" outlineLevel="0" collapsed="false">
      <c r="AC609" s="43" t="str">
        <f aca="false">IF(A609 = "054 - Propane","Propane054", IF(A609 = "065 - Gasoline","Gasoline065", IF(A609 = "072 - Dyed Kerosene","DyedKerosene072", IF(A609 = "100 - Transmix","Transmix100", IF(A609 = "122 - Blending Components","BlendingComponents122", IF(A609 = "124 - Gasohol","Gasohol124", IF(A609 = "125 - Aviation Gasoline","AviationGasoline125", IF(A609 = "130 - Aviation Jet Fuel","AviationJetFuel130", IF(A609 = "142 - Undyed Kerosene","UndyedKerosene142", IF(A609 = "150 - No. 1 Fuel Oil","No1FuelOil150", IF(A609 = "152 - Heating Oil","HeatingOil152", IF(A609 = "160 - Undyed Diesel","UndyedDiesel160", IF(A609 = "170 - Undyed Biodiesel","UndyedBiodiesel170", IF(A609 = "171 - Dyed Biodiesel","DyedBiodiesel171", IF(A609 = "224 - Compressed Natural Gas","CompressedNaturalGas224", IF(A609 = "225 - Liquified Natural Gas","LiquifiedNaturalGas225", IF(A609 = "228 - Dyed Diesel","DyedDiesel228", "")))))))))))))))))</f>
        <v/>
      </c>
    </row>
    <row r="610" customFormat="false" ht="15" hidden="false" customHeight="false" outlineLevel="0" collapsed="false">
      <c r="AC610" s="43" t="str">
        <f aca="false">IF(A610 = "054 - Propane","Propane054", IF(A610 = "065 - Gasoline","Gasoline065", IF(A610 = "072 - Dyed Kerosene","DyedKerosene072", IF(A610 = "100 - Transmix","Transmix100", IF(A610 = "122 - Blending Components","BlendingComponents122", IF(A610 = "124 - Gasohol","Gasohol124", IF(A610 = "125 - Aviation Gasoline","AviationGasoline125", IF(A610 = "130 - Aviation Jet Fuel","AviationJetFuel130", IF(A610 = "142 - Undyed Kerosene","UndyedKerosene142", IF(A610 = "150 - No. 1 Fuel Oil","No1FuelOil150", IF(A610 = "152 - Heating Oil","HeatingOil152", IF(A610 = "160 - Undyed Diesel","UndyedDiesel160", IF(A610 = "170 - Undyed Biodiesel","UndyedBiodiesel170", IF(A610 = "171 - Dyed Biodiesel","DyedBiodiesel171", IF(A610 = "224 - Compressed Natural Gas","CompressedNaturalGas224", IF(A610 = "225 - Liquified Natural Gas","LiquifiedNaturalGas225", IF(A610 = "228 - Dyed Diesel","DyedDiesel228", "")))))))))))))))))</f>
        <v/>
      </c>
    </row>
    <row r="611" customFormat="false" ht="15" hidden="false" customHeight="false" outlineLevel="0" collapsed="false">
      <c r="AC611" s="43" t="str">
        <f aca="false">IF(A611 = "054 - Propane","Propane054", IF(A611 = "065 - Gasoline","Gasoline065", IF(A611 = "072 - Dyed Kerosene","DyedKerosene072", IF(A611 = "100 - Transmix","Transmix100", IF(A611 = "122 - Blending Components","BlendingComponents122", IF(A611 = "124 - Gasohol","Gasohol124", IF(A611 = "125 - Aviation Gasoline","AviationGasoline125", IF(A611 = "130 - Aviation Jet Fuel","AviationJetFuel130", IF(A611 = "142 - Undyed Kerosene","UndyedKerosene142", IF(A611 = "150 - No. 1 Fuel Oil","No1FuelOil150", IF(A611 = "152 - Heating Oil","HeatingOil152", IF(A611 = "160 - Undyed Diesel","UndyedDiesel160", IF(A611 = "170 - Undyed Biodiesel","UndyedBiodiesel170", IF(A611 = "171 - Dyed Biodiesel","DyedBiodiesel171", IF(A611 = "224 - Compressed Natural Gas","CompressedNaturalGas224", IF(A611 = "225 - Liquified Natural Gas","LiquifiedNaturalGas225", IF(A611 = "228 - Dyed Diesel","DyedDiesel228", "")))))))))))))))))</f>
        <v/>
      </c>
    </row>
    <row r="612" customFormat="false" ht="15" hidden="false" customHeight="false" outlineLevel="0" collapsed="false">
      <c r="AC612" s="43" t="str">
        <f aca="false">IF(A612 = "054 - Propane","Propane054", IF(A612 = "065 - Gasoline","Gasoline065", IF(A612 = "072 - Dyed Kerosene","DyedKerosene072", IF(A612 = "100 - Transmix","Transmix100", IF(A612 = "122 - Blending Components","BlendingComponents122", IF(A612 = "124 - Gasohol","Gasohol124", IF(A612 = "125 - Aviation Gasoline","AviationGasoline125", IF(A612 = "130 - Aviation Jet Fuel","AviationJetFuel130", IF(A612 = "142 - Undyed Kerosene","UndyedKerosene142", IF(A612 = "150 - No. 1 Fuel Oil","No1FuelOil150", IF(A612 = "152 - Heating Oil","HeatingOil152", IF(A612 = "160 - Undyed Diesel","UndyedDiesel160", IF(A612 = "170 - Undyed Biodiesel","UndyedBiodiesel170", IF(A612 = "171 - Dyed Biodiesel","DyedBiodiesel171", IF(A612 = "224 - Compressed Natural Gas","CompressedNaturalGas224", IF(A612 = "225 - Liquified Natural Gas","LiquifiedNaturalGas225", IF(A612 = "228 - Dyed Diesel","DyedDiesel228", "")))))))))))))))))</f>
        <v/>
      </c>
    </row>
    <row r="613" customFormat="false" ht="15" hidden="false" customHeight="false" outlineLevel="0" collapsed="false">
      <c r="AC613" s="43" t="str">
        <f aca="false">IF(A613 = "054 - Propane","Propane054", IF(A613 = "065 - Gasoline","Gasoline065", IF(A613 = "072 - Dyed Kerosene","DyedKerosene072", IF(A613 = "100 - Transmix","Transmix100", IF(A613 = "122 - Blending Components","BlendingComponents122", IF(A613 = "124 - Gasohol","Gasohol124", IF(A613 = "125 - Aviation Gasoline","AviationGasoline125", IF(A613 = "130 - Aviation Jet Fuel","AviationJetFuel130", IF(A613 = "142 - Undyed Kerosene","UndyedKerosene142", IF(A613 = "150 - No. 1 Fuel Oil","No1FuelOil150", IF(A613 = "152 - Heating Oil","HeatingOil152", IF(A613 = "160 - Undyed Diesel","UndyedDiesel160", IF(A613 = "170 - Undyed Biodiesel","UndyedBiodiesel170", IF(A613 = "171 - Dyed Biodiesel","DyedBiodiesel171", IF(A613 = "224 - Compressed Natural Gas","CompressedNaturalGas224", IF(A613 = "225 - Liquified Natural Gas","LiquifiedNaturalGas225", IF(A613 = "228 - Dyed Diesel","DyedDiesel228", "")))))))))))))))))</f>
        <v/>
      </c>
    </row>
    <row r="614" customFormat="false" ht="15" hidden="false" customHeight="false" outlineLevel="0" collapsed="false">
      <c r="AC614" s="43" t="str">
        <f aca="false">IF(A614 = "054 - Propane","Propane054", IF(A614 = "065 - Gasoline","Gasoline065", IF(A614 = "072 - Dyed Kerosene","DyedKerosene072", IF(A614 = "100 - Transmix","Transmix100", IF(A614 = "122 - Blending Components","BlendingComponents122", IF(A614 = "124 - Gasohol","Gasohol124", IF(A614 = "125 - Aviation Gasoline","AviationGasoline125", IF(A614 = "130 - Aviation Jet Fuel","AviationJetFuel130", IF(A614 = "142 - Undyed Kerosene","UndyedKerosene142", IF(A614 = "150 - No. 1 Fuel Oil","No1FuelOil150", IF(A614 = "152 - Heating Oil","HeatingOil152", IF(A614 = "160 - Undyed Diesel","UndyedDiesel160", IF(A614 = "170 - Undyed Biodiesel","UndyedBiodiesel170", IF(A614 = "171 - Dyed Biodiesel","DyedBiodiesel171", IF(A614 = "224 - Compressed Natural Gas","CompressedNaturalGas224", IF(A614 = "225 - Liquified Natural Gas","LiquifiedNaturalGas225", IF(A614 = "228 - Dyed Diesel","DyedDiesel228", "")))))))))))))))))</f>
        <v/>
      </c>
    </row>
    <row r="615" customFormat="false" ht="15" hidden="false" customHeight="false" outlineLevel="0" collapsed="false">
      <c r="AC615" s="43" t="str">
        <f aca="false">IF(A615 = "054 - Propane","Propane054", IF(A615 = "065 - Gasoline","Gasoline065", IF(A615 = "072 - Dyed Kerosene","DyedKerosene072", IF(A615 = "100 - Transmix","Transmix100", IF(A615 = "122 - Blending Components","BlendingComponents122", IF(A615 = "124 - Gasohol","Gasohol124", IF(A615 = "125 - Aviation Gasoline","AviationGasoline125", IF(A615 = "130 - Aviation Jet Fuel","AviationJetFuel130", IF(A615 = "142 - Undyed Kerosene","UndyedKerosene142", IF(A615 = "150 - No. 1 Fuel Oil","No1FuelOil150", IF(A615 = "152 - Heating Oil","HeatingOil152", IF(A615 = "160 - Undyed Diesel","UndyedDiesel160", IF(A615 = "170 - Undyed Biodiesel","UndyedBiodiesel170", IF(A615 = "171 - Dyed Biodiesel","DyedBiodiesel171", IF(A615 = "224 - Compressed Natural Gas","CompressedNaturalGas224", IF(A615 = "225 - Liquified Natural Gas","LiquifiedNaturalGas225", IF(A615 = "228 - Dyed Diesel","DyedDiesel228", "")))))))))))))))))</f>
        <v/>
      </c>
    </row>
    <row r="616" customFormat="false" ht="15" hidden="false" customHeight="false" outlineLevel="0" collapsed="false">
      <c r="AC616" s="43" t="str">
        <f aca="false">IF(A616 = "054 - Propane","Propane054", IF(A616 = "065 - Gasoline","Gasoline065", IF(A616 = "072 - Dyed Kerosene","DyedKerosene072", IF(A616 = "100 - Transmix","Transmix100", IF(A616 = "122 - Blending Components","BlendingComponents122", IF(A616 = "124 - Gasohol","Gasohol124", IF(A616 = "125 - Aviation Gasoline","AviationGasoline125", IF(A616 = "130 - Aviation Jet Fuel","AviationJetFuel130", IF(A616 = "142 - Undyed Kerosene","UndyedKerosene142", IF(A616 = "150 - No. 1 Fuel Oil","No1FuelOil150", IF(A616 = "152 - Heating Oil","HeatingOil152", IF(A616 = "160 - Undyed Diesel","UndyedDiesel160", IF(A616 = "170 - Undyed Biodiesel","UndyedBiodiesel170", IF(A616 = "171 - Dyed Biodiesel","DyedBiodiesel171", IF(A616 = "224 - Compressed Natural Gas","CompressedNaturalGas224", IF(A616 = "225 - Liquified Natural Gas","LiquifiedNaturalGas225", IF(A616 = "228 - Dyed Diesel","DyedDiesel228", "")))))))))))))))))</f>
        <v/>
      </c>
    </row>
    <row r="617" customFormat="false" ht="15" hidden="false" customHeight="false" outlineLevel="0" collapsed="false">
      <c r="AC617" s="43" t="str">
        <f aca="false">IF(A617 = "054 - Propane","Propane054", IF(A617 = "065 - Gasoline","Gasoline065", IF(A617 = "072 - Dyed Kerosene","DyedKerosene072", IF(A617 = "100 - Transmix","Transmix100", IF(A617 = "122 - Blending Components","BlendingComponents122", IF(A617 = "124 - Gasohol","Gasohol124", IF(A617 = "125 - Aviation Gasoline","AviationGasoline125", IF(A617 = "130 - Aviation Jet Fuel","AviationJetFuel130", IF(A617 = "142 - Undyed Kerosene","UndyedKerosene142", IF(A617 = "150 - No. 1 Fuel Oil","No1FuelOil150", IF(A617 = "152 - Heating Oil","HeatingOil152", IF(A617 = "160 - Undyed Diesel","UndyedDiesel160", IF(A617 = "170 - Undyed Biodiesel","UndyedBiodiesel170", IF(A617 = "171 - Dyed Biodiesel","DyedBiodiesel171", IF(A617 = "224 - Compressed Natural Gas","CompressedNaturalGas224", IF(A617 = "225 - Liquified Natural Gas","LiquifiedNaturalGas225", IF(A617 = "228 - Dyed Diesel","DyedDiesel228", "")))))))))))))))))</f>
        <v/>
      </c>
    </row>
    <row r="618" customFormat="false" ht="15" hidden="false" customHeight="false" outlineLevel="0" collapsed="false">
      <c r="AC618" s="43" t="str">
        <f aca="false">IF(A618 = "054 - Propane","Propane054", IF(A618 = "065 - Gasoline","Gasoline065", IF(A618 = "072 - Dyed Kerosene","DyedKerosene072", IF(A618 = "100 - Transmix","Transmix100", IF(A618 = "122 - Blending Components","BlendingComponents122", IF(A618 = "124 - Gasohol","Gasohol124", IF(A618 = "125 - Aviation Gasoline","AviationGasoline125", IF(A618 = "130 - Aviation Jet Fuel","AviationJetFuel130", IF(A618 = "142 - Undyed Kerosene","UndyedKerosene142", IF(A618 = "150 - No. 1 Fuel Oil","No1FuelOil150", IF(A618 = "152 - Heating Oil","HeatingOil152", IF(A618 = "160 - Undyed Diesel","UndyedDiesel160", IF(A618 = "170 - Undyed Biodiesel","UndyedBiodiesel170", IF(A618 = "171 - Dyed Biodiesel","DyedBiodiesel171", IF(A618 = "224 - Compressed Natural Gas","CompressedNaturalGas224", IF(A618 = "225 - Liquified Natural Gas","LiquifiedNaturalGas225", IF(A618 = "228 - Dyed Diesel","DyedDiesel228", "")))))))))))))))))</f>
        <v/>
      </c>
    </row>
    <row r="619" customFormat="false" ht="15" hidden="false" customHeight="false" outlineLevel="0" collapsed="false">
      <c r="AC619" s="43" t="str">
        <f aca="false">IF(A619 = "054 - Propane","Propane054", IF(A619 = "065 - Gasoline","Gasoline065", IF(A619 = "072 - Dyed Kerosene","DyedKerosene072", IF(A619 = "100 - Transmix","Transmix100", IF(A619 = "122 - Blending Components","BlendingComponents122", IF(A619 = "124 - Gasohol","Gasohol124", IF(A619 = "125 - Aviation Gasoline","AviationGasoline125", IF(A619 = "130 - Aviation Jet Fuel","AviationJetFuel130", IF(A619 = "142 - Undyed Kerosene","UndyedKerosene142", IF(A619 = "150 - No. 1 Fuel Oil","No1FuelOil150", IF(A619 = "152 - Heating Oil","HeatingOil152", IF(A619 = "160 - Undyed Diesel","UndyedDiesel160", IF(A619 = "170 - Undyed Biodiesel","UndyedBiodiesel170", IF(A619 = "171 - Dyed Biodiesel","DyedBiodiesel171", IF(A619 = "224 - Compressed Natural Gas","CompressedNaturalGas224", IF(A619 = "225 - Liquified Natural Gas","LiquifiedNaturalGas225", IF(A619 = "228 - Dyed Diesel","DyedDiesel228", "")))))))))))))))))</f>
        <v/>
      </c>
    </row>
    <row r="620" customFormat="false" ht="15" hidden="false" customHeight="false" outlineLevel="0" collapsed="false">
      <c r="AC620" s="43" t="str">
        <f aca="false">IF(A620 = "054 - Propane","Propane054", IF(A620 = "065 - Gasoline","Gasoline065", IF(A620 = "072 - Dyed Kerosene","DyedKerosene072", IF(A620 = "100 - Transmix","Transmix100", IF(A620 = "122 - Blending Components","BlendingComponents122", IF(A620 = "124 - Gasohol","Gasohol124", IF(A620 = "125 - Aviation Gasoline","AviationGasoline125", IF(A620 = "130 - Aviation Jet Fuel","AviationJetFuel130", IF(A620 = "142 - Undyed Kerosene","UndyedKerosene142", IF(A620 = "150 - No. 1 Fuel Oil","No1FuelOil150", IF(A620 = "152 - Heating Oil","HeatingOil152", IF(A620 = "160 - Undyed Diesel","UndyedDiesel160", IF(A620 = "170 - Undyed Biodiesel","UndyedBiodiesel170", IF(A620 = "171 - Dyed Biodiesel","DyedBiodiesel171", IF(A620 = "224 - Compressed Natural Gas","CompressedNaturalGas224", IF(A620 = "225 - Liquified Natural Gas","LiquifiedNaturalGas225", IF(A620 = "228 - Dyed Diesel","DyedDiesel228", "")))))))))))))))))</f>
        <v/>
      </c>
    </row>
    <row r="621" customFormat="false" ht="15" hidden="false" customHeight="false" outlineLevel="0" collapsed="false">
      <c r="AC621" s="43" t="str">
        <f aca="false">IF(A621 = "054 - Propane","Propane054", IF(A621 = "065 - Gasoline","Gasoline065", IF(A621 = "072 - Dyed Kerosene","DyedKerosene072", IF(A621 = "100 - Transmix","Transmix100", IF(A621 = "122 - Blending Components","BlendingComponents122", IF(A621 = "124 - Gasohol","Gasohol124", IF(A621 = "125 - Aviation Gasoline","AviationGasoline125", IF(A621 = "130 - Aviation Jet Fuel","AviationJetFuel130", IF(A621 = "142 - Undyed Kerosene","UndyedKerosene142", IF(A621 = "150 - No. 1 Fuel Oil","No1FuelOil150", IF(A621 = "152 - Heating Oil","HeatingOil152", IF(A621 = "160 - Undyed Diesel","UndyedDiesel160", IF(A621 = "170 - Undyed Biodiesel","UndyedBiodiesel170", IF(A621 = "171 - Dyed Biodiesel","DyedBiodiesel171", IF(A621 = "224 - Compressed Natural Gas","CompressedNaturalGas224", IF(A621 = "225 - Liquified Natural Gas","LiquifiedNaturalGas225", IF(A621 = "228 - Dyed Diesel","DyedDiesel228", "")))))))))))))))))</f>
        <v/>
      </c>
    </row>
    <row r="622" customFormat="false" ht="15" hidden="false" customHeight="false" outlineLevel="0" collapsed="false">
      <c r="AC622" s="43" t="str">
        <f aca="false">IF(A622 = "054 - Propane","Propane054", IF(A622 = "065 - Gasoline","Gasoline065", IF(A622 = "072 - Dyed Kerosene","DyedKerosene072", IF(A622 = "100 - Transmix","Transmix100", IF(A622 = "122 - Blending Components","BlendingComponents122", IF(A622 = "124 - Gasohol","Gasohol124", IF(A622 = "125 - Aviation Gasoline","AviationGasoline125", IF(A622 = "130 - Aviation Jet Fuel","AviationJetFuel130", IF(A622 = "142 - Undyed Kerosene","UndyedKerosene142", IF(A622 = "150 - No. 1 Fuel Oil","No1FuelOil150", IF(A622 = "152 - Heating Oil","HeatingOil152", IF(A622 = "160 - Undyed Diesel","UndyedDiesel160", IF(A622 = "170 - Undyed Biodiesel","UndyedBiodiesel170", IF(A622 = "171 - Dyed Biodiesel","DyedBiodiesel171", IF(A622 = "224 - Compressed Natural Gas","CompressedNaturalGas224", IF(A622 = "225 - Liquified Natural Gas","LiquifiedNaturalGas225", IF(A622 = "228 - Dyed Diesel","DyedDiesel228", "")))))))))))))))))</f>
        <v/>
      </c>
    </row>
    <row r="623" customFormat="false" ht="15" hidden="false" customHeight="false" outlineLevel="0" collapsed="false">
      <c r="AC623" s="43" t="str">
        <f aca="false">IF(A623 = "054 - Propane","Propane054", IF(A623 = "065 - Gasoline","Gasoline065", IF(A623 = "072 - Dyed Kerosene","DyedKerosene072", IF(A623 = "100 - Transmix","Transmix100", IF(A623 = "122 - Blending Components","BlendingComponents122", IF(A623 = "124 - Gasohol","Gasohol124", IF(A623 = "125 - Aviation Gasoline","AviationGasoline125", IF(A623 = "130 - Aviation Jet Fuel","AviationJetFuel130", IF(A623 = "142 - Undyed Kerosene","UndyedKerosene142", IF(A623 = "150 - No. 1 Fuel Oil","No1FuelOil150", IF(A623 = "152 - Heating Oil","HeatingOil152", IF(A623 = "160 - Undyed Diesel","UndyedDiesel160", IF(A623 = "170 - Undyed Biodiesel","UndyedBiodiesel170", IF(A623 = "171 - Dyed Biodiesel","DyedBiodiesel171", IF(A623 = "224 - Compressed Natural Gas","CompressedNaturalGas224", IF(A623 = "225 - Liquified Natural Gas","LiquifiedNaturalGas225", IF(A623 = "228 - Dyed Diesel","DyedDiesel228", "")))))))))))))))))</f>
        <v/>
      </c>
    </row>
    <row r="624" customFormat="false" ht="15" hidden="false" customHeight="false" outlineLevel="0" collapsed="false">
      <c r="AC624" s="43" t="str">
        <f aca="false">IF(A624 = "054 - Propane","Propane054", IF(A624 = "065 - Gasoline","Gasoline065", IF(A624 = "072 - Dyed Kerosene","DyedKerosene072", IF(A624 = "100 - Transmix","Transmix100", IF(A624 = "122 - Blending Components","BlendingComponents122", IF(A624 = "124 - Gasohol","Gasohol124", IF(A624 = "125 - Aviation Gasoline","AviationGasoline125", IF(A624 = "130 - Aviation Jet Fuel","AviationJetFuel130", IF(A624 = "142 - Undyed Kerosene","UndyedKerosene142", IF(A624 = "150 - No. 1 Fuel Oil","No1FuelOil150", IF(A624 = "152 - Heating Oil","HeatingOil152", IF(A624 = "160 - Undyed Diesel","UndyedDiesel160", IF(A624 = "170 - Undyed Biodiesel","UndyedBiodiesel170", IF(A624 = "171 - Dyed Biodiesel","DyedBiodiesel171", IF(A624 = "224 - Compressed Natural Gas","CompressedNaturalGas224", IF(A624 = "225 - Liquified Natural Gas","LiquifiedNaturalGas225", IF(A624 = "228 - Dyed Diesel","DyedDiesel228", "")))))))))))))))))</f>
        <v/>
      </c>
    </row>
    <row r="625" customFormat="false" ht="15" hidden="false" customHeight="false" outlineLevel="0" collapsed="false">
      <c r="AC625" s="43" t="str">
        <f aca="false">IF(A625 = "054 - Propane","Propane054", IF(A625 = "065 - Gasoline","Gasoline065", IF(A625 = "072 - Dyed Kerosene","DyedKerosene072", IF(A625 = "100 - Transmix","Transmix100", IF(A625 = "122 - Blending Components","BlendingComponents122", IF(A625 = "124 - Gasohol","Gasohol124", IF(A625 = "125 - Aviation Gasoline","AviationGasoline125", IF(A625 = "130 - Aviation Jet Fuel","AviationJetFuel130", IF(A625 = "142 - Undyed Kerosene","UndyedKerosene142", IF(A625 = "150 - No. 1 Fuel Oil","No1FuelOil150", IF(A625 = "152 - Heating Oil","HeatingOil152", IF(A625 = "160 - Undyed Diesel","UndyedDiesel160", IF(A625 = "170 - Undyed Biodiesel","UndyedBiodiesel170", IF(A625 = "171 - Dyed Biodiesel","DyedBiodiesel171", IF(A625 = "224 - Compressed Natural Gas","CompressedNaturalGas224", IF(A625 = "225 - Liquified Natural Gas","LiquifiedNaturalGas225", IF(A625 = "228 - Dyed Diesel","DyedDiesel228", "")))))))))))))))))</f>
        <v/>
      </c>
    </row>
    <row r="626" customFormat="false" ht="15" hidden="false" customHeight="false" outlineLevel="0" collapsed="false">
      <c r="AC626" s="43" t="str">
        <f aca="false">IF(A626 = "054 - Propane","Propane054", IF(A626 = "065 - Gasoline","Gasoline065", IF(A626 = "072 - Dyed Kerosene","DyedKerosene072", IF(A626 = "100 - Transmix","Transmix100", IF(A626 = "122 - Blending Components","BlendingComponents122", IF(A626 = "124 - Gasohol","Gasohol124", IF(A626 = "125 - Aviation Gasoline","AviationGasoline125", IF(A626 = "130 - Aviation Jet Fuel","AviationJetFuel130", IF(A626 = "142 - Undyed Kerosene","UndyedKerosene142", IF(A626 = "150 - No. 1 Fuel Oil","No1FuelOil150", IF(A626 = "152 - Heating Oil","HeatingOil152", IF(A626 = "160 - Undyed Diesel","UndyedDiesel160", IF(A626 = "170 - Undyed Biodiesel","UndyedBiodiesel170", IF(A626 = "171 - Dyed Biodiesel","DyedBiodiesel171", IF(A626 = "224 - Compressed Natural Gas","CompressedNaturalGas224", IF(A626 = "225 - Liquified Natural Gas","LiquifiedNaturalGas225", IF(A626 = "228 - Dyed Diesel","DyedDiesel228", "")))))))))))))))))</f>
        <v/>
      </c>
    </row>
    <row r="627" customFormat="false" ht="15" hidden="false" customHeight="false" outlineLevel="0" collapsed="false">
      <c r="AC627" s="43" t="str">
        <f aca="false">IF(A627 = "054 - Propane","Propane054", IF(A627 = "065 - Gasoline","Gasoline065", IF(A627 = "072 - Dyed Kerosene","DyedKerosene072", IF(A627 = "100 - Transmix","Transmix100", IF(A627 = "122 - Blending Components","BlendingComponents122", IF(A627 = "124 - Gasohol","Gasohol124", IF(A627 = "125 - Aviation Gasoline","AviationGasoline125", IF(A627 = "130 - Aviation Jet Fuel","AviationJetFuel130", IF(A627 = "142 - Undyed Kerosene","UndyedKerosene142", IF(A627 = "150 - No. 1 Fuel Oil","No1FuelOil150", IF(A627 = "152 - Heating Oil","HeatingOil152", IF(A627 = "160 - Undyed Diesel","UndyedDiesel160", IF(A627 = "170 - Undyed Biodiesel","UndyedBiodiesel170", IF(A627 = "171 - Dyed Biodiesel","DyedBiodiesel171", IF(A627 = "224 - Compressed Natural Gas","CompressedNaturalGas224", IF(A627 = "225 - Liquified Natural Gas","LiquifiedNaturalGas225", IF(A627 = "228 - Dyed Diesel","DyedDiesel228", "")))))))))))))))))</f>
        <v/>
      </c>
    </row>
    <row r="628" customFormat="false" ht="15" hidden="false" customHeight="false" outlineLevel="0" collapsed="false">
      <c r="AC628" s="43" t="str">
        <f aca="false">IF(A628 = "054 - Propane","Propane054", IF(A628 = "065 - Gasoline","Gasoline065", IF(A628 = "072 - Dyed Kerosene","DyedKerosene072", IF(A628 = "100 - Transmix","Transmix100", IF(A628 = "122 - Blending Components","BlendingComponents122", IF(A628 = "124 - Gasohol","Gasohol124", IF(A628 = "125 - Aviation Gasoline","AviationGasoline125", IF(A628 = "130 - Aviation Jet Fuel","AviationJetFuel130", IF(A628 = "142 - Undyed Kerosene","UndyedKerosene142", IF(A628 = "150 - No. 1 Fuel Oil","No1FuelOil150", IF(A628 = "152 - Heating Oil","HeatingOil152", IF(A628 = "160 - Undyed Diesel","UndyedDiesel160", IF(A628 = "170 - Undyed Biodiesel","UndyedBiodiesel170", IF(A628 = "171 - Dyed Biodiesel","DyedBiodiesel171", IF(A628 = "224 - Compressed Natural Gas","CompressedNaturalGas224", IF(A628 = "225 - Liquified Natural Gas","LiquifiedNaturalGas225", IF(A628 = "228 - Dyed Diesel","DyedDiesel228", "")))))))))))))))))</f>
        <v/>
      </c>
    </row>
    <row r="629" customFormat="false" ht="15" hidden="false" customHeight="false" outlineLevel="0" collapsed="false">
      <c r="AC629" s="43" t="str">
        <f aca="false">IF(A629 = "054 - Propane","Propane054", IF(A629 = "065 - Gasoline","Gasoline065", IF(A629 = "072 - Dyed Kerosene","DyedKerosene072", IF(A629 = "100 - Transmix","Transmix100", IF(A629 = "122 - Blending Components","BlendingComponents122", IF(A629 = "124 - Gasohol","Gasohol124", IF(A629 = "125 - Aviation Gasoline","AviationGasoline125", IF(A629 = "130 - Aviation Jet Fuel","AviationJetFuel130", IF(A629 = "142 - Undyed Kerosene","UndyedKerosene142", IF(A629 = "150 - No. 1 Fuel Oil","No1FuelOil150", IF(A629 = "152 - Heating Oil","HeatingOil152", IF(A629 = "160 - Undyed Diesel","UndyedDiesel160", IF(A629 = "170 - Undyed Biodiesel","UndyedBiodiesel170", IF(A629 = "171 - Dyed Biodiesel","DyedBiodiesel171", IF(A629 = "224 - Compressed Natural Gas","CompressedNaturalGas224", IF(A629 = "225 - Liquified Natural Gas","LiquifiedNaturalGas225", IF(A629 = "228 - Dyed Diesel","DyedDiesel228", "")))))))))))))))))</f>
        <v/>
      </c>
    </row>
    <row r="630" customFormat="false" ht="15" hidden="false" customHeight="false" outlineLevel="0" collapsed="false">
      <c r="AC630" s="43" t="str">
        <f aca="false">IF(A630 = "054 - Propane","Propane054", IF(A630 = "065 - Gasoline","Gasoline065", IF(A630 = "072 - Dyed Kerosene","DyedKerosene072", IF(A630 = "100 - Transmix","Transmix100", IF(A630 = "122 - Blending Components","BlendingComponents122", IF(A630 = "124 - Gasohol","Gasohol124", IF(A630 = "125 - Aviation Gasoline","AviationGasoline125", IF(A630 = "130 - Aviation Jet Fuel","AviationJetFuel130", IF(A630 = "142 - Undyed Kerosene","UndyedKerosene142", IF(A630 = "150 - No. 1 Fuel Oil","No1FuelOil150", IF(A630 = "152 - Heating Oil","HeatingOil152", IF(A630 = "160 - Undyed Diesel","UndyedDiesel160", IF(A630 = "170 - Undyed Biodiesel","UndyedBiodiesel170", IF(A630 = "171 - Dyed Biodiesel","DyedBiodiesel171", IF(A630 = "224 - Compressed Natural Gas","CompressedNaturalGas224", IF(A630 = "225 - Liquified Natural Gas","LiquifiedNaturalGas225", IF(A630 = "228 - Dyed Diesel","DyedDiesel228", "")))))))))))))))))</f>
        <v/>
      </c>
    </row>
    <row r="631" customFormat="false" ht="15" hidden="false" customHeight="false" outlineLevel="0" collapsed="false">
      <c r="AC631" s="43" t="str">
        <f aca="false">IF(A631 = "054 - Propane","Propane054", IF(A631 = "065 - Gasoline","Gasoline065", IF(A631 = "072 - Dyed Kerosene","DyedKerosene072", IF(A631 = "100 - Transmix","Transmix100", IF(A631 = "122 - Blending Components","BlendingComponents122", IF(A631 = "124 - Gasohol","Gasohol124", IF(A631 = "125 - Aviation Gasoline","AviationGasoline125", IF(A631 = "130 - Aviation Jet Fuel","AviationJetFuel130", IF(A631 = "142 - Undyed Kerosene","UndyedKerosene142", IF(A631 = "150 - No. 1 Fuel Oil","No1FuelOil150", IF(A631 = "152 - Heating Oil","HeatingOil152", IF(A631 = "160 - Undyed Diesel","UndyedDiesel160", IF(A631 = "170 - Undyed Biodiesel","UndyedBiodiesel170", IF(A631 = "171 - Dyed Biodiesel","DyedBiodiesel171", IF(A631 = "224 - Compressed Natural Gas","CompressedNaturalGas224", IF(A631 = "225 - Liquified Natural Gas","LiquifiedNaturalGas225", IF(A631 = "228 - Dyed Diesel","DyedDiesel228", "")))))))))))))))))</f>
        <v/>
      </c>
    </row>
    <row r="632" customFormat="false" ht="15" hidden="false" customHeight="false" outlineLevel="0" collapsed="false">
      <c r="AC632" s="43" t="str">
        <f aca="false">IF(A632 = "054 - Propane","Propane054", IF(A632 = "065 - Gasoline","Gasoline065", IF(A632 = "072 - Dyed Kerosene","DyedKerosene072", IF(A632 = "100 - Transmix","Transmix100", IF(A632 = "122 - Blending Components","BlendingComponents122", IF(A632 = "124 - Gasohol","Gasohol124", IF(A632 = "125 - Aviation Gasoline","AviationGasoline125", IF(A632 = "130 - Aviation Jet Fuel","AviationJetFuel130", IF(A632 = "142 - Undyed Kerosene","UndyedKerosene142", IF(A632 = "150 - No. 1 Fuel Oil","No1FuelOil150", IF(A632 = "152 - Heating Oil","HeatingOil152", IF(A632 = "160 - Undyed Diesel","UndyedDiesel160", IF(A632 = "170 - Undyed Biodiesel","UndyedBiodiesel170", IF(A632 = "171 - Dyed Biodiesel","DyedBiodiesel171", IF(A632 = "224 - Compressed Natural Gas","CompressedNaturalGas224", IF(A632 = "225 - Liquified Natural Gas","LiquifiedNaturalGas225", IF(A632 = "228 - Dyed Diesel","DyedDiesel228", "")))))))))))))))))</f>
        <v/>
      </c>
    </row>
    <row r="633" customFormat="false" ht="15" hidden="false" customHeight="false" outlineLevel="0" collapsed="false">
      <c r="AC633" s="43" t="str">
        <f aca="false">IF(A633 = "054 - Propane","Propane054", IF(A633 = "065 - Gasoline","Gasoline065", IF(A633 = "072 - Dyed Kerosene","DyedKerosene072", IF(A633 = "100 - Transmix","Transmix100", IF(A633 = "122 - Blending Components","BlendingComponents122", IF(A633 = "124 - Gasohol","Gasohol124", IF(A633 = "125 - Aviation Gasoline","AviationGasoline125", IF(A633 = "130 - Aviation Jet Fuel","AviationJetFuel130", IF(A633 = "142 - Undyed Kerosene","UndyedKerosene142", IF(A633 = "150 - No. 1 Fuel Oil","No1FuelOil150", IF(A633 = "152 - Heating Oil","HeatingOil152", IF(A633 = "160 - Undyed Diesel","UndyedDiesel160", IF(A633 = "170 - Undyed Biodiesel","UndyedBiodiesel170", IF(A633 = "171 - Dyed Biodiesel","DyedBiodiesel171", IF(A633 = "224 - Compressed Natural Gas","CompressedNaturalGas224", IF(A633 = "225 - Liquified Natural Gas","LiquifiedNaturalGas225", IF(A633 = "228 - Dyed Diesel","DyedDiesel228", "")))))))))))))))))</f>
        <v/>
      </c>
    </row>
    <row r="634" customFormat="false" ht="15" hidden="false" customHeight="false" outlineLevel="0" collapsed="false">
      <c r="AC634" s="43" t="str">
        <f aca="false">IF(A634 = "054 - Propane","Propane054", IF(A634 = "065 - Gasoline","Gasoline065", IF(A634 = "072 - Dyed Kerosene","DyedKerosene072", IF(A634 = "100 - Transmix","Transmix100", IF(A634 = "122 - Blending Components","BlendingComponents122", IF(A634 = "124 - Gasohol","Gasohol124", IF(A634 = "125 - Aviation Gasoline","AviationGasoline125", IF(A634 = "130 - Aviation Jet Fuel","AviationJetFuel130", IF(A634 = "142 - Undyed Kerosene","UndyedKerosene142", IF(A634 = "150 - No. 1 Fuel Oil","No1FuelOil150", IF(A634 = "152 - Heating Oil","HeatingOil152", IF(A634 = "160 - Undyed Diesel","UndyedDiesel160", IF(A634 = "170 - Undyed Biodiesel","UndyedBiodiesel170", IF(A634 = "171 - Dyed Biodiesel","DyedBiodiesel171", IF(A634 = "224 - Compressed Natural Gas","CompressedNaturalGas224", IF(A634 = "225 - Liquified Natural Gas","LiquifiedNaturalGas225", IF(A634 = "228 - Dyed Diesel","DyedDiesel228", "")))))))))))))))))</f>
        <v/>
      </c>
    </row>
    <row r="635" customFormat="false" ht="15" hidden="false" customHeight="false" outlineLevel="0" collapsed="false">
      <c r="AC635" s="43" t="str">
        <f aca="false">IF(A635 = "054 - Propane","Propane054", IF(A635 = "065 - Gasoline","Gasoline065", IF(A635 = "072 - Dyed Kerosene","DyedKerosene072", IF(A635 = "100 - Transmix","Transmix100", IF(A635 = "122 - Blending Components","BlendingComponents122", IF(A635 = "124 - Gasohol","Gasohol124", IF(A635 = "125 - Aviation Gasoline","AviationGasoline125", IF(A635 = "130 - Aviation Jet Fuel","AviationJetFuel130", IF(A635 = "142 - Undyed Kerosene","UndyedKerosene142", IF(A635 = "150 - No. 1 Fuel Oil","No1FuelOil150", IF(A635 = "152 - Heating Oil","HeatingOil152", IF(A635 = "160 - Undyed Diesel","UndyedDiesel160", IF(A635 = "170 - Undyed Biodiesel","UndyedBiodiesel170", IF(A635 = "171 - Dyed Biodiesel","DyedBiodiesel171", IF(A635 = "224 - Compressed Natural Gas","CompressedNaturalGas224", IF(A635 = "225 - Liquified Natural Gas","LiquifiedNaturalGas225", IF(A635 = "228 - Dyed Diesel","DyedDiesel228", "")))))))))))))))))</f>
        <v/>
      </c>
    </row>
    <row r="636" customFormat="false" ht="15" hidden="false" customHeight="false" outlineLevel="0" collapsed="false">
      <c r="AC636" s="43" t="str">
        <f aca="false">IF(A636 = "054 - Propane","Propane054", IF(A636 = "065 - Gasoline","Gasoline065", IF(A636 = "072 - Dyed Kerosene","DyedKerosene072", IF(A636 = "100 - Transmix","Transmix100", IF(A636 = "122 - Blending Components","BlendingComponents122", IF(A636 = "124 - Gasohol","Gasohol124", IF(A636 = "125 - Aviation Gasoline","AviationGasoline125", IF(A636 = "130 - Aviation Jet Fuel","AviationJetFuel130", IF(A636 = "142 - Undyed Kerosene","UndyedKerosene142", IF(A636 = "150 - No. 1 Fuel Oil","No1FuelOil150", IF(A636 = "152 - Heating Oil","HeatingOil152", IF(A636 = "160 - Undyed Diesel","UndyedDiesel160", IF(A636 = "170 - Undyed Biodiesel","UndyedBiodiesel170", IF(A636 = "171 - Dyed Biodiesel","DyedBiodiesel171", IF(A636 = "224 - Compressed Natural Gas","CompressedNaturalGas224", IF(A636 = "225 - Liquified Natural Gas","LiquifiedNaturalGas225", IF(A636 = "228 - Dyed Diesel","DyedDiesel228", "")))))))))))))))))</f>
        <v/>
      </c>
    </row>
    <row r="637" customFormat="false" ht="15" hidden="false" customHeight="false" outlineLevel="0" collapsed="false">
      <c r="AC637" s="43" t="str">
        <f aca="false">IF(A637 = "054 - Propane","Propane054", IF(A637 = "065 - Gasoline","Gasoline065", IF(A637 = "072 - Dyed Kerosene","DyedKerosene072", IF(A637 = "100 - Transmix","Transmix100", IF(A637 = "122 - Blending Components","BlendingComponents122", IF(A637 = "124 - Gasohol","Gasohol124", IF(A637 = "125 - Aviation Gasoline","AviationGasoline125", IF(A637 = "130 - Aviation Jet Fuel","AviationJetFuel130", IF(A637 = "142 - Undyed Kerosene","UndyedKerosene142", IF(A637 = "150 - No. 1 Fuel Oil","No1FuelOil150", IF(A637 = "152 - Heating Oil","HeatingOil152", IF(A637 = "160 - Undyed Diesel","UndyedDiesel160", IF(A637 = "170 - Undyed Biodiesel","UndyedBiodiesel170", IF(A637 = "171 - Dyed Biodiesel","DyedBiodiesel171", IF(A637 = "224 - Compressed Natural Gas","CompressedNaturalGas224", IF(A637 = "225 - Liquified Natural Gas","LiquifiedNaturalGas225", IF(A637 = "228 - Dyed Diesel","DyedDiesel228", "")))))))))))))))))</f>
        <v/>
      </c>
    </row>
    <row r="638" customFormat="false" ht="15" hidden="false" customHeight="false" outlineLevel="0" collapsed="false">
      <c r="AC638" s="43" t="str">
        <f aca="false">IF(A638 = "054 - Propane","Propane054", IF(A638 = "065 - Gasoline","Gasoline065", IF(A638 = "072 - Dyed Kerosene","DyedKerosene072", IF(A638 = "100 - Transmix","Transmix100", IF(A638 = "122 - Blending Components","BlendingComponents122", IF(A638 = "124 - Gasohol","Gasohol124", IF(A638 = "125 - Aviation Gasoline","AviationGasoline125", IF(A638 = "130 - Aviation Jet Fuel","AviationJetFuel130", IF(A638 = "142 - Undyed Kerosene","UndyedKerosene142", IF(A638 = "150 - No. 1 Fuel Oil","No1FuelOil150", IF(A638 = "152 - Heating Oil","HeatingOil152", IF(A638 = "160 - Undyed Diesel","UndyedDiesel160", IF(A638 = "170 - Undyed Biodiesel","UndyedBiodiesel170", IF(A638 = "171 - Dyed Biodiesel","DyedBiodiesel171", IF(A638 = "224 - Compressed Natural Gas","CompressedNaturalGas224", IF(A638 = "225 - Liquified Natural Gas","LiquifiedNaturalGas225", IF(A638 = "228 - Dyed Diesel","DyedDiesel228", "")))))))))))))))))</f>
        <v/>
      </c>
    </row>
    <row r="639" customFormat="false" ht="15" hidden="false" customHeight="false" outlineLevel="0" collapsed="false">
      <c r="AC639" s="43" t="str">
        <f aca="false">IF(A639 = "054 - Propane","Propane054", IF(A639 = "065 - Gasoline","Gasoline065", IF(A639 = "072 - Dyed Kerosene","DyedKerosene072", IF(A639 = "100 - Transmix","Transmix100", IF(A639 = "122 - Blending Components","BlendingComponents122", IF(A639 = "124 - Gasohol","Gasohol124", IF(A639 = "125 - Aviation Gasoline","AviationGasoline125", IF(A639 = "130 - Aviation Jet Fuel","AviationJetFuel130", IF(A639 = "142 - Undyed Kerosene","UndyedKerosene142", IF(A639 = "150 - No. 1 Fuel Oil","No1FuelOil150", IF(A639 = "152 - Heating Oil","HeatingOil152", IF(A639 = "160 - Undyed Diesel","UndyedDiesel160", IF(A639 = "170 - Undyed Biodiesel","UndyedBiodiesel170", IF(A639 = "171 - Dyed Biodiesel","DyedBiodiesel171", IF(A639 = "224 - Compressed Natural Gas","CompressedNaturalGas224", IF(A639 = "225 - Liquified Natural Gas","LiquifiedNaturalGas225", IF(A639 = "228 - Dyed Diesel","DyedDiesel228", "")))))))))))))))))</f>
        <v/>
      </c>
    </row>
    <row r="640" customFormat="false" ht="15" hidden="false" customHeight="false" outlineLevel="0" collapsed="false">
      <c r="AC640" s="43" t="str">
        <f aca="false">IF(A640 = "054 - Propane","Propane054", IF(A640 = "065 - Gasoline","Gasoline065", IF(A640 = "072 - Dyed Kerosene","DyedKerosene072", IF(A640 = "100 - Transmix","Transmix100", IF(A640 = "122 - Blending Components","BlendingComponents122", IF(A640 = "124 - Gasohol","Gasohol124", IF(A640 = "125 - Aviation Gasoline","AviationGasoline125", IF(A640 = "130 - Aviation Jet Fuel","AviationJetFuel130", IF(A640 = "142 - Undyed Kerosene","UndyedKerosene142", IF(A640 = "150 - No. 1 Fuel Oil","No1FuelOil150", IF(A640 = "152 - Heating Oil","HeatingOil152", IF(A640 = "160 - Undyed Diesel","UndyedDiesel160", IF(A640 = "170 - Undyed Biodiesel","UndyedBiodiesel170", IF(A640 = "171 - Dyed Biodiesel","DyedBiodiesel171", IF(A640 = "224 - Compressed Natural Gas","CompressedNaturalGas224", IF(A640 = "225 - Liquified Natural Gas","LiquifiedNaturalGas225", IF(A640 = "228 - Dyed Diesel","DyedDiesel228", "")))))))))))))))))</f>
        <v/>
      </c>
    </row>
    <row r="641" customFormat="false" ht="15" hidden="false" customHeight="false" outlineLevel="0" collapsed="false">
      <c r="AC641" s="43" t="str">
        <f aca="false">IF(A641 = "054 - Propane","Propane054", IF(A641 = "065 - Gasoline","Gasoline065", IF(A641 = "072 - Dyed Kerosene","DyedKerosene072", IF(A641 = "100 - Transmix","Transmix100", IF(A641 = "122 - Blending Components","BlendingComponents122", IF(A641 = "124 - Gasohol","Gasohol124", IF(A641 = "125 - Aviation Gasoline","AviationGasoline125", IF(A641 = "130 - Aviation Jet Fuel","AviationJetFuel130", IF(A641 = "142 - Undyed Kerosene","UndyedKerosene142", IF(A641 = "150 - No. 1 Fuel Oil","No1FuelOil150", IF(A641 = "152 - Heating Oil","HeatingOil152", IF(A641 = "160 - Undyed Diesel","UndyedDiesel160", IF(A641 = "170 - Undyed Biodiesel","UndyedBiodiesel170", IF(A641 = "171 - Dyed Biodiesel","DyedBiodiesel171", IF(A641 = "224 - Compressed Natural Gas","CompressedNaturalGas224", IF(A641 = "225 - Liquified Natural Gas","LiquifiedNaturalGas225", IF(A641 = "228 - Dyed Diesel","DyedDiesel228", "")))))))))))))))))</f>
        <v/>
      </c>
    </row>
    <row r="642" customFormat="false" ht="15" hidden="false" customHeight="false" outlineLevel="0" collapsed="false">
      <c r="AC642" s="43" t="str">
        <f aca="false">IF(A642 = "054 - Propane","Propane054", IF(A642 = "065 - Gasoline","Gasoline065", IF(A642 = "072 - Dyed Kerosene","DyedKerosene072", IF(A642 = "100 - Transmix","Transmix100", IF(A642 = "122 - Blending Components","BlendingComponents122", IF(A642 = "124 - Gasohol","Gasohol124", IF(A642 = "125 - Aviation Gasoline","AviationGasoline125", IF(A642 = "130 - Aviation Jet Fuel","AviationJetFuel130", IF(A642 = "142 - Undyed Kerosene","UndyedKerosene142", IF(A642 = "150 - No. 1 Fuel Oil","No1FuelOil150", IF(A642 = "152 - Heating Oil","HeatingOil152", IF(A642 = "160 - Undyed Diesel","UndyedDiesel160", IF(A642 = "170 - Undyed Biodiesel","UndyedBiodiesel170", IF(A642 = "171 - Dyed Biodiesel","DyedBiodiesel171", IF(A642 = "224 - Compressed Natural Gas","CompressedNaturalGas224", IF(A642 = "225 - Liquified Natural Gas","LiquifiedNaturalGas225", IF(A642 = "228 - Dyed Diesel","DyedDiesel228", "")))))))))))))))))</f>
        <v/>
      </c>
    </row>
    <row r="643" customFormat="false" ht="15" hidden="false" customHeight="false" outlineLevel="0" collapsed="false">
      <c r="AC643" s="43" t="str">
        <f aca="false">IF(A643 = "054 - Propane","Propane054", IF(A643 = "065 - Gasoline","Gasoline065", IF(A643 = "072 - Dyed Kerosene","DyedKerosene072", IF(A643 = "100 - Transmix","Transmix100", IF(A643 = "122 - Blending Components","BlendingComponents122", IF(A643 = "124 - Gasohol","Gasohol124", IF(A643 = "125 - Aviation Gasoline","AviationGasoline125", IF(A643 = "130 - Aviation Jet Fuel","AviationJetFuel130", IF(A643 = "142 - Undyed Kerosene","UndyedKerosene142", IF(A643 = "150 - No. 1 Fuel Oil","No1FuelOil150", IF(A643 = "152 - Heating Oil","HeatingOil152", IF(A643 = "160 - Undyed Diesel","UndyedDiesel160", IF(A643 = "170 - Undyed Biodiesel","UndyedBiodiesel170", IF(A643 = "171 - Dyed Biodiesel","DyedBiodiesel171", IF(A643 = "224 - Compressed Natural Gas","CompressedNaturalGas224", IF(A643 = "225 - Liquified Natural Gas","LiquifiedNaturalGas225", IF(A643 = "228 - Dyed Diesel","DyedDiesel228", "")))))))))))))))))</f>
        <v/>
      </c>
    </row>
    <row r="644" customFormat="false" ht="15" hidden="false" customHeight="false" outlineLevel="0" collapsed="false">
      <c r="AC644" s="43" t="str">
        <f aca="false">IF(A644 = "054 - Propane","Propane054", IF(A644 = "065 - Gasoline","Gasoline065", IF(A644 = "072 - Dyed Kerosene","DyedKerosene072", IF(A644 = "100 - Transmix","Transmix100", IF(A644 = "122 - Blending Components","BlendingComponents122", IF(A644 = "124 - Gasohol","Gasohol124", IF(A644 = "125 - Aviation Gasoline","AviationGasoline125", IF(A644 = "130 - Aviation Jet Fuel","AviationJetFuel130", IF(A644 = "142 - Undyed Kerosene","UndyedKerosene142", IF(A644 = "150 - No. 1 Fuel Oil","No1FuelOil150", IF(A644 = "152 - Heating Oil","HeatingOil152", IF(A644 = "160 - Undyed Diesel","UndyedDiesel160", IF(A644 = "170 - Undyed Biodiesel","UndyedBiodiesel170", IF(A644 = "171 - Dyed Biodiesel","DyedBiodiesel171", IF(A644 = "224 - Compressed Natural Gas","CompressedNaturalGas224", IF(A644 = "225 - Liquified Natural Gas","LiquifiedNaturalGas225", IF(A644 = "228 - Dyed Diesel","DyedDiesel228", "")))))))))))))))))</f>
        <v/>
      </c>
    </row>
    <row r="645" customFormat="false" ht="15" hidden="false" customHeight="false" outlineLevel="0" collapsed="false">
      <c r="AC645" s="43" t="str">
        <f aca="false">IF(A645 = "054 - Propane","Propane054", IF(A645 = "065 - Gasoline","Gasoline065", IF(A645 = "072 - Dyed Kerosene","DyedKerosene072", IF(A645 = "100 - Transmix","Transmix100", IF(A645 = "122 - Blending Components","BlendingComponents122", IF(A645 = "124 - Gasohol","Gasohol124", IF(A645 = "125 - Aviation Gasoline","AviationGasoline125", IF(A645 = "130 - Aviation Jet Fuel","AviationJetFuel130", IF(A645 = "142 - Undyed Kerosene","UndyedKerosene142", IF(A645 = "150 - No. 1 Fuel Oil","No1FuelOil150", IF(A645 = "152 - Heating Oil","HeatingOil152", IF(A645 = "160 - Undyed Diesel","UndyedDiesel160", IF(A645 = "170 - Undyed Biodiesel","UndyedBiodiesel170", IF(A645 = "171 - Dyed Biodiesel","DyedBiodiesel171", IF(A645 = "224 - Compressed Natural Gas","CompressedNaturalGas224", IF(A645 = "225 - Liquified Natural Gas","LiquifiedNaturalGas225", IF(A645 = "228 - Dyed Diesel","DyedDiesel228", "")))))))))))))))))</f>
        <v/>
      </c>
    </row>
    <row r="646" customFormat="false" ht="15" hidden="false" customHeight="false" outlineLevel="0" collapsed="false">
      <c r="AC646" s="43" t="str">
        <f aca="false">IF(A646 = "054 - Propane","Propane054", IF(A646 = "065 - Gasoline","Gasoline065", IF(A646 = "072 - Dyed Kerosene","DyedKerosene072", IF(A646 = "100 - Transmix","Transmix100", IF(A646 = "122 - Blending Components","BlendingComponents122", IF(A646 = "124 - Gasohol","Gasohol124", IF(A646 = "125 - Aviation Gasoline","AviationGasoline125", IF(A646 = "130 - Aviation Jet Fuel","AviationJetFuel130", IF(A646 = "142 - Undyed Kerosene","UndyedKerosene142", IF(A646 = "150 - No. 1 Fuel Oil","No1FuelOil150", IF(A646 = "152 - Heating Oil","HeatingOil152", IF(A646 = "160 - Undyed Diesel","UndyedDiesel160", IF(A646 = "170 - Undyed Biodiesel","UndyedBiodiesel170", IF(A646 = "171 - Dyed Biodiesel","DyedBiodiesel171", IF(A646 = "224 - Compressed Natural Gas","CompressedNaturalGas224", IF(A646 = "225 - Liquified Natural Gas","LiquifiedNaturalGas225", IF(A646 = "228 - Dyed Diesel","DyedDiesel228", "")))))))))))))))))</f>
        <v/>
      </c>
    </row>
    <row r="647" customFormat="false" ht="15" hidden="false" customHeight="false" outlineLevel="0" collapsed="false">
      <c r="AC647" s="43" t="str">
        <f aca="false">IF(A647 = "054 - Propane","Propane054", IF(A647 = "065 - Gasoline","Gasoline065", IF(A647 = "072 - Dyed Kerosene","DyedKerosene072", IF(A647 = "100 - Transmix","Transmix100", IF(A647 = "122 - Blending Components","BlendingComponents122", IF(A647 = "124 - Gasohol","Gasohol124", IF(A647 = "125 - Aviation Gasoline","AviationGasoline125", IF(A647 = "130 - Aviation Jet Fuel","AviationJetFuel130", IF(A647 = "142 - Undyed Kerosene","UndyedKerosene142", IF(A647 = "150 - No. 1 Fuel Oil","No1FuelOil150", IF(A647 = "152 - Heating Oil","HeatingOil152", IF(A647 = "160 - Undyed Diesel","UndyedDiesel160", IF(A647 = "170 - Undyed Biodiesel","UndyedBiodiesel170", IF(A647 = "171 - Dyed Biodiesel","DyedBiodiesel171", IF(A647 = "224 - Compressed Natural Gas","CompressedNaturalGas224", IF(A647 = "225 - Liquified Natural Gas","LiquifiedNaturalGas225", IF(A647 = "228 - Dyed Diesel","DyedDiesel228", "")))))))))))))))))</f>
        <v/>
      </c>
    </row>
    <row r="648" customFormat="false" ht="15" hidden="false" customHeight="false" outlineLevel="0" collapsed="false">
      <c r="AC648" s="43" t="str">
        <f aca="false">IF(A648 = "054 - Propane","Propane054", IF(A648 = "065 - Gasoline","Gasoline065", IF(A648 = "072 - Dyed Kerosene","DyedKerosene072", IF(A648 = "100 - Transmix","Transmix100", IF(A648 = "122 - Blending Components","BlendingComponents122", IF(A648 = "124 - Gasohol","Gasohol124", IF(A648 = "125 - Aviation Gasoline","AviationGasoline125", IF(A648 = "130 - Aviation Jet Fuel","AviationJetFuel130", IF(A648 = "142 - Undyed Kerosene","UndyedKerosene142", IF(A648 = "150 - No. 1 Fuel Oil","No1FuelOil150", IF(A648 = "152 - Heating Oil","HeatingOil152", IF(A648 = "160 - Undyed Diesel","UndyedDiesel160", IF(A648 = "170 - Undyed Biodiesel","UndyedBiodiesel170", IF(A648 = "171 - Dyed Biodiesel","DyedBiodiesel171", IF(A648 = "224 - Compressed Natural Gas","CompressedNaturalGas224", IF(A648 = "225 - Liquified Natural Gas","LiquifiedNaturalGas225", IF(A648 = "228 - Dyed Diesel","DyedDiesel228", "")))))))))))))))))</f>
        <v/>
      </c>
    </row>
    <row r="649" customFormat="false" ht="15" hidden="false" customHeight="false" outlineLevel="0" collapsed="false">
      <c r="AC649" s="43" t="str">
        <f aca="false">IF(A649 = "054 - Propane","Propane054", IF(A649 = "065 - Gasoline","Gasoline065", IF(A649 = "072 - Dyed Kerosene","DyedKerosene072", IF(A649 = "100 - Transmix","Transmix100", IF(A649 = "122 - Blending Components","BlendingComponents122", IF(A649 = "124 - Gasohol","Gasohol124", IF(A649 = "125 - Aviation Gasoline","AviationGasoline125", IF(A649 = "130 - Aviation Jet Fuel","AviationJetFuel130", IF(A649 = "142 - Undyed Kerosene","UndyedKerosene142", IF(A649 = "150 - No. 1 Fuel Oil","No1FuelOil150", IF(A649 = "152 - Heating Oil","HeatingOil152", IF(A649 = "160 - Undyed Diesel","UndyedDiesel160", IF(A649 = "170 - Undyed Biodiesel","UndyedBiodiesel170", IF(A649 = "171 - Dyed Biodiesel","DyedBiodiesel171", IF(A649 = "224 - Compressed Natural Gas","CompressedNaturalGas224", IF(A649 = "225 - Liquified Natural Gas","LiquifiedNaturalGas225", IF(A649 = "228 - Dyed Diesel","DyedDiesel228", "")))))))))))))))))</f>
        <v/>
      </c>
    </row>
    <row r="650" customFormat="false" ht="15" hidden="false" customHeight="false" outlineLevel="0" collapsed="false">
      <c r="AC650" s="43" t="str">
        <f aca="false">IF(A650 = "054 - Propane","Propane054", IF(A650 = "065 - Gasoline","Gasoline065", IF(A650 = "072 - Dyed Kerosene","DyedKerosene072", IF(A650 = "100 - Transmix","Transmix100", IF(A650 = "122 - Blending Components","BlendingComponents122", IF(A650 = "124 - Gasohol","Gasohol124", IF(A650 = "125 - Aviation Gasoline","AviationGasoline125", IF(A650 = "130 - Aviation Jet Fuel","AviationJetFuel130", IF(A650 = "142 - Undyed Kerosene","UndyedKerosene142", IF(A650 = "150 - No. 1 Fuel Oil","No1FuelOil150", IF(A650 = "152 - Heating Oil","HeatingOil152", IF(A650 = "160 - Undyed Diesel","UndyedDiesel160", IF(A650 = "170 - Undyed Biodiesel","UndyedBiodiesel170", IF(A650 = "171 - Dyed Biodiesel","DyedBiodiesel171", IF(A650 = "224 - Compressed Natural Gas","CompressedNaturalGas224", IF(A650 = "225 - Liquified Natural Gas","LiquifiedNaturalGas225", IF(A650 = "228 - Dyed Diesel","DyedDiesel228", "")))))))))))))))))</f>
        <v/>
      </c>
    </row>
    <row r="651" customFormat="false" ht="15" hidden="false" customHeight="false" outlineLevel="0" collapsed="false">
      <c r="AC651" s="43" t="str">
        <f aca="false">IF(A651 = "054 - Propane","Propane054", IF(A651 = "065 - Gasoline","Gasoline065", IF(A651 = "072 - Dyed Kerosene","DyedKerosene072", IF(A651 = "100 - Transmix","Transmix100", IF(A651 = "122 - Blending Components","BlendingComponents122", IF(A651 = "124 - Gasohol","Gasohol124", IF(A651 = "125 - Aviation Gasoline","AviationGasoline125", IF(A651 = "130 - Aviation Jet Fuel","AviationJetFuel130", IF(A651 = "142 - Undyed Kerosene","UndyedKerosene142", IF(A651 = "150 - No. 1 Fuel Oil","No1FuelOil150", IF(A651 = "152 - Heating Oil","HeatingOil152", IF(A651 = "160 - Undyed Diesel","UndyedDiesel160", IF(A651 = "170 - Undyed Biodiesel","UndyedBiodiesel170", IF(A651 = "171 - Dyed Biodiesel","DyedBiodiesel171", IF(A651 = "224 - Compressed Natural Gas","CompressedNaturalGas224", IF(A651 = "225 - Liquified Natural Gas","LiquifiedNaturalGas225", IF(A651 = "228 - Dyed Diesel","DyedDiesel228", "")))))))))))))))))</f>
        <v/>
      </c>
    </row>
    <row r="652" customFormat="false" ht="15" hidden="false" customHeight="false" outlineLevel="0" collapsed="false">
      <c r="AC652" s="43" t="str">
        <f aca="false">IF(A652 = "054 - Propane","Propane054", IF(A652 = "065 - Gasoline","Gasoline065", IF(A652 = "072 - Dyed Kerosene","DyedKerosene072", IF(A652 = "100 - Transmix","Transmix100", IF(A652 = "122 - Blending Components","BlendingComponents122", IF(A652 = "124 - Gasohol","Gasohol124", IF(A652 = "125 - Aviation Gasoline","AviationGasoline125", IF(A652 = "130 - Aviation Jet Fuel","AviationJetFuel130", IF(A652 = "142 - Undyed Kerosene","UndyedKerosene142", IF(A652 = "150 - No. 1 Fuel Oil","No1FuelOil150", IF(A652 = "152 - Heating Oil","HeatingOil152", IF(A652 = "160 - Undyed Diesel","UndyedDiesel160", IF(A652 = "170 - Undyed Biodiesel","UndyedBiodiesel170", IF(A652 = "171 - Dyed Biodiesel","DyedBiodiesel171", IF(A652 = "224 - Compressed Natural Gas","CompressedNaturalGas224", IF(A652 = "225 - Liquified Natural Gas","LiquifiedNaturalGas225", IF(A652 = "228 - Dyed Diesel","DyedDiesel228", "")))))))))))))))))</f>
        <v/>
      </c>
    </row>
    <row r="653" customFormat="false" ht="15" hidden="false" customHeight="false" outlineLevel="0" collapsed="false">
      <c r="AC653" s="43" t="str">
        <f aca="false">IF(A653 = "054 - Propane","Propane054", IF(A653 = "065 - Gasoline","Gasoline065", IF(A653 = "072 - Dyed Kerosene","DyedKerosene072", IF(A653 = "100 - Transmix","Transmix100", IF(A653 = "122 - Blending Components","BlendingComponents122", IF(A653 = "124 - Gasohol","Gasohol124", IF(A653 = "125 - Aviation Gasoline","AviationGasoline125", IF(A653 = "130 - Aviation Jet Fuel","AviationJetFuel130", IF(A653 = "142 - Undyed Kerosene","UndyedKerosene142", IF(A653 = "150 - No. 1 Fuel Oil","No1FuelOil150", IF(A653 = "152 - Heating Oil","HeatingOil152", IF(A653 = "160 - Undyed Diesel","UndyedDiesel160", IF(A653 = "170 - Undyed Biodiesel","UndyedBiodiesel170", IF(A653 = "171 - Dyed Biodiesel","DyedBiodiesel171", IF(A653 = "224 - Compressed Natural Gas","CompressedNaturalGas224", IF(A653 = "225 - Liquified Natural Gas","LiquifiedNaturalGas225", IF(A653 = "228 - Dyed Diesel","DyedDiesel228", "")))))))))))))))))</f>
        <v/>
      </c>
    </row>
    <row r="654" customFormat="false" ht="15" hidden="false" customHeight="false" outlineLevel="0" collapsed="false">
      <c r="AC654" s="43" t="str">
        <f aca="false">IF(A654 = "054 - Propane","Propane054", IF(A654 = "065 - Gasoline","Gasoline065", IF(A654 = "072 - Dyed Kerosene","DyedKerosene072", IF(A654 = "100 - Transmix","Transmix100", IF(A654 = "122 - Blending Components","BlendingComponents122", IF(A654 = "124 - Gasohol","Gasohol124", IF(A654 = "125 - Aviation Gasoline","AviationGasoline125", IF(A654 = "130 - Aviation Jet Fuel","AviationJetFuel130", IF(A654 = "142 - Undyed Kerosene","UndyedKerosene142", IF(A654 = "150 - No. 1 Fuel Oil","No1FuelOil150", IF(A654 = "152 - Heating Oil","HeatingOil152", IF(A654 = "160 - Undyed Diesel","UndyedDiesel160", IF(A654 = "170 - Undyed Biodiesel","UndyedBiodiesel170", IF(A654 = "171 - Dyed Biodiesel","DyedBiodiesel171", IF(A654 = "224 - Compressed Natural Gas","CompressedNaturalGas224", IF(A654 = "225 - Liquified Natural Gas","LiquifiedNaturalGas225", IF(A654 = "228 - Dyed Diesel","DyedDiesel228", "")))))))))))))))))</f>
        <v/>
      </c>
    </row>
    <row r="655" customFormat="false" ht="15" hidden="false" customHeight="false" outlineLevel="0" collapsed="false">
      <c r="AC655" s="43" t="str">
        <f aca="false">IF(A655 = "054 - Propane","Propane054", IF(A655 = "065 - Gasoline","Gasoline065", IF(A655 = "072 - Dyed Kerosene","DyedKerosene072", IF(A655 = "100 - Transmix","Transmix100", IF(A655 = "122 - Blending Components","BlendingComponents122", IF(A655 = "124 - Gasohol","Gasohol124", IF(A655 = "125 - Aviation Gasoline","AviationGasoline125", IF(A655 = "130 - Aviation Jet Fuel","AviationJetFuel130", IF(A655 = "142 - Undyed Kerosene","UndyedKerosene142", IF(A655 = "150 - No. 1 Fuel Oil","No1FuelOil150", IF(A655 = "152 - Heating Oil","HeatingOil152", IF(A655 = "160 - Undyed Diesel","UndyedDiesel160", IF(A655 = "170 - Undyed Biodiesel","UndyedBiodiesel170", IF(A655 = "171 - Dyed Biodiesel","DyedBiodiesel171", IF(A655 = "224 - Compressed Natural Gas","CompressedNaturalGas224", IF(A655 = "225 - Liquified Natural Gas","LiquifiedNaturalGas225", IF(A655 = "228 - Dyed Diesel","DyedDiesel228", "")))))))))))))))))</f>
        <v/>
      </c>
    </row>
    <row r="656" customFormat="false" ht="15" hidden="false" customHeight="false" outlineLevel="0" collapsed="false">
      <c r="AC656" s="43" t="str">
        <f aca="false">IF(A656 = "054 - Propane","Propane054", IF(A656 = "065 - Gasoline","Gasoline065", IF(A656 = "072 - Dyed Kerosene","DyedKerosene072", IF(A656 = "100 - Transmix","Transmix100", IF(A656 = "122 - Blending Components","BlendingComponents122", IF(A656 = "124 - Gasohol","Gasohol124", IF(A656 = "125 - Aviation Gasoline","AviationGasoline125", IF(A656 = "130 - Aviation Jet Fuel","AviationJetFuel130", IF(A656 = "142 - Undyed Kerosene","UndyedKerosene142", IF(A656 = "150 - No. 1 Fuel Oil","No1FuelOil150", IF(A656 = "152 - Heating Oil","HeatingOil152", IF(A656 = "160 - Undyed Diesel","UndyedDiesel160", IF(A656 = "170 - Undyed Biodiesel","UndyedBiodiesel170", IF(A656 = "171 - Dyed Biodiesel","DyedBiodiesel171", IF(A656 = "224 - Compressed Natural Gas","CompressedNaturalGas224", IF(A656 = "225 - Liquified Natural Gas","LiquifiedNaturalGas225", IF(A656 = "228 - Dyed Diesel","DyedDiesel228", "")))))))))))))))))</f>
        <v/>
      </c>
    </row>
    <row r="657" customFormat="false" ht="15" hidden="false" customHeight="false" outlineLevel="0" collapsed="false">
      <c r="AC657" s="43" t="str">
        <f aca="false">IF(A657 = "054 - Propane","Propane054", IF(A657 = "065 - Gasoline","Gasoline065", IF(A657 = "072 - Dyed Kerosene","DyedKerosene072", IF(A657 = "100 - Transmix","Transmix100", IF(A657 = "122 - Blending Components","BlendingComponents122", IF(A657 = "124 - Gasohol","Gasohol124", IF(A657 = "125 - Aviation Gasoline","AviationGasoline125", IF(A657 = "130 - Aviation Jet Fuel","AviationJetFuel130", IF(A657 = "142 - Undyed Kerosene","UndyedKerosene142", IF(A657 = "150 - No. 1 Fuel Oil","No1FuelOil150", IF(A657 = "152 - Heating Oil","HeatingOil152", IF(A657 = "160 - Undyed Diesel","UndyedDiesel160", IF(A657 = "170 - Undyed Biodiesel","UndyedBiodiesel170", IF(A657 = "171 - Dyed Biodiesel","DyedBiodiesel171", IF(A657 = "224 - Compressed Natural Gas","CompressedNaturalGas224", IF(A657 = "225 - Liquified Natural Gas","LiquifiedNaturalGas225", IF(A657 = "228 - Dyed Diesel","DyedDiesel228", "")))))))))))))))))</f>
        <v/>
      </c>
    </row>
    <row r="658" customFormat="false" ht="15" hidden="false" customHeight="false" outlineLevel="0" collapsed="false">
      <c r="AC658" s="43" t="str">
        <f aca="false">IF(A658 = "054 - Propane","Propane054", IF(A658 = "065 - Gasoline","Gasoline065", IF(A658 = "072 - Dyed Kerosene","DyedKerosene072", IF(A658 = "100 - Transmix","Transmix100", IF(A658 = "122 - Blending Components","BlendingComponents122", IF(A658 = "124 - Gasohol","Gasohol124", IF(A658 = "125 - Aviation Gasoline","AviationGasoline125", IF(A658 = "130 - Aviation Jet Fuel","AviationJetFuel130", IF(A658 = "142 - Undyed Kerosene","UndyedKerosene142", IF(A658 = "150 - No. 1 Fuel Oil","No1FuelOil150", IF(A658 = "152 - Heating Oil","HeatingOil152", IF(A658 = "160 - Undyed Diesel","UndyedDiesel160", IF(A658 = "170 - Undyed Biodiesel","UndyedBiodiesel170", IF(A658 = "171 - Dyed Biodiesel","DyedBiodiesel171", IF(A658 = "224 - Compressed Natural Gas","CompressedNaturalGas224", IF(A658 = "225 - Liquified Natural Gas","LiquifiedNaturalGas225", IF(A658 = "228 - Dyed Diesel","DyedDiesel228", "")))))))))))))))))</f>
        <v/>
      </c>
    </row>
    <row r="659" customFormat="false" ht="15" hidden="false" customHeight="false" outlineLevel="0" collapsed="false">
      <c r="AC659" s="43" t="str">
        <f aca="false">IF(A659 = "054 - Propane","Propane054", IF(A659 = "065 - Gasoline","Gasoline065", IF(A659 = "072 - Dyed Kerosene","DyedKerosene072", IF(A659 = "100 - Transmix","Transmix100", IF(A659 = "122 - Blending Components","BlendingComponents122", IF(A659 = "124 - Gasohol","Gasohol124", IF(A659 = "125 - Aviation Gasoline","AviationGasoline125", IF(A659 = "130 - Aviation Jet Fuel","AviationJetFuel130", IF(A659 = "142 - Undyed Kerosene","UndyedKerosene142", IF(A659 = "150 - No. 1 Fuel Oil","No1FuelOil150", IF(A659 = "152 - Heating Oil","HeatingOil152", IF(A659 = "160 - Undyed Diesel","UndyedDiesel160", IF(A659 = "170 - Undyed Biodiesel","UndyedBiodiesel170", IF(A659 = "171 - Dyed Biodiesel","DyedBiodiesel171", IF(A659 = "224 - Compressed Natural Gas","CompressedNaturalGas224", IF(A659 = "225 - Liquified Natural Gas","LiquifiedNaturalGas225", IF(A659 = "228 - Dyed Diesel","DyedDiesel228", "")))))))))))))))))</f>
        <v/>
      </c>
    </row>
    <row r="660" customFormat="false" ht="15" hidden="false" customHeight="false" outlineLevel="0" collapsed="false">
      <c r="AC660" s="43" t="str">
        <f aca="false">IF(A660 = "054 - Propane","Propane054", IF(A660 = "065 - Gasoline","Gasoline065", IF(A660 = "072 - Dyed Kerosene","DyedKerosene072", IF(A660 = "100 - Transmix","Transmix100", IF(A660 = "122 - Blending Components","BlendingComponents122", IF(A660 = "124 - Gasohol","Gasohol124", IF(A660 = "125 - Aviation Gasoline","AviationGasoline125", IF(A660 = "130 - Aviation Jet Fuel","AviationJetFuel130", IF(A660 = "142 - Undyed Kerosene","UndyedKerosene142", IF(A660 = "150 - No. 1 Fuel Oil","No1FuelOil150", IF(A660 = "152 - Heating Oil","HeatingOil152", IF(A660 = "160 - Undyed Diesel","UndyedDiesel160", IF(A660 = "170 - Undyed Biodiesel","UndyedBiodiesel170", IF(A660 = "171 - Dyed Biodiesel","DyedBiodiesel171", IF(A660 = "224 - Compressed Natural Gas","CompressedNaturalGas224", IF(A660 = "225 - Liquified Natural Gas","LiquifiedNaturalGas225", IF(A660 = "228 - Dyed Diesel","DyedDiesel228", "")))))))))))))))))</f>
        <v/>
      </c>
    </row>
    <row r="661" customFormat="false" ht="15" hidden="false" customHeight="false" outlineLevel="0" collapsed="false">
      <c r="AC661" s="43" t="str">
        <f aca="false">IF(A661 = "054 - Propane","Propane054", IF(A661 = "065 - Gasoline","Gasoline065", IF(A661 = "072 - Dyed Kerosene","DyedKerosene072", IF(A661 = "100 - Transmix","Transmix100", IF(A661 = "122 - Blending Components","BlendingComponents122", IF(A661 = "124 - Gasohol","Gasohol124", IF(A661 = "125 - Aviation Gasoline","AviationGasoline125", IF(A661 = "130 - Aviation Jet Fuel","AviationJetFuel130", IF(A661 = "142 - Undyed Kerosene","UndyedKerosene142", IF(A661 = "150 - No. 1 Fuel Oil","No1FuelOil150", IF(A661 = "152 - Heating Oil","HeatingOil152", IF(A661 = "160 - Undyed Diesel","UndyedDiesel160", IF(A661 = "170 - Undyed Biodiesel","UndyedBiodiesel170", IF(A661 = "171 - Dyed Biodiesel","DyedBiodiesel171", IF(A661 = "224 - Compressed Natural Gas","CompressedNaturalGas224", IF(A661 = "225 - Liquified Natural Gas","LiquifiedNaturalGas225", IF(A661 = "228 - Dyed Diesel","DyedDiesel228", "")))))))))))))))))</f>
        <v/>
      </c>
    </row>
    <row r="662" customFormat="false" ht="15" hidden="false" customHeight="false" outlineLevel="0" collapsed="false">
      <c r="AC662" s="43" t="str">
        <f aca="false">IF(A662 = "054 - Propane","Propane054", IF(A662 = "065 - Gasoline","Gasoline065", IF(A662 = "072 - Dyed Kerosene","DyedKerosene072", IF(A662 = "100 - Transmix","Transmix100", IF(A662 = "122 - Blending Components","BlendingComponents122", IF(A662 = "124 - Gasohol","Gasohol124", IF(A662 = "125 - Aviation Gasoline","AviationGasoline125", IF(A662 = "130 - Aviation Jet Fuel","AviationJetFuel130", IF(A662 = "142 - Undyed Kerosene","UndyedKerosene142", IF(A662 = "150 - No. 1 Fuel Oil","No1FuelOil150", IF(A662 = "152 - Heating Oil","HeatingOil152", IF(A662 = "160 - Undyed Diesel","UndyedDiesel160", IF(A662 = "170 - Undyed Biodiesel","UndyedBiodiesel170", IF(A662 = "171 - Dyed Biodiesel","DyedBiodiesel171", IF(A662 = "224 - Compressed Natural Gas","CompressedNaturalGas224", IF(A662 = "225 - Liquified Natural Gas","LiquifiedNaturalGas225", IF(A662 = "228 - Dyed Diesel","DyedDiesel228", "")))))))))))))))))</f>
        <v/>
      </c>
    </row>
    <row r="663" customFormat="false" ht="15" hidden="false" customHeight="false" outlineLevel="0" collapsed="false">
      <c r="AC663" s="43" t="str">
        <f aca="false">IF(A663 = "054 - Propane","Propane054", IF(A663 = "065 - Gasoline","Gasoline065", IF(A663 = "072 - Dyed Kerosene","DyedKerosene072", IF(A663 = "100 - Transmix","Transmix100", IF(A663 = "122 - Blending Components","BlendingComponents122", IF(A663 = "124 - Gasohol","Gasohol124", IF(A663 = "125 - Aviation Gasoline","AviationGasoline125", IF(A663 = "130 - Aviation Jet Fuel","AviationJetFuel130", IF(A663 = "142 - Undyed Kerosene","UndyedKerosene142", IF(A663 = "150 - No. 1 Fuel Oil","No1FuelOil150", IF(A663 = "152 - Heating Oil","HeatingOil152", IF(A663 = "160 - Undyed Diesel","UndyedDiesel160", IF(A663 = "170 - Undyed Biodiesel","UndyedBiodiesel170", IF(A663 = "171 - Dyed Biodiesel","DyedBiodiesel171", IF(A663 = "224 - Compressed Natural Gas","CompressedNaturalGas224", IF(A663 = "225 - Liquified Natural Gas","LiquifiedNaturalGas225", IF(A663 = "228 - Dyed Diesel","DyedDiesel228", "")))))))))))))))))</f>
        <v/>
      </c>
    </row>
    <row r="664" customFormat="false" ht="15" hidden="false" customHeight="false" outlineLevel="0" collapsed="false">
      <c r="AC664" s="43" t="str">
        <f aca="false">IF(A664 = "054 - Propane","Propane054", IF(A664 = "065 - Gasoline","Gasoline065", IF(A664 = "072 - Dyed Kerosene","DyedKerosene072", IF(A664 = "100 - Transmix","Transmix100", IF(A664 = "122 - Blending Components","BlendingComponents122", IF(A664 = "124 - Gasohol","Gasohol124", IF(A664 = "125 - Aviation Gasoline","AviationGasoline125", IF(A664 = "130 - Aviation Jet Fuel","AviationJetFuel130", IF(A664 = "142 - Undyed Kerosene","UndyedKerosene142", IF(A664 = "150 - No. 1 Fuel Oil","No1FuelOil150", IF(A664 = "152 - Heating Oil","HeatingOil152", IF(A664 = "160 - Undyed Diesel","UndyedDiesel160", IF(A664 = "170 - Undyed Biodiesel","UndyedBiodiesel170", IF(A664 = "171 - Dyed Biodiesel","DyedBiodiesel171", IF(A664 = "224 - Compressed Natural Gas","CompressedNaturalGas224", IF(A664 = "225 - Liquified Natural Gas","LiquifiedNaturalGas225", IF(A664 = "228 - Dyed Diesel","DyedDiesel228", "")))))))))))))))))</f>
        <v/>
      </c>
    </row>
    <row r="665" customFormat="false" ht="15" hidden="false" customHeight="false" outlineLevel="0" collapsed="false">
      <c r="AC665" s="43" t="str">
        <f aca="false">IF(A665 = "054 - Propane","Propane054", IF(A665 = "065 - Gasoline","Gasoline065", IF(A665 = "072 - Dyed Kerosene","DyedKerosene072", IF(A665 = "100 - Transmix","Transmix100", IF(A665 = "122 - Blending Components","BlendingComponents122", IF(A665 = "124 - Gasohol","Gasohol124", IF(A665 = "125 - Aviation Gasoline","AviationGasoline125", IF(A665 = "130 - Aviation Jet Fuel","AviationJetFuel130", IF(A665 = "142 - Undyed Kerosene","UndyedKerosene142", IF(A665 = "150 - No. 1 Fuel Oil","No1FuelOil150", IF(A665 = "152 - Heating Oil","HeatingOil152", IF(A665 = "160 - Undyed Diesel","UndyedDiesel160", IF(A665 = "170 - Undyed Biodiesel","UndyedBiodiesel170", IF(A665 = "171 - Dyed Biodiesel","DyedBiodiesel171", IF(A665 = "224 - Compressed Natural Gas","CompressedNaturalGas224", IF(A665 = "225 - Liquified Natural Gas","LiquifiedNaturalGas225", IF(A665 = "228 - Dyed Diesel","DyedDiesel228", "")))))))))))))))))</f>
        <v/>
      </c>
    </row>
    <row r="666" customFormat="false" ht="15" hidden="false" customHeight="false" outlineLevel="0" collapsed="false">
      <c r="AC666" s="43" t="str">
        <f aca="false">IF(A666 = "054 - Propane","Propane054", IF(A666 = "065 - Gasoline","Gasoline065", IF(A666 = "072 - Dyed Kerosene","DyedKerosene072", IF(A666 = "100 - Transmix","Transmix100", IF(A666 = "122 - Blending Components","BlendingComponents122", IF(A666 = "124 - Gasohol","Gasohol124", IF(A666 = "125 - Aviation Gasoline","AviationGasoline125", IF(A666 = "130 - Aviation Jet Fuel","AviationJetFuel130", IF(A666 = "142 - Undyed Kerosene","UndyedKerosene142", IF(A666 = "150 - No. 1 Fuel Oil","No1FuelOil150", IF(A666 = "152 - Heating Oil","HeatingOil152", IF(A666 = "160 - Undyed Diesel","UndyedDiesel160", IF(A666 = "170 - Undyed Biodiesel","UndyedBiodiesel170", IF(A666 = "171 - Dyed Biodiesel","DyedBiodiesel171", IF(A666 = "224 - Compressed Natural Gas","CompressedNaturalGas224", IF(A666 = "225 - Liquified Natural Gas","LiquifiedNaturalGas225", IF(A666 = "228 - Dyed Diesel","DyedDiesel228", "")))))))))))))))))</f>
        <v/>
      </c>
    </row>
    <row r="667" customFormat="false" ht="15" hidden="false" customHeight="false" outlineLevel="0" collapsed="false">
      <c r="AC667" s="43" t="str">
        <f aca="false">IF(A667 = "054 - Propane","Propane054", IF(A667 = "065 - Gasoline","Gasoline065", IF(A667 = "072 - Dyed Kerosene","DyedKerosene072", IF(A667 = "100 - Transmix","Transmix100", IF(A667 = "122 - Blending Components","BlendingComponents122", IF(A667 = "124 - Gasohol","Gasohol124", IF(A667 = "125 - Aviation Gasoline","AviationGasoline125", IF(A667 = "130 - Aviation Jet Fuel","AviationJetFuel130", IF(A667 = "142 - Undyed Kerosene","UndyedKerosene142", IF(A667 = "150 - No. 1 Fuel Oil","No1FuelOil150", IF(A667 = "152 - Heating Oil","HeatingOil152", IF(A667 = "160 - Undyed Diesel","UndyedDiesel160", IF(A667 = "170 - Undyed Biodiesel","UndyedBiodiesel170", IF(A667 = "171 - Dyed Biodiesel","DyedBiodiesel171", IF(A667 = "224 - Compressed Natural Gas","CompressedNaturalGas224", IF(A667 = "225 - Liquified Natural Gas","LiquifiedNaturalGas225", IF(A667 = "228 - Dyed Diesel","DyedDiesel228", "")))))))))))))))))</f>
        <v/>
      </c>
    </row>
    <row r="668" customFormat="false" ht="15" hidden="false" customHeight="false" outlineLevel="0" collapsed="false">
      <c r="AC668" s="43" t="str">
        <f aca="false">IF(A668 = "054 - Propane","Propane054", IF(A668 = "065 - Gasoline","Gasoline065", IF(A668 = "072 - Dyed Kerosene","DyedKerosene072", IF(A668 = "100 - Transmix","Transmix100", IF(A668 = "122 - Blending Components","BlendingComponents122", IF(A668 = "124 - Gasohol","Gasohol124", IF(A668 = "125 - Aviation Gasoline","AviationGasoline125", IF(A668 = "130 - Aviation Jet Fuel","AviationJetFuel130", IF(A668 = "142 - Undyed Kerosene","UndyedKerosene142", IF(A668 = "150 - No. 1 Fuel Oil","No1FuelOil150", IF(A668 = "152 - Heating Oil","HeatingOil152", IF(A668 = "160 - Undyed Diesel","UndyedDiesel160", IF(A668 = "170 - Undyed Biodiesel","UndyedBiodiesel170", IF(A668 = "171 - Dyed Biodiesel","DyedBiodiesel171", IF(A668 = "224 - Compressed Natural Gas","CompressedNaturalGas224", IF(A668 = "225 - Liquified Natural Gas","LiquifiedNaturalGas225", IF(A668 = "228 - Dyed Diesel","DyedDiesel228", "")))))))))))))))))</f>
        <v/>
      </c>
    </row>
    <row r="669" customFormat="false" ht="15" hidden="false" customHeight="false" outlineLevel="0" collapsed="false">
      <c r="AC669" s="43" t="str">
        <f aca="false">IF(A669 = "054 - Propane","Propane054", IF(A669 = "065 - Gasoline","Gasoline065", IF(A669 = "072 - Dyed Kerosene","DyedKerosene072", IF(A669 = "100 - Transmix","Transmix100", IF(A669 = "122 - Blending Components","BlendingComponents122", IF(A669 = "124 - Gasohol","Gasohol124", IF(A669 = "125 - Aviation Gasoline","AviationGasoline125", IF(A669 = "130 - Aviation Jet Fuel","AviationJetFuel130", IF(A669 = "142 - Undyed Kerosene","UndyedKerosene142", IF(A669 = "150 - No. 1 Fuel Oil","No1FuelOil150", IF(A669 = "152 - Heating Oil","HeatingOil152", IF(A669 = "160 - Undyed Diesel","UndyedDiesel160", IF(A669 = "170 - Undyed Biodiesel","UndyedBiodiesel170", IF(A669 = "171 - Dyed Biodiesel","DyedBiodiesel171", IF(A669 = "224 - Compressed Natural Gas","CompressedNaturalGas224", IF(A669 = "225 - Liquified Natural Gas","LiquifiedNaturalGas225", IF(A669 = "228 - Dyed Diesel","DyedDiesel228", "")))))))))))))))))</f>
        <v/>
      </c>
    </row>
    <row r="670" customFormat="false" ht="15" hidden="false" customHeight="false" outlineLevel="0" collapsed="false">
      <c r="AC670" s="43" t="str">
        <f aca="false">IF(A670 = "054 - Propane","Propane054", IF(A670 = "065 - Gasoline","Gasoline065", IF(A670 = "072 - Dyed Kerosene","DyedKerosene072", IF(A670 = "100 - Transmix","Transmix100", IF(A670 = "122 - Blending Components","BlendingComponents122", IF(A670 = "124 - Gasohol","Gasohol124", IF(A670 = "125 - Aviation Gasoline","AviationGasoline125", IF(A670 = "130 - Aviation Jet Fuel","AviationJetFuel130", IF(A670 = "142 - Undyed Kerosene","UndyedKerosene142", IF(A670 = "150 - No. 1 Fuel Oil","No1FuelOil150", IF(A670 = "152 - Heating Oil","HeatingOil152", IF(A670 = "160 - Undyed Diesel","UndyedDiesel160", IF(A670 = "170 - Undyed Biodiesel","UndyedBiodiesel170", IF(A670 = "171 - Dyed Biodiesel","DyedBiodiesel171", IF(A670 = "224 - Compressed Natural Gas","CompressedNaturalGas224", IF(A670 = "225 - Liquified Natural Gas","LiquifiedNaturalGas225", IF(A670 = "228 - Dyed Diesel","DyedDiesel228", "")))))))))))))))))</f>
        <v/>
      </c>
    </row>
    <row r="671" customFormat="false" ht="15" hidden="false" customHeight="false" outlineLevel="0" collapsed="false">
      <c r="AC671" s="43" t="str">
        <f aca="false">IF(A671 = "054 - Propane","Propane054", IF(A671 = "065 - Gasoline","Gasoline065", IF(A671 = "072 - Dyed Kerosene","DyedKerosene072", IF(A671 = "100 - Transmix","Transmix100", IF(A671 = "122 - Blending Components","BlendingComponents122", IF(A671 = "124 - Gasohol","Gasohol124", IF(A671 = "125 - Aviation Gasoline","AviationGasoline125", IF(A671 = "130 - Aviation Jet Fuel","AviationJetFuel130", IF(A671 = "142 - Undyed Kerosene","UndyedKerosene142", IF(A671 = "150 - No. 1 Fuel Oil","No1FuelOil150", IF(A671 = "152 - Heating Oil","HeatingOil152", IF(A671 = "160 - Undyed Diesel","UndyedDiesel160", IF(A671 = "170 - Undyed Biodiesel","UndyedBiodiesel170", IF(A671 = "171 - Dyed Biodiesel","DyedBiodiesel171", IF(A671 = "224 - Compressed Natural Gas","CompressedNaturalGas224", IF(A671 = "225 - Liquified Natural Gas","LiquifiedNaturalGas225", IF(A671 = "228 - Dyed Diesel","DyedDiesel228", "")))))))))))))))))</f>
        <v/>
      </c>
    </row>
    <row r="672" customFormat="false" ht="15" hidden="false" customHeight="false" outlineLevel="0" collapsed="false">
      <c r="AC672" s="43" t="str">
        <f aca="false">IF(A672 = "054 - Propane","Propane054", IF(A672 = "065 - Gasoline","Gasoline065", IF(A672 = "072 - Dyed Kerosene","DyedKerosene072", IF(A672 = "100 - Transmix","Transmix100", IF(A672 = "122 - Blending Components","BlendingComponents122", IF(A672 = "124 - Gasohol","Gasohol124", IF(A672 = "125 - Aviation Gasoline","AviationGasoline125", IF(A672 = "130 - Aviation Jet Fuel","AviationJetFuel130", IF(A672 = "142 - Undyed Kerosene","UndyedKerosene142", IF(A672 = "150 - No. 1 Fuel Oil","No1FuelOil150", IF(A672 = "152 - Heating Oil","HeatingOil152", IF(A672 = "160 - Undyed Diesel","UndyedDiesel160", IF(A672 = "170 - Undyed Biodiesel","UndyedBiodiesel170", IF(A672 = "171 - Dyed Biodiesel","DyedBiodiesel171", IF(A672 = "224 - Compressed Natural Gas","CompressedNaturalGas224", IF(A672 = "225 - Liquified Natural Gas","LiquifiedNaturalGas225", IF(A672 = "228 - Dyed Diesel","DyedDiesel228", "")))))))))))))))))</f>
        <v/>
      </c>
    </row>
    <row r="673" customFormat="false" ht="15" hidden="false" customHeight="false" outlineLevel="0" collapsed="false">
      <c r="AC673" s="43" t="str">
        <f aca="false">IF(A673 = "054 - Propane","Propane054", IF(A673 = "065 - Gasoline","Gasoline065", IF(A673 = "072 - Dyed Kerosene","DyedKerosene072", IF(A673 = "100 - Transmix","Transmix100", IF(A673 = "122 - Blending Components","BlendingComponents122", IF(A673 = "124 - Gasohol","Gasohol124", IF(A673 = "125 - Aviation Gasoline","AviationGasoline125", IF(A673 = "130 - Aviation Jet Fuel","AviationJetFuel130", IF(A673 = "142 - Undyed Kerosene","UndyedKerosene142", IF(A673 = "150 - No. 1 Fuel Oil","No1FuelOil150", IF(A673 = "152 - Heating Oil","HeatingOil152", IF(A673 = "160 - Undyed Diesel","UndyedDiesel160", IF(A673 = "170 - Undyed Biodiesel","UndyedBiodiesel170", IF(A673 = "171 - Dyed Biodiesel","DyedBiodiesel171", IF(A673 = "224 - Compressed Natural Gas","CompressedNaturalGas224", IF(A673 = "225 - Liquified Natural Gas","LiquifiedNaturalGas225", IF(A673 = "228 - Dyed Diesel","DyedDiesel228", "")))))))))))))))))</f>
        <v/>
      </c>
    </row>
    <row r="674" customFormat="false" ht="15" hidden="false" customHeight="false" outlineLevel="0" collapsed="false">
      <c r="AC674" s="43" t="str">
        <f aca="false">IF(A674 = "054 - Propane","Propane054", IF(A674 = "065 - Gasoline","Gasoline065", IF(A674 = "072 - Dyed Kerosene","DyedKerosene072", IF(A674 = "100 - Transmix","Transmix100", IF(A674 = "122 - Blending Components","BlendingComponents122", IF(A674 = "124 - Gasohol","Gasohol124", IF(A674 = "125 - Aviation Gasoline","AviationGasoline125", IF(A674 = "130 - Aviation Jet Fuel","AviationJetFuel130", IF(A674 = "142 - Undyed Kerosene","UndyedKerosene142", IF(A674 = "150 - No. 1 Fuel Oil","No1FuelOil150", IF(A674 = "152 - Heating Oil","HeatingOil152", IF(A674 = "160 - Undyed Diesel","UndyedDiesel160", IF(A674 = "170 - Undyed Biodiesel","UndyedBiodiesel170", IF(A674 = "171 - Dyed Biodiesel","DyedBiodiesel171", IF(A674 = "224 - Compressed Natural Gas","CompressedNaturalGas224", IF(A674 = "225 - Liquified Natural Gas","LiquifiedNaturalGas225", IF(A674 = "228 - Dyed Diesel","DyedDiesel228", "")))))))))))))))))</f>
        <v/>
      </c>
    </row>
    <row r="675" customFormat="false" ht="15" hidden="false" customHeight="false" outlineLevel="0" collapsed="false">
      <c r="AC675" s="43" t="str">
        <f aca="false">IF(A675 = "054 - Propane","Propane054", IF(A675 = "065 - Gasoline","Gasoline065", IF(A675 = "072 - Dyed Kerosene","DyedKerosene072", IF(A675 = "100 - Transmix","Transmix100", IF(A675 = "122 - Blending Components","BlendingComponents122", IF(A675 = "124 - Gasohol","Gasohol124", IF(A675 = "125 - Aviation Gasoline","AviationGasoline125", IF(A675 = "130 - Aviation Jet Fuel","AviationJetFuel130", IF(A675 = "142 - Undyed Kerosene","UndyedKerosene142", IF(A675 = "150 - No. 1 Fuel Oil","No1FuelOil150", IF(A675 = "152 - Heating Oil","HeatingOil152", IF(A675 = "160 - Undyed Diesel","UndyedDiesel160", IF(A675 = "170 - Undyed Biodiesel","UndyedBiodiesel170", IF(A675 = "171 - Dyed Biodiesel","DyedBiodiesel171", IF(A675 = "224 - Compressed Natural Gas","CompressedNaturalGas224", IF(A675 = "225 - Liquified Natural Gas","LiquifiedNaturalGas225", IF(A675 = "228 - Dyed Diesel","DyedDiesel228", "")))))))))))))))))</f>
        <v/>
      </c>
    </row>
    <row r="676" customFormat="false" ht="15" hidden="false" customHeight="false" outlineLevel="0" collapsed="false">
      <c r="AC676" s="43" t="str">
        <f aca="false">IF(A676 = "054 - Propane","Propane054", IF(A676 = "065 - Gasoline","Gasoline065", IF(A676 = "072 - Dyed Kerosene","DyedKerosene072", IF(A676 = "100 - Transmix","Transmix100", IF(A676 = "122 - Blending Components","BlendingComponents122", IF(A676 = "124 - Gasohol","Gasohol124", IF(A676 = "125 - Aviation Gasoline","AviationGasoline125", IF(A676 = "130 - Aviation Jet Fuel","AviationJetFuel130", IF(A676 = "142 - Undyed Kerosene","UndyedKerosene142", IF(A676 = "150 - No. 1 Fuel Oil","No1FuelOil150", IF(A676 = "152 - Heating Oil","HeatingOil152", IF(A676 = "160 - Undyed Diesel","UndyedDiesel160", IF(A676 = "170 - Undyed Biodiesel","UndyedBiodiesel170", IF(A676 = "171 - Dyed Biodiesel","DyedBiodiesel171", IF(A676 = "224 - Compressed Natural Gas","CompressedNaturalGas224", IF(A676 = "225 - Liquified Natural Gas","LiquifiedNaturalGas225", IF(A676 = "228 - Dyed Diesel","DyedDiesel228", "")))))))))))))))))</f>
        <v/>
      </c>
    </row>
    <row r="677" customFormat="false" ht="15" hidden="false" customHeight="false" outlineLevel="0" collapsed="false">
      <c r="AC677" s="43" t="str">
        <f aca="false">IF(A677 = "054 - Propane","Propane054", IF(A677 = "065 - Gasoline","Gasoline065", IF(A677 = "072 - Dyed Kerosene","DyedKerosene072", IF(A677 = "100 - Transmix","Transmix100", IF(A677 = "122 - Blending Components","BlendingComponents122", IF(A677 = "124 - Gasohol","Gasohol124", IF(A677 = "125 - Aviation Gasoline","AviationGasoline125", IF(A677 = "130 - Aviation Jet Fuel","AviationJetFuel130", IF(A677 = "142 - Undyed Kerosene","UndyedKerosene142", IF(A677 = "150 - No. 1 Fuel Oil","No1FuelOil150", IF(A677 = "152 - Heating Oil","HeatingOil152", IF(A677 = "160 - Undyed Diesel","UndyedDiesel160", IF(A677 = "170 - Undyed Biodiesel","UndyedBiodiesel170", IF(A677 = "171 - Dyed Biodiesel","DyedBiodiesel171", IF(A677 = "224 - Compressed Natural Gas","CompressedNaturalGas224", IF(A677 = "225 - Liquified Natural Gas","LiquifiedNaturalGas225", IF(A677 = "228 - Dyed Diesel","DyedDiesel228", "")))))))))))))))))</f>
        <v/>
      </c>
    </row>
    <row r="678" customFormat="false" ht="15" hidden="false" customHeight="false" outlineLevel="0" collapsed="false">
      <c r="AC678" s="43" t="str">
        <f aca="false">IF(A678 = "054 - Propane","Propane054", IF(A678 = "065 - Gasoline","Gasoline065", IF(A678 = "072 - Dyed Kerosene","DyedKerosene072", IF(A678 = "100 - Transmix","Transmix100", IF(A678 = "122 - Blending Components","BlendingComponents122", IF(A678 = "124 - Gasohol","Gasohol124", IF(A678 = "125 - Aviation Gasoline","AviationGasoline125", IF(A678 = "130 - Aviation Jet Fuel","AviationJetFuel130", IF(A678 = "142 - Undyed Kerosene","UndyedKerosene142", IF(A678 = "150 - No. 1 Fuel Oil","No1FuelOil150", IF(A678 = "152 - Heating Oil","HeatingOil152", IF(A678 = "160 - Undyed Diesel","UndyedDiesel160", IF(A678 = "170 - Undyed Biodiesel","UndyedBiodiesel170", IF(A678 = "171 - Dyed Biodiesel","DyedBiodiesel171", IF(A678 = "224 - Compressed Natural Gas","CompressedNaturalGas224", IF(A678 = "225 - Liquified Natural Gas","LiquifiedNaturalGas225", IF(A678 = "228 - Dyed Diesel","DyedDiesel228", "")))))))))))))))))</f>
        <v/>
      </c>
    </row>
    <row r="679" customFormat="false" ht="15" hidden="false" customHeight="false" outlineLevel="0" collapsed="false">
      <c r="AC679" s="43" t="str">
        <f aca="false">IF(A679 = "054 - Propane","Propane054", IF(A679 = "065 - Gasoline","Gasoline065", IF(A679 = "072 - Dyed Kerosene","DyedKerosene072", IF(A679 = "100 - Transmix","Transmix100", IF(A679 = "122 - Blending Components","BlendingComponents122", IF(A679 = "124 - Gasohol","Gasohol124", IF(A679 = "125 - Aviation Gasoline","AviationGasoline125", IF(A679 = "130 - Aviation Jet Fuel","AviationJetFuel130", IF(A679 = "142 - Undyed Kerosene","UndyedKerosene142", IF(A679 = "150 - No. 1 Fuel Oil","No1FuelOil150", IF(A679 = "152 - Heating Oil","HeatingOil152", IF(A679 = "160 - Undyed Diesel","UndyedDiesel160", IF(A679 = "170 - Undyed Biodiesel","UndyedBiodiesel170", IF(A679 = "171 - Dyed Biodiesel","DyedBiodiesel171", IF(A679 = "224 - Compressed Natural Gas","CompressedNaturalGas224", IF(A679 = "225 - Liquified Natural Gas","LiquifiedNaturalGas225", IF(A679 = "228 - Dyed Diesel","DyedDiesel228", "")))))))))))))))))</f>
        <v/>
      </c>
    </row>
    <row r="680" customFormat="false" ht="15" hidden="false" customHeight="false" outlineLevel="0" collapsed="false">
      <c r="AC680" s="43" t="str">
        <f aca="false">IF(A680 = "054 - Propane","Propane054", IF(A680 = "065 - Gasoline","Gasoline065", IF(A680 = "072 - Dyed Kerosene","DyedKerosene072", IF(A680 = "100 - Transmix","Transmix100", IF(A680 = "122 - Blending Components","BlendingComponents122", IF(A680 = "124 - Gasohol","Gasohol124", IF(A680 = "125 - Aviation Gasoline","AviationGasoline125", IF(A680 = "130 - Aviation Jet Fuel","AviationJetFuel130", IF(A680 = "142 - Undyed Kerosene","UndyedKerosene142", IF(A680 = "150 - No. 1 Fuel Oil","No1FuelOil150", IF(A680 = "152 - Heating Oil","HeatingOil152", IF(A680 = "160 - Undyed Diesel","UndyedDiesel160", IF(A680 = "170 - Undyed Biodiesel","UndyedBiodiesel170", IF(A680 = "171 - Dyed Biodiesel","DyedBiodiesel171", IF(A680 = "224 - Compressed Natural Gas","CompressedNaturalGas224", IF(A680 = "225 - Liquified Natural Gas","LiquifiedNaturalGas225", IF(A680 = "228 - Dyed Diesel","DyedDiesel228", "")))))))))))))))))</f>
        <v/>
      </c>
    </row>
    <row r="681" customFormat="false" ht="15" hidden="false" customHeight="false" outlineLevel="0" collapsed="false">
      <c r="AC681" s="43" t="str">
        <f aca="false">IF(A681 = "054 - Propane","Propane054", IF(A681 = "065 - Gasoline","Gasoline065", IF(A681 = "072 - Dyed Kerosene","DyedKerosene072", IF(A681 = "100 - Transmix","Transmix100", IF(A681 = "122 - Blending Components","BlendingComponents122", IF(A681 = "124 - Gasohol","Gasohol124", IF(A681 = "125 - Aviation Gasoline","AviationGasoline125", IF(A681 = "130 - Aviation Jet Fuel","AviationJetFuel130", IF(A681 = "142 - Undyed Kerosene","UndyedKerosene142", IF(A681 = "150 - No. 1 Fuel Oil","No1FuelOil150", IF(A681 = "152 - Heating Oil","HeatingOil152", IF(A681 = "160 - Undyed Diesel","UndyedDiesel160", IF(A681 = "170 - Undyed Biodiesel","UndyedBiodiesel170", IF(A681 = "171 - Dyed Biodiesel","DyedBiodiesel171", IF(A681 = "224 - Compressed Natural Gas","CompressedNaturalGas224", IF(A681 = "225 - Liquified Natural Gas","LiquifiedNaturalGas225", IF(A681 = "228 - Dyed Diesel","DyedDiesel228", "")))))))))))))))))</f>
        <v/>
      </c>
    </row>
    <row r="682" customFormat="false" ht="15" hidden="false" customHeight="false" outlineLevel="0" collapsed="false">
      <c r="AC682" s="43" t="str">
        <f aca="false">IF(A682 = "054 - Propane","Propane054", IF(A682 = "065 - Gasoline","Gasoline065", IF(A682 = "072 - Dyed Kerosene","DyedKerosene072", IF(A682 = "100 - Transmix","Transmix100", IF(A682 = "122 - Blending Components","BlendingComponents122", IF(A682 = "124 - Gasohol","Gasohol124", IF(A682 = "125 - Aviation Gasoline","AviationGasoline125", IF(A682 = "130 - Aviation Jet Fuel","AviationJetFuel130", IF(A682 = "142 - Undyed Kerosene","UndyedKerosene142", IF(A682 = "150 - No. 1 Fuel Oil","No1FuelOil150", IF(A682 = "152 - Heating Oil","HeatingOil152", IF(A682 = "160 - Undyed Diesel","UndyedDiesel160", IF(A682 = "170 - Undyed Biodiesel","UndyedBiodiesel170", IF(A682 = "171 - Dyed Biodiesel","DyedBiodiesel171", IF(A682 = "224 - Compressed Natural Gas","CompressedNaturalGas224", IF(A682 = "225 - Liquified Natural Gas","LiquifiedNaturalGas225", IF(A682 = "228 - Dyed Diesel","DyedDiesel228", "")))))))))))))))))</f>
        <v/>
      </c>
    </row>
    <row r="683" customFormat="false" ht="15" hidden="false" customHeight="false" outlineLevel="0" collapsed="false">
      <c r="AC683" s="43" t="str">
        <f aca="false">IF(A683 = "054 - Propane","Propane054", IF(A683 = "065 - Gasoline","Gasoline065", IF(A683 = "072 - Dyed Kerosene","DyedKerosene072", IF(A683 = "100 - Transmix","Transmix100", IF(A683 = "122 - Blending Components","BlendingComponents122", IF(A683 = "124 - Gasohol","Gasohol124", IF(A683 = "125 - Aviation Gasoline","AviationGasoline125", IF(A683 = "130 - Aviation Jet Fuel","AviationJetFuel130", IF(A683 = "142 - Undyed Kerosene","UndyedKerosene142", IF(A683 = "150 - No. 1 Fuel Oil","No1FuelOil150", IF(A683 = "152 - Heating Oil","HeatingOil152", IF(A683 = "160 - Undyed Diesel","UndyedDiesel160", IF(A683 = "170 - Undyed Biodiesel","UndyedBiodiesel170", IF(A683 = "171 - Dyed Biodiesel","DyedBiodiesel171", IF(A683 = "224 - Compressed Natural Gas","CompressedNaturalGas224", IF(A683 = "225 - Liquified Natural Gas","LiquifiedNaturalGas225", IF(A683 = "228 - Dyed Diesel","DyedDiesel228", "")))))))))))))))))</f>
        <v/>
      </c>
    </row>
    <row r="684" customFormat="false" ht="15" hidden="false" customHeight="false" outlineLevel="0" collapsed="false">
      <c r="AC684" s="43" t="str">
        <f aca="false">IF(A684 = "054 - Propane","Propane054", IF(A684 = "065 - Gasoline","Gasoline065", IF(A684 = "072 - Dyed Kerosene","DyedKerosene072", IF(A684 = "100 - Transmix","Transmix100", IF(A684 = "122 - Blending Components","BlendingComponents122", IF(A684 = "124 - Gasohol","Gasohol124", IF(A684 = "125 - Aviation Gasoline","AviationGasoline125", IF(A684 = "130 - Aviation Jet Fuel","AviationJetFuel130", IF(A684 = "142 - Undyed Kerosene","UndyedKerosene142", IF(A684 = "150 - No. 1 Fuel Oil","No1FuelOil150", IF(A684 = "152 - Heating Oil","HeatingOil152", IF(A684 = "160 - Undyed Diesel","UndyedDiesel160", IF(A684 = "170 - Undyed Biodiesel","UndyedBiodiesel170", IF(A684 = "171 - Dyed Biodiesel","DyedBiodiesel171", IF(A684 = "224 - Compressed Natural Gas","CompressedNaturalGas224", IF(A684 = "225 - Liquified Natural Gas","LiquifiedNaturalGas225", IF(A684 = "228 - Dyed Diesel","DyedDiesel228", "")))))))))))))))))</f>
        <v/>
      </c>
    </row>
    <row r="685" customFormat="false" ht="15" hidden="false" customHeight="false" outlineLevel="0" collapsed="false">
      <c r="AC685" s="43" t="str">
        <f aca="false">IF(A685 = "054 - Propane","Propane054", IF(A685 = "065 - Gasoline","Gasoline065", IF(A685 = "072 - Dyed Kerosene","DyedKerosene072", IF(A685 = "100 - Transmix","Transmix100", IF(A685 = "122 - Blending Components","BlendingComponents122", IF(A685 = "124 - Gasohol","Gasohol124", IF(A685 = "125 - Aviation Gasoline","AviationGasoline125", IF(A685 = "130 - Aviation Jet Fuel","AviationJetFuel130", IF(A685 = "142 - Undyed Kerosene","UndyedKerosene142", IF(A685 = "150 - No. 1 Fuel Oil","No1FuelOil150", IF(A685 = "152 - Heating Oil","HeatingOil152", IF(A685 = "160 - Undyed Diesel","UndyedDiesel160", IF(A685 = "170 - Undyed Biodiesel","UndyedBiodiesel170", IF(A685 = "171 - Dyed Biodiesel","DyedBiodiesel171", IF(A685 = "224 - Compressed Natural Gas","CompressedNaturalGas224", IF(A685 = "225 - Liquified Natural Gas","LiquifiedNaturalGas225", IF(A685 = "228 - Dyed Diesel","DyedDiesel228", "")))))))))))))))))</f>
        <v/>
      </c>
    </row>
    <row r="686" customFormat="false" ht="15" hidden="false" customHeight="false" outlineLevel="0" collapsed="false">
      <c r="AC686" s="43" t="str">
        <f aca="false">IF(A686 = "054 - Propane","Propane054", IF(A686 = "065 - Gasoline","Gasoline065", IF(A686 = "072 - Dyed Kerosene","DyedKerosene072", IF(A686 = "100 - Transmix","Transmix100", IF(A686 = "122 - Blending Components","BlendingComponents122", IF(A686 = "124 - Gasohol","Gasohol124", IF(A686 = "125 - Aviation Gasoline","AviationGasoline125", IF(A686 = "130 - Aviation Jet Fuel","AviationJetFuel130", IF(A686 = "142 - Undyed Kerosene","UndyedKerosene142", IF(A686 = "150 - No. 1 Fuel Oil","No1FuelOil150", IF(A686 = "152 - Heating Oil","HeatingOil152", IF(A686 = "160 - Undyed Diesel","UndyedDiesel160", IF(A686 = "170 - Undyed Biodiesel","UndyedBiodiesel170", IF(A686 = "171 - Dyed Biodiesel","DyedBiodiesel171", IF(A686 = "224 - Compressed Natural Gas","CompressedNaturalGas224", IF(A686 = "225 - Liquified Natural Gas","LiquifiedNaturalGas225", IF(A686 = "228 - Dyed Diesel","DyedDiesel228", "")))))))))))))))))</f>
        <v/>
      </c>
    </row>
    <row r="687" customFormat="false" ht="15" hidden="false" customHeight="false" outlineLevel="0" collapsed="false">
      <c r="AC687" s="43" t="str">
        <f aca="false">IF(A687 = "054 - Propane","Propane054", IF(A687 = "065 - Gasoline","Gasoline065", IF(A687 = "072 - Dyed Kerosene","DyedKerosene072", IF(A687 = "100 - Transmix","Transmix100", IF(A687 = "122 - Blending Components","BlendingComponents122", IF(A687 = "124 - Gasohol","Gasohol124", IF(A687 = "125 - Aviation Gasoline","AviationGasoline125", IF(A687 = "130 - Aviation Jet Fuel","AviationJetFuel130", IF(A687 = "142 - Undyed Kerosene","UndyedKerosene142", IF(A687 = "150 - No. 1 Fuel Oil","No1FuelOil150", IF(A687 = "152 - Heating Oil","HeatingOil152", IF(A687 = "160 - Undyed Diesel","UndyedDiesel160", IF(A687 = "170 - Undyed Biodiesel","UndyedBiodiesel170", IF(A687 = "171 - Dyed Biodiesel","DyedBiodiesel171", IF(A687 = "224 - Compressed Natural Gas","CompressedNaturalGas224", IF(A687 = "225 - Liquified Natural Gas","LiquifiedNaturalGas225", IF(A687 = "228 - Dyed Diesel","DyedDiesel228", "")))))))))))))))))</f>
        <v/>
      </c>
    </row>
    <row r="688" customFormat="false" ht="15" hidden="false" customHeight="false" outlineLevel="0" collapsed="false">
      <c r="AC688" s="43" t="str">
        <f aca="false">IF(A688 = "054 - Propane","Propane054", IF(A688 = "065 - Gasoline","Gasoline065", IF(A688 = "072 - Dyed Kerosene","DyedKerosene072", IF(A688 = "100 - Transmix","Transmix100", IF(A688 = "122 - Blending Components","BlendingComponents122", IF(A688 = "124 - Gasohol","Gasohol124", IF(A688 = "125 - Aviation Gasoline","AviationGasoline125", IF(A688 = "130 - Aviation Jet Fuel","AviationJetFuel130", IF(A688 = "142 - Undyed Kerosene","UndyedKerosene142", IF(A688 = "150 - No. 1 Fuel Oil","No1FuelOil150", IF(A688 = "152 - Heating Oil","HeatingOil152", IF(A688 = "160 - Undyed Diesel","UndyedDiesel160", IF(A688 = "170 - Undyed Biodiesel","UndyedBiodiesel170", IF(A688 = "171 - Dyed Biodiesel","DyedBiodiesel171", IF(A688 = "224 - Compressed Natural Gas","CompressedNaturalGas224", IF(A688 = "225 - Liquified Natural Gas","LiquifiedNaturalGas225", IF(A688 = "228 - Dyed Diesel","DyedDiesel228", "")))))))))))))))))</f>
        <v/>
      </c>
    </row>
    <row r="689" customFormat="false" ht="15" hidden="false" customHeight="false" outlineLevel="0" collapsed="false">
      <c r="AC689" s="43" t="str">
        <f aca="false">IF(A689 = "054 - Propane","Propane054", IF(A689 = "065 - Gasoline","Gasoline065", IF(A689 = "072 - Dyed Kerosene","DyedKerosene072", IF(A689 = "100 - Transmix","Transmix100", IF(A689 = "122 - Blending Components","BlendingComponents122", IF(A689 = "124 - Gasohol","Gasohol124", IF(A689 = "125 - Aviation Gasoline","AviationGasoline125", IF(A689 = "130 - Aviation Jet Fuel","AviationJetFuel130", IF(A689 = "142 - Undyed Kerosene","UndyedKerosene142", IF(A689 = "150 - No. 1 Fuel Oil","No1FuelOil150", IF(A689 = "152 - Heating Oil","HeatingOil152", IF(A689 = "160 - Undyed Diesel","UndyedDiesel160", IF(A689 = "170 - Undyed Biodiesel","UndyedBiodiesel170", IF(A689 = "171 - Dyed Biodiesel","DyedBiodiesel171", IF(A689 = "224 - Compressed Natural Gas","CompressedNaturalGas224", IF(A689 = "225 - Liquified Natural Gas","LiquifiedNaturalGas225", IF(A689 = "228 - Dyed Diesel","DyedDiesel228", "")))))))))))))))))</f>
        <v/>
      </c>
    </row>
    <row r="690" customFormat="false" ht="15" hidden="false" customHeight="false" outlineLevel="0" collapsed="false">
      <c r="AC690" s="43" t="str">
        <f aca="false">IF(A690 = "054 - Propane","Propane054", IF(A690 = "065 - Gasoline","Gasoline065", IF(A690 = "072 - Dyed Kerosene","DyedKerosene072", IF(A690 = "100 - Transmix","Transmix100", IF(A690 = "122 - Blending Components","BlendingComponents122", IF(A690 = "124 - Gasohol","Gasohol124", IF(A690 = "125 - Aviation Gasoline","AviationGasoline125", IF(A690 = "130 - Aviation Jet Fuel","AviationJetFuel130", IF(A690 = "142 - Undyed Kerosene","UndyedKerosene142", IF(A690 = "150 - No. 1 Fuel Oil","No1FuelOil150", IF(A690 = "152 - Heating Oil","HeatingOil152", IF(A690 = "160 - Undyed Diesel","UndyedDiesel160", IF(A690 = "170 - Undyed Biodiesel","UndyedBiodiesel170", IF(A690 = "171 - Dyed Biodiesel","DyedBiodiesel171", IF(A690 = "224 - Compressed Natural Gas","CompressedNaturalGas224", IF(A690 = "225 - Liquified Natural Gas","LiquifiedNaturalGas225", IF(A690 = "228 - Dyed Diesel","DyedDiesel228", "")))))))))))))))))</f>
        <v/>
      </c>
    </row>
    <row r="691" customFormat="false" ht="15" hidden="false" customHeight="false" outlineLevel="0" collapsed="false">
      <c r="AC691" s="43" t="str">
        <f aca="false">IF(A691 = "054 - Propane","Propane054", IF(A691 = "065 - Gasoline","Gasoline065", IF(A691 = "072 - Dyed Kerosene","DyedKerosene072", IF(A691 = "100 - Transmix","Transmix100", IF(A691 = "122 - Blending Components","BlendingComponents122", IF(A691 = "124 - Gasohol","Gasohol124", IF(A691 = "125 - Aviation Gasoline","AviationGasoline125", IF(A691 = "130 - Aviation Jet Fuel","AviationJetFuel130", IF(A691 = "142 - Undyed Kerosene","UndyedKerosene142", IF(A691 = "150 - No. 1 Fuel Oil","No1FuelOil150", IF(A691 = "152 - Heating Oil","HeatingOil152", IF(A691 = "160 - Undyed Diesel","UndyedDiesel160", IF(A691 = "170 - Undyed Biodiesel","UndyedBiodiesel170", IF(A691 = "171 - Dyed Biodiesel","DyedBiodiesel171", IF(A691 = "224 - Compressed Natural Gas","CompressedNaturalGas224", IF(A691 = "225 - Liquified Natural Gas","LiquifiedNaturalGas225", IF(A691 = "228 - Dyed Diesel","DyedDiesel228", "")))))))))))))))))</f>
        <v/>
      </c>
    </row>
    <row r="692" customFormat="false" ht="15" hidden="false" customHeight="false" outlineLevel="0" collapsed="false">
      <c r="AC692" s="43" t="str">
        <f aca="false">IF(A692 = "054 - Propane","Propane054", IF(A692 = "065 - Gasoline","Gasoline065", IF(A692 = "072 - Dyed Kerosene","DyedKerosene072", IF(A692 = "100 - Transmix","Transmix100", IF(A692 = "122 - Blending Components","BlendingComponents122", IF(A692 = "124 - Gasohol","Gasohol124", IF(A692 = "125 - Aviation Gasoline","AviationGasoline125", IF(A692 = "130 - Aviation Jet Fuel","AviationJetFuel130", IF(A692 = "142 - Undyed Kerosene","UndyedKerosene142", IF(A692 = "150 - No. 1 Fuel Oil","No1FuelOil150", IF(A692 = "152 - Heating Oil","HeatingOil152", IF(A692 = "160 - Undyed Diesel","UndyedDiesel160", IF(A692 = "170 - Undyed Biodiesel","UndyedBiodiesel170", IF(A692 = "171 - Dyed Biodiesel","DyedBiodiesel171", IF(A692 = "224 - Compressed Natural Gas","CompressedNaturalGas224", IF(A692 = "225 - Liquified Natural Gas","LiquifiedNaturalGas225", IF(A692 = "228 - Dyed Diesel","DyedDiesel228", "")))))))))))))))))</f>
        <v/>
      </c>
    </row>
    <row r="693" customFormat="false" ht="15" hidden="false" customHeight="false" outlineLevel="0" collapsed="false">
      <c r="AC693" s="43" t="str">
        <f aca="false">IF(A693 = "054 - Propane","Propane054", IF(A693 = "065 - Gasoline","Gasoline065", IF(A693 = "072 - Dyed Kerosene","DyedKerosene072", IF(A693 = "100 - Transmix","Transmix100", IF(A693 = "122 - Blending Components","BlendingComponents122", IF(A693 = "124 - Gasohol","Gasohol124", IF(A693 = "125 - Aviation Gasoline","AviationGasoline125", IF(A693 = "130 - Aviation Jet Fuel","AviationJetFuel130", IF(A693 = "142 - Undyed Kerosene","UndyedKerosene142", IF(A693 = "150 - No. 1 Fuel Oil","No1FuelOil150", IF(A693 = "152 - Heating Oil","HeatingOil152", IF(A693 = "160 - Undyed Diesel","UndyedDiesel160", IF(A693 = "170 - Undyed Biodiesel","UndyedBiodiesel170", IF(A693 = "171 - Dyed Biodiesel","DyedBiodiesel171", IF(A693 = "224 - Compressed Natural Gas","CompressedNaturalGas224", IF(A693 = "225 - Liquified Natural Gas","LiquifiedNaturalGas225", IF(A693 = "228 - Dyed Diesel","DyedDiesel228", "")))))))))))))))))</f>
        <v/>
      </c>
    </row>
    <row r="694" customFormat="false" ht="15" hidden="false" customHeight="false" outlineLevel="0" collapsed="false">
      <c r="AC694" s="43" t="str">
        <f aca="false">IF(A694 = "054 - Propane","Propane054", IF(A694 = "065 - Gasoline","Gasoline065", IF(A694 = "072 - Dyed Kerosene","DyedKerosene072", IF(A694 = "100 - Transmix","Transmix100", IF(A694 = "122 - Blending Components","BlendingComponents122", IF(A694 = "124 - Gasohol","Gasohol124", IF(A694 = "125 - Aviation Gasoline","AviationGasoline125", IF(A694 = "130 - Aviation Jet Fuel","AviationJetFuel130", IF(A694 = "142 - Undyed Kerosene","UndyedKerosene142", IF(A694 = "150 - No. 1 Fuel Oil","No1FuelOil150", IF(A694 = "152 - Heating Oil","HeatingOil152", IF(A694 = "160 - Undyed Diesel","UndyedDiesel160", IF(A694 = "170 - Undyed Biodiesel","UndyedBiodiesel170", IF(A694 = "171 - Dyed Biodiesel","DyedBiodiesel171", IF(A694 = "224 - Compressed Natural Gas","CompressedNaturalGas224", IF(A694 = "225 - Liquified Natural Gas","LiquifiedNaturalGas225", IF(A694 = "228 - Dyed Diesel","DyedDiesel228", "")))))))))))))))))</f>
        <v/>
      </c>
    </row>
    <row r="695" customFormat="false" ht="15" hidden="false" customHeight="false" outlineLevel="0" collapsed="false">
      <c r="AC695" s="43" t="str">
        <f aca="false">IF(A695 = "054 - Propane","Propane054", IF(A695 = "065 - Gasoline","Gasoline065", IF(A695 = "072 - Dyed Kerosene","DyedKerosene072", IF(A695 = "100 - Transmix","Transmix100", IF(A695 = "122 - Blending Components","BlendingComponents122", IF(A695 = "124 - Gasohol","Gasohol124", IF(A695 = "125 - Aviation Gasoline","AviationGasoline125", IF(A695 = "130 - Aviation Jet Fuel","AviationJetFuel130", IF(A695 = "142 - Undyed Kerosene","UndyedKerosene142", IF(A695 = "150 - No. 1 Fuel Oil","No1FuelOil150", IF(A695 = "152 - Heating Oil","HeatingOil152", IF(A695 = "160 - Undyed Diesel","UndyedDiesel160", IF(A695 = "170 - Undyed Biodiesel","UndyedBiodiesel170", IF(A695 = "171 - Dyed Biodiesel","DyedBiodiesel171", IF(A695 = "224 - Compressed Natural Gas","CompressedNaturalGas224", IF(A695 = "225 - Liquified Natural Gas","LiquifiedNaturalGas225", IF(A695 = "228 - Dyed Diesel","DyedDiesel228", "")))))))))))))))))</f>
        <v/>
      </c>
    </row>
    <row r="696" customFormat="false" ht="15" hidden="false" customHeight="false" outlineLevel="0" collapsed="false">
      <c r="AC696" s="43" t="str">
        <f aca="false">IF(A696 = "054 - Propane","Propane054", IF(A696 = "065 - Gasoline","Gasoline065", IF(A696 = "072 - Dyed Kerosene","DyedKerosene072", IF(A696 = "100 - Transmix","Transmix100", IF(A696 = "122 - Blending Components","BlendingComponents122", IF(A696 = "124 - Gasohol","Gasohol124", IF(A696 = "125 - Aviation Gasoline","AviationGasoline125", IF(A696 = "130 - Aviation Jet Fuel","AviationJetFuel130", IF(A696 = "142 - Undyed Kerosene","UndyedKerosene142", IF(A696 = "150 - No. 1 Fuel Oil","No1FuelOil150", IF(A696 = "152 - Heating Oil","HeatingOil152", IF(A696 = "160 - Undyed Diesel","UndyedDiesel160", IF(A696 = "170 - Undyed Biodiesel","UndyedBiodiesel170", IF(A696 = "171 - Dyed Biodiesel","DyedBiodiesel171", IF(A696 = "224 - Compressed Natural Gas","CompressedNaturalGas224", IF(A696 = "225 - Liquified Natural Gas","LiquifiedNaturalGas225", IF(A696 = "228 - Dyed Diesel","DyedDiesel228", "")))))))))))))))))</f>
        <v/>
      </c>
    </row>
    <row r="697" customFormat="false" ht="15" hidden="false" customHeight="false" outlineLevel="0" collapsed="false">
      <c r="AC697" s="43" t="str">
        <f aca="false">IF(A697 = "054 - Propane","Propane054", IF(A697 = "065 - Gasoline","Gasoline065", IF(A697 = "072 - Dyed Kerosene","DyedKerosene072", IF(A697 = "100 - Transmix","Transmix100", IF(A697 = "122 - Blending Components","BlendingComponents122", IF(A697 = "124 - Gasohol","Gasohol124", IF(A697 = "125 - Aviation Gasoline","AviationGasoline125", IF(A697 = "130 - Aviation Jet Fuel","AviationJetFuel130", IF(A697 = "142 - Undyed Kerosene","UndyedKerosene142", IF(A697 = "150 - No. 1 Fuel Oil","No1FuelOil150", IF(A697 = "152 - Heating Oil","HeatingOil152", IF(A697 = "160 - Undyed Diesel","UndyedDiesel160", IF(A697 = "170 - Undyed Biodiesel","UndyedBiodiesel170", IF(A697 = "171 - Dyed Biodiesel","DyedBiodiesel171", IF(A697 = "224 - Compressed Natural Gas","CompressedNaturalGas224", IF(A697 = "225 - Liquified Natural Gas","LiquifiedNaturalGas225", IF(A697 = "228 - Dyed Diesel","DyedDiesel228", "")))))))))))))))))</f>
        <v/>
      </c>
    </row>
    <row r="698" customFormat="false" ht="15" hidden="false" customHeight="false" outlineLevel="0" collapsed="false">
      <c r="AC698" s="43" t="str">
        <f aca="false">IF(A698 = "054 - Propane","Propane054", IF(A698 = "065 - Gasoline","Gasoline065", IF(A698 = "072 - Dyed Kerosene","DyedKerosene072", IF(A698 = "100 - Transmix","Transmix100", IF(A698 = "122 - Blending Components","BlendingComponents122", IF(A698 = "124 - Gasohol","Gasohol124", IF(A698 = "125 - Aviation Gasoline","AviationGasoline125", IF(A698 = "130 - Aviation Jet Fuel","AviationJetFuel130", IF(A698 = "142 - Undyed Kerosene","UndyedKerosene142", IF(A698 = "150 - No. 1 Fuel Oil","No1FuelOil150", IF(A698 = "152 - Heating Oil","HeatingOil152", IF(A698 = "160 - Undyed Diesel","UndyedDiesel160", IF(A698 = "170 - Undyed Biodiesel","UndyedBiodiesel170", IF(A698 = "171 - Dyed Biodiesel","DyedBiodiesel171", IF(A698 = "224 - Compressed Natural Gas","CompressedNaturalGas224", IF(A698 = "225 - Liquified Natural Gas","LiquifiedNaturalGas225", IF(A698 = "228 - Dyed Diesel","DyedDiesel228", "")))))))))))))))))</f>
        <v/>
      </c>
    </row>
    <row r="699" customFormat="false" ht="15" hidden="false" customHeight="false" outlineLevel="0" collapsed="false">
      <c r="AC699" s="43" t="str">
        <f aca="false">IF(A699 = "054 - Propane","Propane054", IF(A699 = "065 - Gasoline","Gasoline065", IF(A699 = "072 - Dyed Kerosene","DyedKerosene072", IF(A699 = "100 - Transmix","Transmix100", IF(A699 = "122 - Blending Components","BlendingComponents122", IF(A699 = "124 - Gasohol","Gasohol124", IF(A699 = "125 - Aviation Gasoline","AviationGasoline125", IF(A699 = "130 - Aviation Jet Fuel","AviationJetFuel130", IF(A699 = "142 - Undyed Kerosene","UndyedKerosene142", IF(A699 = "150 - No. 1 Fuel Oil","No1FuelOil150", IF(A699 = "152 - Heating Oil","HeatingOil152", IF(A699 = "160 - Undyed Diesel","UndyedDiesel160", IF(A699 = "170 - Undyed Biodiesel","UndyedBiodiesel170", IF(A699 = "171 - Dyed Biodiesel","DyedBiodiesel171", IF(A699 = "224 - Compressed Natural Gas","CompressedNaturalGas224", IF(A699 = "225 - Liquified Natural Gas","LiquifiedNaturalGas225", IF(A699 = "228 - Dyed Diesel","DyedDiesel228", "")))))))))))))))))</f>
        <v/>
      </c>
    </row>
    <row r="700" customFormat="false" ht="15" hidden="false" customHeight="false" outlineLevel="0" collapsed="false">
      <c r="AC700" s="43" t="str">
        <f aca="false">IF(A700 = "054 - Propane","Propane054", IF(A700 = "065 - Gasoline","Gasoline065", IF(A700 = "072 - Dyed Kerosene","DyedKerosene072", IF(A700 = "100 - Transmix","Transmix100", IF(A700 = "122 - Blending Components","BlendingComponents122", IF(A700 = "124 - Gasohol","Gasohol124", IF(A700 = "125 - Aviation Gasoline","AviationGasoline125", IF(A700 = "130 - Aviation Jet Fuel","AviationJetFuel130", IF(A700 = "142 - Undyed Kerosene","UndyedKerosene142", IF(A700 = "150 - No. 1 Fuel Oil","No1FuelOil150", IF(A700 = "152 - Heating Oil","HeatingOil152", IF(A700 = "160 - Undyed Diesel","UndyedDiesel160", IF(A700 = "170 - Undyed Biodiesel","UndyedBiodiesel170", IF(A700 = "171 - Dyed Biodiesel","DyedBiodiesel171", IF(A700 = "224 - Compressed Natural Gas","CompressedNaturalGas224", IF(A700 = "225 - Liquified Natural Gas","LiquifiedNaturalGas225", IF(A700 = "228 - Dyed Diesel","DyedDiesel228", "")))))))))))))))))</f>
        <v/>
      </c>
    </row>
    <row r="701" customFormat="false" ht="15" hidden="false" customHeight="false" outlineLevel="0" collapsed="false">
      <c r="AC701" s="43" t="str">
        <f aca="false">IF(A701 = "054 - Propane","Propane054", IF(A701 = "065 - Gasoline","Gasoline065", IF(A701 = "072 - Dyed Kerosene","DyedKerosene072", IF(A701 = "100 - Transmix","Transmix100", IF(A701 = "122 - Blending Components","BlendingComponents122", IF(A701 = "124 - Gasohol","Gasohol124", IF(A701 = "125 - Aviation Gasoline","AviationGasoline125", IF(A701 = "130 - Aviation Jet Fuel","AviationJetFuel130", IF(A701 = "142 - Undyed Kerosene","UndyedKerosene142", IF(A701 = "150 - No. 1 Fuel Oil","No1FuelOil150", IF(A701 = "152 - Heating Oil","HeatingOil152", IF(A701 = "160 - Undyed Diesel","UndyedDiesel160", IF(A701 = "170 - Undyed Biodiesel","UndyedBiodiesel170", IF(A701 = "171 - Dyed Biodiesel","DyedBiodiesel171", IF(A701 = "224 - Compressed Natural Gas","CompressedNaturalGas224", IF(A701 = "225 - Liquified Natural Gas","LiquifiedNaturalGas225", IF(A701 = "228 - Dyed Diesel","DyedDiesel228", "")))))))))))))))))</f>
        <v/>
      </c>
    </row>
    <row r="702" customFormat="false" ht="15" hidden="false" customHeight="false" outlineLevel="0" collapsed="false">
      <c r="AC702" s="43" t="str">
        <f aca="false">IF(A702 = "054 - Propane","Propane054", IF(A702 = "065 - Gasoline","Gasoline065", IF(A702 = "072 - Dyed Kerosene","DyedKerosene072", IF(A702 = "100 - Transmix","Transmix100", IF(A702 = "122 - Blending Components","BlendingComponents122", IF(A702 = "124 - Gasohol","Gasohol124", IF(A702 = "125 - Aviation Gasoline","AviationGasoline125", IF(A702 = "130 - Aviation Jet Fuel","AviationJetFuel130", IF(A702 = "142 - Undyed Kerosene","UndyedKerosene142", IF(A702 = "150 - No. 1 Fuel Oil","No1FuelOil150", IF(A702 = "152 - Heating Oil","HeatingOil152", IF(A702 = "160 - Undyed Diesel","UndyedDiesel160", IF(A702 = "170 - Undyed Biodiesel","UndyedBiodiesel170", IF(A702 = "171 - Dyed Biodiesel","DyedBiodiesel171", IF(A702 = "224 - Compressed Natural Gas","CompressedNaturalGas224", IF(A702 = "225 - Liquified Natural Gas","LiquifiedNaturalGas225", IF(A702 = "228 - Dyed Diesel","DyedDiesel228", "")))))))))))))))))</f>
        <v/>
      </c>
    </row>
    <row r="703" customFormat="false" ht="15" hidden="false" customHeight="false" outlineLevel="0" collapsed="false">
      <c r="AC703" s="43" t="str">
        <f aca="false">IF(A703 = "054 - Propane","Propane054", IF(A703 = "065 - Gasoline","Gasoline065", IF(A703 = "072 - Dyed Kerosene","DyedKerosene072", IF(A703 = "100 - Transmix","Transmix100", IF(A703 = "122 - Blending Components","BlendingComponents122", IF(A703 = "124 - Gasohol","Gasohol124", IF(A703 = "125 - Aviation Gasoline","AviationGasoline125", IF(A703 = "130 - Aviation Jet Fuel","AviationJetFuel130", IF(A703 = "142 - Undyed Kerosene","UndyedKerosene142", IF(A703 = "150 - No. 1 Fuel Oil","No1FuelOil150", IF(A703 = "152 - Heating Oil","HeatingOil152", IF(A703 = "160 - Undyed Diesel","UndyedDiesel160", IF(A703 = "170 - Undyed Biodiesel","UndyedBiodiesel170", IF(A703 = "171 - Dyed Biodiesel","DyedBiodiesel171", IF(A703 = "224 - Compressed Natural Gas","CompressedNaturalGas224", IF(A703 = "225 - Liquified Natural Gas","LiquifiedNaturalGas225", IF(A703 = "228 - Dyed Diesel","DyedDiesel228", "")))))))))))))))))</f>
        <v/>
      </c>
    </row>
    <row r="704" customFormat="false" ht="15" hidden="false" customHeight="false" outlineLevel="0" collapsed="false">
      <c r="AC704" s="43" t="str">
        <f aca="false">IF(A704 = "054 - Propane","Propane054", IF(A704 = "065 - Gasoline","Gasoline065", IF(A704 = "072 - Dyed Kerosene","DyedKerosene072", IF(A704 = "100 - Transmix","Transmix100", IF(A704 = "122 - Blending Components","BlendingComponents122", IF(A704 = "124 - Gasohol","Gasohol124", IF(A704 = "125 - Aviation Gasoline","AviationGasoline125", IF(A704 = "130 - Aviation Jet Fuel","AviationJetFuel130", IF(A704 = "142 - Undyed Kerosene","UndyedKerosene142", IF(A704 = "150 - No. 1 Fuel Oil","No1FuelOil150", IF(A704 = "152 - Heating Oil","HeatingOil152", IF(A704 = "160 - Undyed Diesel","UndyedDiesel160", IF(A704 = "170 - Undyed Biodiesel","UndyedBiodiesel170", IF(A704 = "171 - Dyed Biodiesel","DyedBiodiesel171", IF(A704 = "224 - Compressed Natural Gas","CompressedNaturalGas224", IF(A704 = "225 - Liquified Natural Gas","LiquifiedNaturalGas225", IF(A704 = "228 - Dyed Diesel","DyedDiesel228", "")))))))))))))))))</f>
        <v/>
      </c>
    </row>
    <row r="705" customFormat="false" ht="15" hidden="false" customHeight="false" outlineLevel="0" collapsed="false">
      <c r="AC705" s="43" t="str">
        <f aca="false">IF(A705 = "054 - Propane","Propane054", IF(A705 = "065 - Gasoline","Gasoline065", IF(A705 = "072 - Dyed Kerosene","DyedKerosene072", IF(A705 = "100 - Transmix","Transmix100", IF(A705 = "122 - Blending Components","BlendingComponents122", IF(A705 = "124 - Gasohol","Gasohol124", IF(A705 = "125 - Aviation Gasoline","AviationGasoline125", IF(A705 = "130 - Aviation Jet Fuel","AviationJetFuel130", IF(A705 = "142 - Undyed Kerosene","UndyedKerosene142", IF(A705 = "150 - No. 1 Fuel Oil","No1FuelOil150", IF(A705 = "152 - Heating Oil","HeatingOil152", IF(A705 = "160 - Undyed Diesel","UndyedDiesel160", IF(A705 = "170 - Undyed Biodiesel","UndyedBiodiesel170", IF(A705 = "171 - Dyed Biodiesel","DyedBiodiesel171", IF(A705 = "224 - Compressed Natural Gas","CompressedNaturalGas224", IF(A705 = "225 - Liquified Natural Gas","LiquifiedNaturalGas225", IF(A705 = "228 - Dyed Diesel","DyedDiesel228", "")))))))))))))))))</f>
        <v/>
      </c>
    </row>
    <row r="706" customFormat="false" ht="15" hidden="false" customHeight="false" outlineLevel="0" collapsed="false">
      <c r="AC706" s="43" t="str">
        <f aca="false">IF(A706 = "054 - Propane","Propane054", IF(A706 = "065 - Gasoline","Gasoline065", IF(A706 = "072 - Dyed Kerosene","DyedKerosene072", IF(A706 = "100 - Transmix","Transmix100", IF(A706 = "122 - Blending Components","BlendingComponents122", IF(A706 = "124 - Gasohol","Gasohol124", IF(A706 = "125 - Aviation Gasoline","AviationGasoline125", IF(A706 = "130 - Aviation Jet Fuel","AviationJetFuel130", IF(A706 = "142 - Undyed Kerosene","UndyedKerosene142", IF(A706 = "150 - No. 1 Fuel Oil","No1FuelOil150", IF(A706 = "152 - Heating Oil","HeatingOil152", IF(A706 = "160 - Undyed Diesel","UndyedDiesel160", IF(A706 = "170 - Undyed Biodiesel","UndyedBiodiesel170", IF(A706 = "171 - Dyed Biodiesel","DyedBiodiesel171", IF(A706 = "224 - Compressed Natural Gas","CompressedNaturalGas224", IF(A706 = "225 - Liquified Natural Gas","LiquifiedNaturalGas225", IF(A706 = "228 - Dyed Diesel","DyedDiesel228", "")))))))))))))))))</f>
        <v/>
      </c>
    </row>
    <row r="707" customFormat="false" ht="15" hidden="false" customHeight="false" outlineLevel="0" collapsed="false">
      <c r="AC707" s="43" t="str">
        <f aca="false">IF(A707 = "054 - Propane","Propane054", IF(A707 = "065 - Gasoline","Gasoline065", IF(A707 = "072 - Dyed Kerosene","DyedKerosene072", IF(A707 = "100 - Transmix","Transmix100", IF(A707 = "122 - Blending Components","BlendingComponents122", IF(A707 = "124 - Gasohol","Gasohol124", IF(A707 = "125 - Aviation Gasoline","AviationGasoline125", IF(A707 = "130 - Aviation Jet Fuel","AviationJetFuel130", IF(A707 = "142 - Undyed Kerosene","UndyedKerosene142", IF(A707 = "150 - No. 1 Fuel Oil","No1FuelOil150", IF(A707 = "152 - Heating Oil","HeatingOil152", IF(A707 = "160 - Undyed Diesel","UndyedDiesel160", IF(A707 = "170 - Undyed Biodiesel","UndyedBiodiesel170", IF(A707 = "171 - Dyed Biodiesel","DyedBiodiesel171", IF(A707 = "224 - Compressed Natural Gas","CompressedNaturalGas224", IF(A707 = "225 - Liquified Natural Gas","LiquifiedNaturalGas225", IF(A707 = "228 - Dyed Diesel","DyedDiesel228", "")))))))))))))))))</f>
        <v/>
      </c>
    </row>
    <row r="708" customFormat="false" ht="15" hidden="false" customHeight="false" outlineLevel="0" collapsed="false">
      <c r="AC708" s="43" t="str">
        <f aca="false">IF(A708 = "054 - Propane","Propane054", IF(A708 = "065 - Gasoline","Gasoline065", IF(A708 = "072 - Dyed Kerosene","DyedKerosene072", IF(A708 = "100 - Transmix","Transmix100", IF(A708 = "122 - Blending Components","BlendingComponents122", IF(A708 = "124 - Gasohol","Gasohol124", IF(A708 = "125 - Aviation Gasoline","AviationGasoline125", IF(A708 = "130 - Aviation Jet Fuel","AviationJetFuel130", IF(A708 = "142 - Undyed Kerosene","UndyedKerosene142", IF(A708 = "150 - No. 1 Fuel Oil","No1FuelOil150", IF(A708 = "152 - Heating Oil","HeatingOil152", IF(A708 = "160 - Undyed Diesel","UndyedDiesel160", IF(A708 = "170 - Undyed Biodiesel","UndyedBiodiesel170", IF(A708 = "171 - Dyed Biodiesel","DyedBiodiesel171", IF(A708 = "224 - Compressed Natural Gas","CompressedNaturalGas224", IF(A708 = "225 - Liquified Natural Gas","LiquifiedNaturalGas225", IF(A708 = "228 - Dyed Diesel","DyedDiesel228", "")))))))))))))))))</f>
        <v/>
      </c>
    </row>
    <row r="709" customFormat="false" ht="15" hidden="false" customHeight="false" outlineLevel="0" collapsed="false">
      <c r="AC709" s="43" t="str">
        <f aca="false">IF(A709 = "054 - Propane","Propane054", IF(A709 = "065 - Gasoline","Gasoline065", IF(A709 = "072 - Dyed Kerosene","DyedKerosene072", IF(A709 = "100 - Transmix","Transmix100", IF(A709 = "122 - Blending Components","BlendingComponents122", IF(A709 = "124 - Gasohol","Gasohol124", IF(A709 = "125 - Aviation Gasoline","AviationGasoline125", IF(A709 = "130 - Aviation Jet Fuel","AviationJetFuel130", IF(A709 = "142 - Undyed Kerosene","UndyedKerosene142", IF(A709 = "150 - No. 1 Fuel Oil","No1FuelOil150", IF(A709 = "152 - Heating Oil","HeatingOil152", IF(A709 = "160 - Undyed Diesel","UndyedDiesel160", IF(A709 = "170 - Undyed Biodiesel","UndyedBiodiesel170", IF(A709 = "171 - Dyed Biodiesel","DyedBiodiesel171", IF(A709 = "224 - Compressed Natural Gas","CompressedNaturalGas224", IF(A709 = "225 - Liquified Natural Gas","LiquifiedNaturalGas225", IF(A709 = "228 - Dyed Diesel","DyedDiesel228", "")))))))))))))))))</f>
        <v/>
      </c>
    </row>
    <row r="710" customFormat="false" ht="15" hidden="false" customHeight="false" outlineLevel="0" collapsed="false">
      <c r="AC710" s="43" t="str">
        <f aca="false">IF(A710 = "054 - Propane","Propane054", IF(A710 = "065 - Gasoline","Gasoline065", IF(A710 = "072 - Dyed Kerosene","DyedKerosene072", IF(A710 = "100 - Transmix","Transmix100", IF(A710 = "122 - Blending Components","BlendingComponents122", IF(A710 = "124 - Gasohol","Gasohol124", IF(A710 = "125 - Aviation Gasoline","AviationGasoline125", IF(A710 = "130 - Aviation Jet Fuel","AviationJetFuel130", IF(A710 = "142 - Undyed Kerosene","UndyedKerosene142", IF(A710 = "150 - No. 1 Fuel Oil","No1FuelOil150", IF(A710 = "152 - Heating Oil","HeatingOil152", IF(A710 = "160 - Undyed Diesel","UndyedDiesel160", IF(A710 = "170 - Undyed Biodiesel","UndyedBiodiesel170", IF(A710 = "171 - Dyed Biodiesel","DyedBiodiesel171", IF(A710 = "224 - Compressed Natural Gas","CompressedNaturalGas224", IF(A710 = "225 - Liquified Natural Gas","LiquifiedNaturalGas225", IF(A710 = "228 - Dyed Diesel","DyedDiesel228", "")))))))))))))))))</f>
        <v/>
      </c>
    </row>
    <row r="711" customFormat="false" ht="15" hidden="false" customHeight="false" outlineLevel="0" collapsed="false">
      <c r="AC711" s="43" t="str">
        <f aca="false">IF(A711 = "054 - Propane","Propane054", IF(A711 = "065 - Gasoline","Gasoline065", IF(A711 = "072 - Dyed Kerosene","DyedKerosene072", IF(A711 = "100 - Transmix","Transmix100", IF(A711 = "122 - Blending Components","BlendingComponents122", IF(A711 = "124 - Gasohol","Gasohol124", IF(A711 = "125 - Aviation Gasoline","AviationGasoline125", IF(A711 = "130 - Aviation Jet Fuel","AviationJetFuel130", IF(A711 = "142 - Undyed Kerosene","UndyedKerosene142", IF(A711 = "150 - No. 1 Fuel Oil","No1FuelOil150", IF(A711 = "152 - Heating Oil","HeatingOil152", IF(A711 = "160 - Undyed Diesel","UndyedDiesel160", IF(A711 = "170 - Undyed Biodiesel","UndyedBiodiesel170", IF(A711 = "171 - Dyed Biodiesel","DyedBiodiesel171", IF(A711 = "224 - Compressed Natural Gas","CompressedNaturalGas224", IF(A711 = "225 - Liquified Natural Gas","LiquifiedNaturalGas225", IF(A711 = "228 - Dyed Diesel","DyedDiesel228", "")))))))))))))))))</f>
        <v/>
      </c>
    </row>
    <row r="712" customFormat="false" ht="15" hidden="false" customHeight="false" outlineLevel="0" collapsed="false">
      <c r="AC712" s="43" t="str">
        <f aca="false">IF(A712 = "054 - Propane","Propane054", IF(A712 = "065 - Gasoline","Gasoline065", IF(A712 = "072 - Dyed Kerosene","DyedKerosene072", IF(A712 = "100 - Transmix","Transmix100", IF(A712 = "122 - Blending Components","BlendingComponents122", IF(A712 = "124 - Gasohol","Gasohol124", IF(A712 = "125 - Aviation Gasoline","AviationGasoline125", IF(A712 = "130 - Aviation Jet Fuel","AviationJetFuel130", IF(A712 = "142 - Undyed Kerosene","UndyedKerosene142", IF(A712 = "150 - No. 1 Fuel Oil","No1FuelOil150", IF(A712 = "152 - Heating Oil","HeatingOil152", IF(A712 = "160 - Undyed Diesel","UndyedDiesel160", IF(A712 = "170 - Undyed Biodiesel","UndyedBiodiesel170", IF(A712 = "171 - Dyed Biodiesel","DyedBiodiesel171", IF(A712 = "224 - Compressed Natural Gas","CompressedNaturalGas224", IF(A712 = "225 - Liquified Natural Gas","LiquifiedNaturalGas225", IF(A712 = "228 - Dyed Diesel","DyedDiesel228", "")))))))))))))))))</f>
        <v/>
      </c>
    </row>
    <row r="713" customFormat="false" ht="15" hidden="false" customHeight="false" outlineLevel="0" collapsed="false">
      <c r="AC713" s="43" t="str">
        <f aca="false">IF(A713 = "054 - Propane","Propane054", IF(A713 = "065 - Gasoline","Gasoline065", IF(A713 = "072 - Dyed Kerosene","DyedKerosene072", IF(A713 = "100 - Transmix","Transmix100", IF(A713 = "122 - Blending Components","BlendingComponents122", IF(A713 = "124 - Gasohol","Gasohol124", IF(A713 = "125 - Aviation Gasoline","AviationGasoline125", IF(A713 = "130 - Aviation Jet Fuel","AviationJetFuel130", IF(A713 = "142 - Undyed Kerosene","UndyedKerosene142", IF(A713 = "150 - No. 1 Fuel Oil","No1FuelOil150", IF(A713 = "152 - Heating Oil","HeatingOil152", IF(A713 = "160 - Undyed Diesel","UndyedDiesel160", IF(A713 = "170 - Undyed Biodiesel","UndyedBiodiesel170", IF(A713 = "171 - Dyed Biodiesel","DyedBiodiesel171", IF(A713 = "224 - Compressed Natural Gas","CompressedNaturalGas224", IF(A713 = "225 - Liquified Natural Gas","LiquifiedNaturalGas225", IF(A713 = "228 - Dyed Diesel","DyedDiesel228", "")))))))))))))))))</f>
        <v/>
      </c>
    </row>
    <row r="714" customFormat="false" ht="15" hidden="false" customHeight="false" outlineLevel="0" collapsed="false">
      <c r="AC714" s="43" t="str">
        <f aca="false">IF(A714 = "054 - Propane","Propane054", IF(A714 = "065 - Gasoline","Gasoline065", IF(A714 = "072 - Dyed Kerosene","DyedKerosene072", IF(A714 = "100 - Transmix","Transmix100", IF(A714 = "122 - Blending Components","BlendingComponents122", IF(A714 = "124 - Gasohol","Gasohol124", IF(A714 = "125 - Aviation Gasoline","AviationGasoline125", IF(A714 = "130 - Aviation Jet Fuel","AviationJetFuel130", IF(A714 = "142 - Undyed Kerosene","UndyedKerosene142", IF(A714 = "150 - No. 1 Fuel Oil","No1FuelOil150", IF(A714 = "152 - Heating Oil","HeatingOil152", IF(A714 = "160 - Undyed Diesel","UndyedDiesel160", IF(A714 = "170 - Undyed Biodiesel","UndyedBiodiesel170", IF(A714 = "171 - Dyed Biodiesel","DyedBiodiesel171", IF(A714 = "224 - Compressed Natural Gas","CompressedNaturalGas224", IF(A714 = "225 - Liquified Natural Gas","LiquifiedNaturalGas225", IF(A714 = "228 - Dyed Diesel","DyedDiesel228", "")))))))))))))))))</f>
        <v/>
      </c>
    </row>
    <row r="715" customFormat="false" ht="15" hidden="false" customHeight="false" outlineLevel="0" collapsed="false">
      <c r="AC715" s="43" t="str">
        <f aca="false">IF(A715 = "054 - Propane","Propane054", IF(A715 = "065 - Gasoline","Gasoline065", IF(A715 = "072 - Dyed Kerosene","DyedKerosene072", IF(A715 = "100 - Transmix","Transmix100", IF(A715 = "122 - Blending Components","BlendingComponents122", IF(A715 = "124 - Gasohol","Gasohol124", IF(A715 = "125 - Aviation Gasoline","AviationGasoline125", IF(A715 = "130 - Aviation Jet Fuel","AviationJetFuel130", IF(A715 = "142 - Undyed Kerosene","UndyedKerosene142", IF(A715 = "150 - No. 1 Fuel Oil","No1FuelOil150", IF(A715 = "152 - Heating Oil","HeatingOil152", IF(A715 = "160 - Undyed Diesel","UndyedDiesel160", IF(A715 = "170 - Undyed Biodiesel","UndyedBiodiesel170", IF(A715 = "171 - Dyed Biodiesel","DyedBiodiesel171", IF(A715 = "224 - Compressed Natural Gas","CompressedNaturalGas224", IF(A715 = "225 - Liquified Natural Gas","LiquifiedNaturalGas225", IF(A715 = "228 - Dyed Diesel","DyedDiesel228", "")))))))))))))))))</f>
        <v/>
      </c>
    </row>
    <row r="716" customFormat="false" ht="15" hidden="false" customHeight="false" outlineLevel="0" collapsed="false">
      <c r="AC716" s="43" t="str">
        <f aca="false">IF(A716 = "054 - Propane","Propane054", IF(A716 = "065 - Gasoline","Gasoline065", IF(A716 = "072 - Dyed Kerosene","DyedKerosene072", IF(A716 = "100 - Transmix","Transmix100", IF(A716 = "122 - Blending Components","BlendingComponents122", IF(A716 = "124 - Gasohol","Gasohol124", IF(A716 = "125 - Aviation Gasoline","AviationGasoline125", IF(A716 = "130 - Aviation Jet Fuel","AviationJetFuel130", IF(A716 = "142 - Undyed Kerosene","UndyedKerosene142", IF(A716 = "150 - No. 1 Fuel Oil","No1FuelOil150", IF(A716 = "152 - Heating Oil","HeatingOil152", IF(A716 = "160 - Undyed Diesel","UndyedDiesel160", IF(A716 = "170 - Undyed Biodiesel","UndyedBiodiesel170", IF(A716 = "171 - Dyed Biodiesel","DyedBiodiesel171", IF(A716 = "224 - Compressed Natural Gas","CompressedNaturalGas224", IF(A716 = "225 - Liquified Natural Gas","LiquifiedNaturalGas225", IF(A716 = "228 - Dyed Diesel","DyedDiesel228", "")))))))))))))))))</f>
        <v/>
      </c>
    </row>
    <row r="717" customFormat="false" ht="15" hidden="false" customHeight="false" outlineLevel="0" collapsed="false">
      <c r="AC717" s="43" t="str">
        <f aca="false">IF(A717 = "054 - Propane","Propane054", IF(A717 = "065 - Gasoline","Gasoline065", IF(A717 = "072 - Dyed Kerosene","DyedKerosene072", IF(A717 = "100 - Transmix","Transmix100", IF(A717 = "122 - Blending Components","BlendingComponents122", IF(A717 = "124 - Gasohol","Gasohol124", IF(A717 = "125 - Aviation Gasoline","AviationGasoline125", IF(A717 = "130 - Aviation Jet Fuel","AviationJetFuel130", IF(A717 = "142 - Undyed Kerosene","UndyedKerosene142", IF(A717 = "150 - No. 1 Fuel Oil","No1FuelOil150", IF(A717 = "152 - Heating Oil","HeatingOil152", IF(A717 = "160 - Undyed Diesel","UndyedDiesel160", IF(A717 = "170 - Undyed Biodiesel","UndyedBiodiesel170", IF(A717 = "171 - Dyed Biodiesel","DyedBiodiesel171", IF(A717 = "224 - Compressed Natural Gas","CompressedNaturalGas224", IF(A717 = "225 - Liquified Natural Gas","LiquifiedNaturalGas225", IF(A717 = "228 - Dyed Diesel","DyedDiesel228", "")))))))))))))))))</f>
        <v/>
      </c>
    </row>
    <row r="718" customFormat="false" ht="15" hidden="false" customHeight="false" outlineLevel="0" collapsed="false">
      <c r="AC718" s="43" t="str">
        <f aca="false">IF(A718 = "054 - Propane","Propane054", IF(A718 = "065 - Gasoline","Gasoline065", IF(A718 = "072 - Dyed Kerosene","DyedKerosene072", IF(A718 = "100 - Transmix","Transmix100", IF(A718 = "122 - Blending Components","BlendingComponents122", IF(A718 = "124 - Gasohol","Gasohol124", IF(A718 = "125 - Aviation Gasoline","AviationGasoline125", IF(A718 = "130 - Aviation Jet Fuel","AviationJetFuel130", IF(A718 = "142 - Undyed Kerosene","UndyedKerosene142", IF(A718 = "150 - No. 1 Fuel Oil","No1FuelOil150", IF(A718 = "152 - Heating Oil","HeatingOil152", IF(A718 = "160 - Undyed Diesel","UndyedDiesel160", IF(A718 = "170 - Undyed Biodiesel","UndyedBiodiesel170", IF(A718 = "171 - Dyed Biodiesel","DyedBiodiesel171", IF(A718 = "224 - Compressed Natural Gas","CompressedNaturalGas224", IF(A718 = "225 - Liquified Natural Gas","LiquifiedNaturalGas225", IF(A718 = "228 - Dyed Diesel","DyedDiesel228", "")))))))))))))))))</f>
        <v/>
      </c>
    </row>
    <row r="719" customFormat="false" ht="15" hidden="false" customHeight="false" outlineLevel="0" collapsed="false">
      <c r="AC719" s="43" t="str">
        <f aca="false">IF(A719 = "054 - Propane","Propane054", IF(A719 = "065 - Gasoline","Gasoline065", IF(A719 = "072 - Dyed Kerosene","DyedKerosene072", IF(A719 = "100 - Transmix","Transmix100", IF(A719 = "122 - Blending Components","BlendingComponents122", IF(A719 = "124 - Gasohol","Gasohol124", IF(A719 = "125 - Aviation Gasoline","AviationGasoline125", IF(A719 = "130 - Aviation Jet Fuel","AviationJetFuel130", IF(A719 = "142 - Undyed Kerosene","UndyedKerosene142", IF(A719 = "150 - No. 1 Fuel Oil","No1FuelOil150", IF(A719 = "152 - Heating Oil","HeatingOil152", IF(A719 = "160 - Undyed Diesel","UndyedDiesel160", IF(A719 = "170 - Undyed Biodiesel","UndyedBiodiesel170", IF(A719 = "171 - Dyed Biodiesel","DyedBiodiesel171", IF(A719 = "224 - Compressed Natural Gas","CompressedNaturalGas224", IF(A719 = "225 - Liquified Natural Gas","LiquifiedNaturalGas225", IF(A719 = "228 - Dyed Diesel","DyedDiesel228", "")))))))))))))))))</f>
        <v/>
      </c>
    </row>
    <row r="720" customFormat="false" ht="15" hidden="false" customHeight="false" outlineLevel="0" collapsed="false">
      <c r="AC720" s="43" t="str">
        <f aca="false">IF(A720 = "054 - Propane","Propane054", IF(A720 = "065 - Gasoline","Gasoline065", IF(A720 = "072 - Dyed Kerosene","DyedKerosene072", IF(A720 = "100 - Transmix","Transmix100", IF(A720 = "122 - Blending Components","BlendingComponents122", IF(A720 = "124 - Gasohol","Gasohol124", IF(A720 = "125 - Aviation Gasoline","AviationGasoline125", IF(A720 = "130 - Aviation Jet Fuel","AviationJetFuel130", IF(A720 = "142 - Undyed Kerosene","UndyedKerosene142", IF(A720 = "150 - No. 1 Fuel Oil","No1FuelOil150", IF(A720 = "152 - Heating Oil","HeatingOil152", IF(A720 = "160 - Undyed Diesel","UndyedDiesel160", IF(A720 = "170 - Undyed Biodiesel","UndyedBiodiesel170", IF(A720 = "171 - Dyed Biodiesel","DyedBiodiesel171", IF(A720 = "224 - Compressed Natural Gas","CompressedNaturalGas224", IF(A720 = "225 - Liquified Natural Gas","LiquifiedNaturalGas225", IF(A720 = "228 - Dyed Diesel","DyedDiesel228", "")))))))))))))))))</f>
        <v/>
      </c>
    </row>
    <row r="721" customFormat="false" ht="15" hidden="false" customHeight="false" outlineLevel="0" collapsed="false">
      <c r="AC721" s="43" t="str">
        <f aca="false">IF(A721 = "054 - Propane","Propane054", IF(A721 = "065 - Gasoline","Gasoline065", IF(A721 = "072 - Dyed Kerosene","DyedKerosene072", IF(A721 = "100 - Transmix","Transmix100", IF(A721 = "122 - Blending Components","BlendingComponents122", IF(A721 = "124 - Gasohol","Gasohol124", IF(A721 = "125 - Aviation Gasoline","AviationGasoline125", IF(A721 = "130 - Aviation Jet Fuel","AviationJetFuel130", IF(A721 = "142 - Undyed Kerosene","UndyedKerosene142", IF(A721 = "150 - No. 1 Fuel Oil","No1FuelOil150", IF(A721 = "152 - Heating Oil","HeatingOil152", IF(A721 = "160 - Undyed Diesel","UndyedDiesel160", IF(A721 = "170 - Undyed Biodiesel","UndyedBiodiesel170", IF(A721 = "171 - Dyed Biodiesel","DyedBiodiesel171", IF(A721 = "224 - Compressed Natural Gas","CompressedNaturalGas224", IF(A721 = "225 - Liquified Natural Gas","LiquifiedNaturalGas225", IF(A721 = "228 - Dyed Diesel","DyedDiesel228", "")))))))))))))))))</f>
        <v/>
      </c>
    </row>
    <row r="722" customFormat="false" ht="15" hidden="false" customHeight="false" outlineLevel="0" collapsed="false">
      <c r="AC722" s="43" t="str">
        <f aca="false">IF(A722 = "054 - Propane","Propane054", IF(A722 = "065 - Gasoline","Gasoline065", IF(A722 = "072 - Dyed Kerosene","DyedKerosene072", IF(A722 = "100 - Transmix","Transmix100", IF(A722 = "122 - Blending Components","BlendingComponents122", IF(A722 = "124 - Gasohol","Gasohol124", IF(A722 = "125 - Aviation Gasoline","AviationGasoline125", IF(A722 = "130 - Aviation Jet Fuel","AviationJetFuel130", IF(A722 = "142 - Undyed Kerosene","UndyedKerosene142", IF(A722 = "150 - No. 1 Fuel Oil","No1FuelOil150", IF(A722 = "152 - Heating Oil","HeatingOil152", IF(A722 = "160 - Undyed Diesel","UndyedDiesel160", IF(A722 = "170 - Undyed Biodiesel","UndyedBiodiesel170", IF(A722 = "171 - Dyed Biodiesel","DyedBiodiesel171", IF(A722 = "224 - Compressed Natural Gas","CompressedNaturalGas224", IF(A722 = "225 - Liquified Natural Gas","LiquifiedNaturalGas225", IF(A722 = "228 - Dyed Diesel","DyedDiesel228", "")))))))))))))))))</f>
        <v/>
      </c>
    </row>
    <row r="723" customFormat="false" ht="15" hidden="false" customHeight="false" outlineLevel="0" collapsed="false">
      <c r="AC723" s="43" t="str">
        <f aca="false">IF(A723 = "054 - Propane","Propane054", IF(A723 = "065 - Gasoline","Gasoline065", IF(A723 = "072 - Dyed Kerosene","DyedKerosene072", IF(A723 = "100 - Transmix","Transmix100", IF(A723 = "122 - Blending Components","BlendingComponents122", IF(A723 = "124 - Gasohol","Gasohol124", IF(A723 = "125 - Aviation Gasoline","AviationGasoline125", IF(A723 = "130 - Aviation Jet Fuel","AviationJetFuel130", IF(A723 = "142 - Undyed Kerosene","UndyedKerosene142", IF(A723 = "150 - No. 1 Fuel Oil","No1FuelOil150", IF(A723 = "152 - Heating Oil","HeatingOil152", IF(A723 = "160 - Undyed Diesel","UndyedDiesel160", IF(A723 = "170 - Undyed Biodiesel","UndyedBiodiesel170", IF(A723 = "171 - Dyed Biodiesel","DyedBiodiesel171", IF(A723 = "224 - Compressed Natural Gas","CompressedNaturalGas224", IF(A723 = "225 - Liquified Natural Gas","LiquifiedNaturalGas225", IF(A723 = "228 - Dyed Diesel","DyedDiesel228", "")))))))))))))))))</f>
        <v/>
      </c>
    </row>
    <row r="724" customFormat="false" ht="15" hidden="false" customHeight="false" outlineLevel="0" collapsed="false">
      <c r="AC724" s="43" t="str">
        <f aca="false">IF(A724 = "054 - Propane","Propane054", IF(A724 = "065 - Gasoline","Gasoline065", IF(A724 = "072 - Dyed Kerosene","DyedKerosene072", IF(A724 = "100 - Transmix","Transmix100", IF(A724 = "122 - Blending Components","BlendingComponents122", IF(A724 = "124 - Gasohol","Gasohol124", IF(A724 = "125 - Aviation Gasoline","AviationGasoline125", IF(A724 = "130 - Aviation Jet Fuel","AviationJetFuel130", IF(A724 = "142 - Undyed Kerosene","UndyedKerosene142", IF(A724 = "150 - No. 1 Fuel Oil","No1FuelOil150", IF(A724 = "152 - Heating Oil","HeatingOil152", IF(A724 = "160 - Undyed Diesel","UndyedDiesel160", IF(A724 = "170 - Undyed Biodiesel","UndyedBiodiesel170", IF(A724 = "171 - Dyed Biodiesel","DyedBiodiesel171", IF(A724 = "224 - Compressed Natural Gas","CompressedNaturalGas224", IF(A724 = "225 - Liquified Natural Gas","LiquifiedNaturalGas225", IF(A724 = "228 - Dyed Diesel","DyedDiesel228", "")))))))))))))))))</f>
        <v/>
      </c>
    </row>
    <row r="725" customFormat="false" ht="15" hidden="false" customHeight="false" outlineLevel="0" collapsed="false">
      <c r="AC725" s="43" t="str">
        <f aca="false">IF(A725 = "054 - Propane","Propane054", IF(A725 = "065 - Gasoline","Gasoline065", IF(A725 = "072 - Dyed Kerosene","DyedKerosene072", IF(A725 = "100 - Transmix","Transmix100", IF(A725 = "122 - Blending Components","BlendingComponents122", IF(A725 = "124 - Gasohol","Gasohol124", IF(A725 = "125 - Aviation Gasoline","AviationGasoline125", IF(A725 = "130 - Aviation Jet Fuel","AviationJetFuel130", IF(A725 = "142 - Undyed Kerosene","UndyedKerosene142", IF(A725 = "150 - No. 1 Fuel Oil","No1FuelOil150", IF(A725 = "152 - Heating Oil","HeatingOil152", IF(A725 = "160 - Undyed Diesel","UndyedDiesel160", IF(A725 = "170 - Undyed Biodiesel","UndyedBiodiesel170", IF(A725 = "171 - Dyed Biodiesel","DyedBiodiesel171", IF(A725 = "224 - Compressed Natural Gas","CompressedNaturalGas224", IF(A725 = "225 - Liquified Natural Gas","LiquifiedNaturalGas225", IF(A725 = "228 - Dyed Diesel","DyedDiesel228", "")))))))))))))))))</f>
        <v/>
      </c>
    </row>
    <row r="726" customFormat="false" ht="15" hidden="false" customHeight="false" outlineLevel="0" collapsed="false">
      <c r="AC726" s="43" t="str">
        <f aca="false">IF(A726 = "054 - Propane","Propane054", IF(A726 = "065 - Gasoline","Gasoline065", IF(A726 = "072 - Dyed Kerosene","DyedKerosene072", IF(A726 = "100 - Transmix","Transmix100", IF(A726 = "122 - Blending Components","BlendingComponents122", IF(A726 = "124 - Gasohol","Gasohol124", IF(A726 = "125 - Aviation Gasoline","AviationGasoline125", IF(A726 = "130 - Aviation Jet Fuel","AviationJetFuel130", IF(A726 = "142 - Undyed Kerosene","UndyedKerosene142", IF(A726 = "150 - No. 1 Fuel Oil","No1FuelOil150", IF(A726 = "152 - Heating Oil","HeatingOil152", IF(A726 = "160 - Undyed Diesel","UndyedDiesel160", IF(A726 = "170 - Undyed Biodiesel","UndyedBiodiesel170", IF(A726 = "171 - Dyed Biodiesel","DyedBiodiesel171", IF(A726 = "224 - Compressed Natural Gas","CompressedNaturalGas224", IF(A726 = "225 - Liquified Natural Gas","LiquifiedNaturalGas225", IF(A726 = "228 - Dyed Diesel","DyedDiesel228", "")))))))))))))))))</f>
        <v/>
      </c>
    </row>
    <row r="727" customFormat="false" ht="15" hidden="false" customHeight="false" outlineLevel="0" collapsed="false">
      <c r="AC727" s="43" t="str">
        <f aca="false">IF(A727 = "054 - Propane","Propane054", IF(A727 = "065 - Gasoline","Gasoline065", IF(A727 = "072 - Dyed Kerosene","DyedKerosene072", IF(A727 = "100 - Transmix","Transmix100", IF(A727 = "122 - Blending Components","BlendingComponents122", IF(A727 = "124 - Gasohol","Gasohol124", IF(A727 = "125 - Aviation Gasoline","AviationGasoline125", IF(A727 = "130 - Aviation Jet Fuel","AviationJetFuel130", IF(A727 = "142 - Undyed Kerosene","UndyedKerosene142", IF(A727 = "150 - No. 1 Fuel Oil","No1FuelOil150", IF(A727 = "152 - Heating Oil","HeatingOil152", IF(A727 = "160 - Undyed Diesel","UndyedDiesel160", IF(A727 = "170 - Undyed Biodiesel","UndyedBiodiesel170", IF(A727 = "171 - Dyed Biodiesel","DyedBiodiesel171", IF(A727 = "224 - Compressed Natural Gas","CompressedNaturalGas224", IF(A727 = "225 - Liquified Natural Gas","LiquifiedNaturalGas225", IF(A727 = "228 - Dyed Diesel","DyedDiesel228", "")))))))))))))))))</f>
        <v/>
      </c>
    </row>
    <row r="728" customFormat="false" ht="15" hidden="false" customHeight="false" outlineLevel="0" collapsed="false">
      <c r="AC728" s="43" t="str">
        <f aca="false">IF(A728 = "054 - Propane","Propane054", IF(A728 = "065 - Gasoline","Gasoline065", IF(A728 = "072 - Dyed Kerosene","DyedKerosene072", IF(A728 = "100 - Transmix","Transmix100", IF(A728 = "122 - Blending Components","BlendingComponents122", IF(A728 = "124 - Gasohol","Gasohol124", IF(A728 = "125 - Aviation Gasoline","AviationGasoline125", IF(A728 = "130 - Aviation Jet Fuel","AviationJetFuel130", IF(A728 = "142 - Undyed Kerosene","UndyedKerosene142", IF(A728 = "150 - No. 1 Fuel Oil","No1FuelOil150", IF(A728 = "152 - Heating Oil","HeatingOil152", IF(A728 = "160 - Undyed Diesel","UndyedDiesel160", IF(A728 = "170 - Undyed Biodiesel","UndyedBiodiesel170", IF(A728 = "171 - Dyed Biodiesel","DyedBiodiesel171", IF(A728 = "224 - Compressed Natural Gas","CompressedNaturalGas224", IF(A728 = "225 - Liquified Natural Gas","LiquifiedNaturalGas225", IF(A728 = "228 - Dyed Diesel","DyedDiesel228", "")))))))))))))))))</f>
        <v/>
      </c>
    </row>
    <row r="729" customFormat="false" ht="15" hidden="false" customHeight="false" outlineLevel="0" collapsed="false">
      <c r="AC729" s="43" t="str">
        <f aca="false">IF(A729 = "054 - Propane","Propane054", IF(A729 = "065 - Gasoline","Gasoline065", IF(A729 = "072 - Dyed Kerosene","DyedKerosene072", IF(A729 = "100 - Transmix","Transmix100", IF(A729 = "122 - Blending Components","BlendingComponents122", IF(A729 = "124 - Gasohol","Gasohol124", IF(A729 = "125 - Aviation Gasoline","AviationGasoline125", IF(A729 = "130 - Aviation Jet Fuel","AviationJetFuel130", IF(A729 = "142 - Undyed Kerosene","UndyedKerosene142", IF(A729 = "150 - No. 1 Fuel Oil","No1FuelOil150", IF(A729 = "152 - Heating Oil","HeatingOil152", IF(A729 = "160 - Undyed Diesel","UndyedDiesel160", IF(A729 = "170 - Undyed Biodiesel","UndyedBiodiesel170", IF(A729 = "171 - Dyed Biodiesel","DyedBiodiesel171", IF(A729 = "224 - Compressed Natural Gas","CompressedNaturalGas224", IF(A729 = "225 - Liquified Natural Gas","LiquifiedNaturalGas225", IF(A729 = "228 - Dyed Diesel","DyedDiesel228", "")))))))))))))))))</f>
        <v/>
      </c>
    </row>
    <row r="730" customFormat="false" ht="15" hidden="false" customHeight="false" outlineLevel="0" collapsed="false">
      <c r="AC730" s="43" t="str">
        <f aca="false">IF(A730 = "054 - Propane","Propane054", IF(A730 = "065 - Gasoline","Gasoline065", IF(A730 = "072 - Dyed Kerosene","DyedKerosene072", IF(A730 = "100 - Transmix","Transmix100", IF(A730 = "122 - Blending Components","BlendingComponents122", IF(A730 = "124 - Gasohol","Gasohol124", IF(A730 = "125 - Aviation Gasoline","AviationGasoline125", IF(A730 = "130 - Aviation Jet Fuel","AviationJetFuel130", IF(A730 = "142 - Undyed Kerosene","UndyedKerosene142", IF(A730 = "150 - No. 1 Fuel Oil","No1FuelOil150", IF(A730 = "152 - Heating Oil","HeatingOil152", IF(A730 = "160 - Undyed Diesel","UndyedDiesel160", IF(A730 = "170 - Undyed Biodiesel","UndyedBiodiesel170", IF(A730 = "171 - Dyed Biodiesel","DyedBiodiesel171", IF(A730 = "224 - Compressed Natural Gas","CompressedNaturalGas224", IF(A730 = "225 - Liquified Natural Gas","LiquifiedNaturalGas225", IF(A730 = "228 - Dyed Diesel","DyedDiesel228", "")))))))))))))))))</f>
        <v/>
      </c>
    </row>
    <row r="731" customFormat="false" ht="15" hidden="false" customHeight="false" outlineLevel="0" collapsed="false">
      <c r="AC731" s="43" t="str">
        <f aca="false">IF(A731 = "054 - Propane","Propane054", IF(A731 = "065 - Gasoline","Gasoline065", IF(A731 = "072 - Dyed Kerosene","DyedKerosene072", IF(A731 = "100 - Transmix","Transmix100", IF(A731 = "122 - Blending Components","BlendingComponents122", IF(A731 = "124 - Gasohol","Gasohol124", IF(A731 = "125 - Aviation Gasoline","AviationGasoline125", IF(A731 = "130 - Aviation Jet Fuel","AviationJetFuel130", IF(A731 = "142 - Undyed Kerosene","UndyedKerosene142", IF(A731 = "150 - No. 1 Fuel Oil","No1FuelOil150", IF(A731 = "152 - Heating Oil","HeatingOil152", IF(A731 = "160 - Undyed Diesel","UndyedDiesel160", IF(A731 = "170 - Undyed Biodiesel","UndyedBiodiesel170", IF(A731 = "171 - Dyed Biodiesel","DyedBiodiesel171", IF(A731 = "224 - Compressed Natural Gas","CompressedNaturalGas224", IF(A731 = "225 - Liquified Natural Gas","LiquifiedNaturalGas225", IF(A731 = "228 - Dyed Diesel","DyedDiesel228", "")))))))))))))))))</f>
        <v/>
      </c>
    </row>
    <row r="732" customFormat="false" ht="15" hidden="false" customHeight="false" outlineLevel="0" collapsed="false">
      <c r="AC732" s="43" t="str">
        <f aca="false">IF(A732 = "054 - Propane","Propane054", IF(A732 = "065 - Gasoline","Gasoline065", IF(A732 = "072 - Dyed Kerosene","DyedKerosene072", IF(A732 = "100 - Transmix","Transmix100", IF(A732 = "122 - Blending Components","BlendingComponents122", IF(A732 = "124 - Gasohol","Gasohol124", IF(A732 = "125 - Aviation Gasoline","AviationGasoline125", IF(A732 = "130 - Aviation Jet Fuel","AviationJetFuel130", IF(A732 = "142 - Undyed Kerosene","UndyedKerosene142", IF(A732 = "150 - No. 1 Fuel Oil","No1FuelOil150", IF(A732 = "152 - Heating Oil","HeatingOil152", IF(A732 = "160 - Undyed Diesel","UndyedDiesel160", IF(A732 = "170 - Undyed Biodiesel","UndyedBiodiesel170", IF(A732 = "171 - Dyed Biodiesel","DyedBiodiesel171", IF(A732 = "224 - Compressed Natural Gas","CompressedNaturalGas224", IF(A732 = "225 - Liquified Natural Gas","LiquifiedNaturalGas225", IF(A732 = "228 - Dyed Diesel","DyedDiesel228", "")))))))))))))))))</f>
        <v/>
      </c>
    </row>
    <row r="733" customFormat="false" ht="15" hidden="false" customHeight="false" outlineLevel="0" collapsed="false">
      <c r="AC733" s="43" t="str">
        <f aca="false">IF(A733 = "054 - Propane","Propane054", IF(A733 = "065 - Gasoline","Gasoline065", IF(A733 = "072 - Dyed Kerosene","DyedKerosene072", IF(A733 = "100 - Transmix","Transmix100", IF(A733 = "122 - Blending Components","BlendingComponents122", IF(A733 = "124 - Gasohol","Gasohol124", IF(A733 = "125 - Aviation Gasoline","AviationGasoline125", IF(A733 = "130 - Aviation Jet Fuel","AviationJetFuel130", IF(A733 = "142 - Undyed Kerosene","UndyedKerosene142", IF(A733 = "150 - No. 1 Fuel Oil","No1FuelOil150", IF(A733 = "152 - Heating Oil","HeatingOil152", IF(A733 = "160 - Undyed Diesel","UndyedDiesel160", IF(A733 = "170 - Undyed Biodiesel","UndyedBiodiesel170", IF(A733 = "171 - Dyed Biodiesel","DyedBiodiesel171", IF(A733 = "224 - Compressed Natural Gas","CompressedNaturalGas224", IF(A733 = "225 - Liquified Natural Gas","LiquifiedNaturalGas225", IF(A733 = "228 - Dyed Diesel","DyedDiesel228", "")))))))))))))))))</f>
        <v/>
      </c>
    </row>
    <row r="734" customFormat="false" ht="15" hidden="false" customHeight="false" outlineLevel="0" collapsed="false">
      <c r="AC734" s="43" t="str">
        <f aca="false">IF(A734 = "054 - Propane","Propane054", IF(A734 = "065 - Gasoline","Gasoline065", IF(A734 = "072 - Dyed Kerosene","DyedKerosene072", IF(A734 = "100 - Transmix","Transmix100", IF(A734 = "122 - Blending Components","BlendingComponents122", IF(A734 = "124 - Gasohol","Gasohol124", IF(A734 = "125 - Aviation Gasoline","AviationGasoline125", IF(A734 = "130 - Aviation Jet Fuel","AviationJetFuel130", IF(A734 = "142 - Undyed Kerosene","UndyedKerosene142", IF(A734 = "150 - No. 1 Fuel Oil","No1FuelOil150", IF(A734 = "152 - Heating Oil","HeatingOil152", IF(A734 = "160 - Undyed Diesel","UndyedDiesel160", IF(A734 = "170 - Undyed Biodiesel","UndyedBiodiesel170", IF(A734 = "171 - Dyed Biodiesel","DyedBiodiesel171", IF(A734 = "224 - Compressed Natural Gas","CompressedNaturalGas224", IF(A734 = "225 - Liquified Natural Gas","LiquifiedNaturalGas225", IF(A734 = "228 - Dyed Diesel","DyedDiesel228", "")))))))))))))))))</f>
        <v/>
      </c>
    </row>
    <row r="735" customFormat="false" ht="15" hidden="false" customHeight="false" outlineLevel="0" collapsed="false">
      <c r="AC735" s="43" t="str">
        <f aca="false">IF(A735 = "054 - Propane","Propane054", IF(A735 = "065 - Gasoline","Gasoline065", IF(A735 = "072 - Dyed Kerosene","DyedKerosene072", IF(A735 = "100 - Transmix","Transmix100", IF(A735 = "122 - Blending Components","BlendingComponents122", IF(A735 = "124 - Gasohol","Gasohol124", IF(A735 = "125 - Aviation Gasoline","AviationGasoline125", IF(A735 = "130 - Aviation Jet Fuel","AviationJetFuel130", IF(A735 = "142 - Undyed Kerosene","UndyedKerosene142", IF(A735 = "150 - No. 1 Fuel Oil","No1FuelOil150", IF(A735 = "152 - Heating Oil","HeatingOil152", IF(A735 = "160 - Undyed Diesel","UndyedDiesel160", IF(A735 = "170 - Undyed Biodiesel","UndyedBiodiesel170", IF(A735 = "171 - Dyed Biodiesel","DyedBiodiesel171", IF(A735 = "224 - Compressed Natural Gas","CompressedNaturalGas224", IF(A735 = "225 - Liquified Natural Gas","LiquifiedNaturalGas225", IF(A735 = "228 - Dyed Diesel","DyedDiesel228", "")))))))))))))))))</f>
        <v/>
      </c>
    </row>
    <row r="736" customFormat="false" ht="15" hidden="false" customHeight="false" outlineLevel="0" collapsed="false">
      <c r="AC736" s="43" t="str">
        <f aca="false">IF(A736 = "054 - Propane","Propane054", IF(A736 = "065 - Gasoline","Gasoline065", IF(A736 = "072 - Dyed Kerosene","DyedKerosene072", IF(A736 = "100 - Transmix","Transmix100", IF(A736 = "122 - Blending Components","BlendingComponents122", IF(A736 = "124 - Gasohol","Gasohol124", IF(A736 = "125 - Aviation Gasoline","AviationGasoline125", IF(A736 = "130 - Aviation Jet Fuel","AviationJetFuel130", IF(A736 = "142 - Undyed Kerosene","UndyedKerosene142", IF(A736 = "150 - No. 1 Fuel Oil","No1FuelOil150", IF(A736 = "152 - Heating Oil","HeatingOil152", IF(A736 = "160 - Undyed Diesel","UndyedDiesel160", IF(A736 = "170 - Undyed Biodiesel","UndyedBiodiesel170", IF(A736 = "171 - Dyed Biodiesel","DyedBiodiesel171", IF(A736 = "224 - Compressed Natural Gas","CompressedNaturalGas224", IF(A736 = "225 - Liquified Natural Gas","LiquifiedNaturalGas225", IF(A736 = "228 - Dyed Diesel","DyedDiesel228", "")))))))))))))))))</f>
        <v/>
      </c>
    </row>
    <row r="737" customFormat="false" ht="15" hidden="false" customHeight="false" outlineLevel="0" collapsed="false">
      <c r="AC737" s="43" t="str">
        <f aca="false">IF(A737 = "054 - Propane","Propane054", IF(A737 = "065 - Gasoline","Gasoline065", IF(A737 = "072 - Dyed Kerosene","DyedKerosene072", IF(A737 = "100 - Transmix","Transmix100", IF(A737 = "122 - Blending Components","BlendingComponents122", IF(A737 = "124 - Gasohol","Gasohol124", IF(A737 = "125 - Aviation Gasoline","AviationGasoline125", IF(A737 = "130 - Aviation Jet Fuel","AviationJetFuel130", IF(A737 = "142 - Undyed Kerosene","UndyedKerosene142", IF(A737 = "150 - No. 1 Fuel Oil","No1FuelOil150", IF(A737 = "152 - Heating Oil","HeatingOil152", IF(A737 = "160 - Undyed Diesel","UndyedDiesel160", IF(A737 = "170 - Undyed Biodiesel","UndyedBiodiesel170", IF(A737 = "171 - Dyed Biodiesel","DyedBiodiesel171", IF(A737 = "224 - Compressed Natural Gas","CompressedNaturalGas224", IF(A737 = "225 - Liquified Natural Gas","LiquifiedNaturalGas225", IF(A737 = "228 - Dyed Diesel","DyedDiesel228", "")))))))))))))))))</f>
        <v/>
      </c>
    </row>
    <row r="738" customFormat="false" ht="15" hidden="false" customHeight="false" outlineLevel="0" collapsed="false">
      <c r="AC738" s="43" t="str">
        <f aca="false">IF(A738 = "054 - Propane","Propane054", IF(A738 = "065 - Gasoline","Gasoline065", IF(A738 = "072 - Dyed Kerosene","DyedKerosene072", IF(A738 = "100 - Transmix","Transmix100", IF(A738 = "122 - Blending Components","BlendingComponents122", IF(A738 = "124 - Gasohol","Gasohol124", IF(A738 = "125 - Aviation Gasoline","AviationGasoline125", IF(A738 = "130 - Aviation Jet Fuel","AviationJetFuel130", IF(A738 = "142 - Undyed Kerosene","UndyedKerosene142", IF(A738 = "150 - No. 1 Fuel Oil","No1FuelOil150", IF(A738 = "152 - Heating Oil","HeatingOil152", IF(A738 = "160 - Undyed Diesel","UndyedDiesel160", IF(A738 = "170 - Undyed Biodiesel","UndyedBiodiesel170", IF(A738 = "171 - Dyed Biodiesel","DyedBiodiesel171", IF(A738 = "224 - Compressed Natural Gas","CompressedNaturalGas224", IF(A738 = "225 - Liquified Natural Gas","LiquifiedNaturalGas225", IF(A738 = "228 - Dyed Diesel","DyedDiesel228", "")))))))))))))))))</f>
        <v/>
      </c>
    </row>
    <row r="739" customFormat="false" ht="15" hidden="false" customHeight="false" outlineLevel="0" collapsed="false">
      <c r="AC739" s="43" t="str">
        <f aca="false">IF(A739 = "054 - Propane","Propane054", IF(A739 = "065 - Gasoline","Gasoline065", IF(A739 = "072 - Dyed Kerosene","DyedKerosene072", IF(A739 = "100 - Transmix","Transmix100", IF(A739 = "122 - Blending Components","BlendingComponents122", IF(A739 = "124 - Gasohol","Gasohol124", IF(A739 = "125 - Aviation Gasoline","AviationGasoline125", IF(A739 = "130 - Aviation Jet Fuel","AviationJetFuel130", IF(A739 = "142 - Undyed Kerosene","UndyedKerosene142", IF(A739 = "150 - No. 1 Fuel Oil","No1FuelOil150", IF(A739 = "152 - Heating Oil","HeatingOil152", IF(A739 = "160 - Undyed Diesel","UndyedDiesel160", IF(A739 = "170 - Undyed Biodiesel","UndyedBiodiesel170", IF(A739 = "171 - Dyed Biodiesel","DyedBiodiesel171", IF(A739 = "224 - Compressed Natural Gas","CompressedNaturalGas224", IF(A739 = "225 - Liquified Natural Gas","LiquifiedNaturalGas225", IF(A739 = "228 - Dyed Diesel","DyedDiesel228", "")))))))))))))))))</f>
        <v/>
      </c>
    </row>
    <row r="740" customFormat="false" ht="15" hidden="false" customHeight="false" outlineLevel="0" collapsed="false">
      <c r="AC740" s="43" t="str">
        <f aca="false">IF(A740 = "054 - Propane","Propane054", IF(A740 = "065 - Gasoline","Gasoline065", IF(A740 = "072 - Dyed Kerosene","DyedKerosene072", IF(A740 = "100 - Transmix","Transmix100", IF(A740 = "122 - Blending Components","BlendingComponents122", IF(A740 = "124 - Gasohol","Gasohol124", IF(A740 = "125 - Aviation Gasoline","AviationGasoline125", IF(A740 = "130 - Aviation Jet Fuel","AviationJetFuel130", IF(A740 = "142 - Undyed Kerosene","UndyedKerosene142", IF(A740 = "150 - No. 1 Fuel Oil","No1FuelOil150", IF(A740 = "152 - Heating Oil","HeatingOil152", IF(A740 = "160 - Undyed Diesel","UndyedDiesel160", IF(A740 = "170 - Undyed Biodiesel","UndyedBiodiesel170", IF(A740 = "171 - Dyed Biodiesel","DyedBiodiesel171", IF(A740 = "224 - Compressed Natural Gas","CompressedNaturalGas224", IF(A740 = "225 - Liquified Natural Gas","LiquifiedNaturalGas225", IF(A740 = "228 - Dyed Diesel","DyedDiesel228", "")))))))))))))))))</f>
        <v/>
      </c>
    </row>
    <row r="741" customFormat="false" ht="15" hidden="false" customHeight="false" outlineLevel="0" collapsed="false">
      <c r="AC741" s="43" t="str">
        <f aca="false">IF(A741 = "054 - Propane","Propane054", IF(A741 = "065 - Gasoline","Gasoline065", IF(A741 = "072 - Dyed Kerosene","DyedKerosene072", IF(A741 = "100 - Transmix","Transmix100", IF(A741 = "122 - Blending Components","BlendingComponents122", IF(A741 = "124 - Gasohol","Gasohol124", IF(A741 = "125 - Aviation Gasoline","AviationGasoline125", IF(A741 = "130 - Aviation Jet Fuel","AviationJetFuel130", IF(A741 = "142 - Undyed Kerosene","UndyedKerosene142", IF(A741 = "150 - No. 1 Fuel Oil","No1FuelOil150", IF(A741 = "152 - Heating Oil","HeatingOil152", IF(A741 = "160 - Undyed Diesel","UndyedDiesel160", IF(A741 = "170 - Undyed Biodiesel","UndyedBiodiesel170", IF(A741 = "171 - Dyed Biodiesel","DyedBiodiesel171", IF(A741 = "224 - Compressed Natural Gas","CompressedNaturalGas224", IF(A741 = "225 - Liquified Natural Gas","LiquifiedNaturalGas225", IF(A741 = "228 - Dyed Diesel","DyedDiesel228", "")))))))))))))))))</f>
        <v/>
      </c>
    </row>
    <row r="742" customFormat="false" ht="15" hidden="false" customHeight="false" outlineLevel="0" collapsed="false">
      <c r="AC742" s="43" t="str">
        <f aca="false">IF(A742 = "054 - Propane","Propane054", IF(A742 = "065 - Gasoline","Gasoline065", IF(A742 = "072 - Dyed Kerosene","DyedKerosene072", IF(A742 = "100 - Transmix","Transmix100", IF(A742 = "122 - Blending Components","BlendingComponents122", IF(A742 = "124 - Gasohol","Gasohol124", IF(A742 = "125 - Aviation Gasoline","AviationGasoline125", IF(A742 = "130 - Aviation Jet Fuel","AviationJetFuel130", IF(A742 = "142 - Undyed Kerosene","UndyedKerosene142", IF(A742 = "150 - No. 1 Fuel Oil","No1FuelOil150", IF(A742 = "152 - Heating Oil","HeatingOil152", IF(A742 = "160 - Undyed Diesel","UndyedDiesel160", IF(A742 = "170 - Undyed Biodiesel","UndyedBiodiesel170", IF(A742 = "171 - Dyed Biodiesel","DyedBiodiesel171", IF(A742 = "224 - Compressed Natural Gas","CompressedNaturalGas224", IF(A742 = "225 - Liquified Natural Gas","LiquifiedNaturalGas225", IF(A742 = "228 - Dyed Diesel","DyedDiesel228", "")))))))))))))))))</f>
        <v/>
      </c>
    </row>
    <row r="743" customFormat="false" ht="15" hidden="false" customHeight="false" outlineLevel="0" collapsed="false">
      <c r="AC743" s="43" t="str">
        <f aca="false">IF(A743 = "054 - Propane","Propane054", IF(A743 = "065 - Gasoline","Gasoline065", IF(A743 = "072 - Dyed Kerosene","DyedKerosene072", IF(A743 = "100 - Transmix","Transmix100", IF(A743 = "122 - Blending Components","BlendingComponents122", IF(A743 = "124 - Gasohol","Gasohol124", IF(A743 = "125 - Aviation Gasoline","AviationGasoline125", IF(A743 = "130 - Aviation Jet Fuel","AviationJetFuel130", IF(A743 = "142 - Undyed Kerosene","UndyedKerosene142", IF(A743 = "150 - No. 1 Fuel Oil","No1FuelOil150", IF(A743 = "152 - Heating Oil","HeatingOil152", IF(A743 = "160 - Undyed Diesel","UndyedDiesel160", IF(A743 = "170 - Undyed Biodiesel","UndyedBiodiesel170", IF(A743 = "171 - Dyed Biodiesel","DyedBiodiesel171", IF(A743 = "224 - Compressed Natural Gas","CompressedNaturalGas224", IF(A743 = "225 - Liquified Natural Gas","LiquifiedNaturalGas225", IF(A743 = "228 - Dyed Diesel","DyedDiesel228", "")))))))))))))))))</f>
        <v/>
      </c>
    </row>
    <row r="744" customFormat="false" ht="15" hidden="false" customHeight="false" outlineLevel="0" collapsed="false">
      <c r="AC744" s="43" t="str">
        <f aca="false">IF(A744 = "054 - Propane","Propane054", IF(A744 = "065 - Gasoline","Gasoline065", IF(A744 = "072 - Dyed Kerosene","DyedKerosene072", IF(A744 = "100 - Transmix","Transmix100", IF(A744 = "122 - Blending Components","BlendingComponents122", IF(A744 = "124 - Gasohol","Gasohol124", IF(A744 = "125 - Aviation Gasoline","AviationGasoline125", IF(A744 = "130 - Aviation Jet Fuel","AviationJetFuel130", IF(A744 = "142 - Undyed Kerosene","UndyedKerosene142", IF(A744 = "150 - No. 1 Fuel Oil","No1FuelOil150", IF(A744 = "152 - Heating Oil","HeatingOil152", IF(A744 = "160 - Undyed Diesel","UndyedDiesel160", IF(A744 = "170 - Undyed Biodiesel","UndyedBiodiesel170", IF(A744 = "171 - Dyed Biodiesel","DyedBiodiesel171", IF(A744 = "224 - Compressed Natural Gas","CompressedNaturalGas224", IF(A744 = "225 - Liquified Natural Gas","LiquifiedNaturalGas225", IF(A744 = "228 - Dyed Diesel","DyedDiesel228", "")))))))))))))))))</f>
        <v/>
      </c>
    </row>
    <row r="745" customFormat="false" ht="15" hidden="false" customHeight="false" outlineLevel="0" collapsed="false">
      <c r="AC745" s="43" t="str">
        <f aca="false">IF(A745 = "054 - Propane","Propane054", IF(A745 = "065 - Gasoline","Gasoline065", IF(A745 = "072 - Dyed Kerosene","DyedKerosene072", IF(A745 = "100 - Transmix","Transmix100", IF(A745 = "122 - Blending Components","BlendingComponents122", IF(A745 = "124 - Gasohol","Gasohol124", IF(A745 = "125 - Aviation Gasoline","AviationGasoline125", IF(A745 = "130 - Aviation Jet Fuel","AviationJetFuel130", IF(A745 = "142 - Undyed Kerosene","UndyedKerosene142", IF(A745 = "150 - No. 1 Fuel Oil","No1FuelOil150", IF(A745 = "152 - Heating Oil","HeatingOil152", IF(A745 = "160 - Undyed Diesel","UndyedDiesel160", IF(A745 = "170 - Undyed Biodiesel","UndyedBiodiesel170", IF(A745 = "171 - Dyed Biodiesel","DyedBiodiesel171", IF(A745 = "224 - Compressed Natural Gas","CompressedNaturalGas224", IF(A745 = "225 - Liquified Natural Gas","LiquifiedNaturalGas225", IF(A745 = "228 - Dyed Diesel","DyedDiesel228", "")))))))))))))))))</f>
        <v/>
      </c>
    </row>
    <row r="746" customFormat="false" ht="15" hidden="false" customHeight="false" outlineLevel="0" collapsed="false">
      <c r="AC746" s="43" t="str">
        <f aca="false">IF(A746 = "054 - Propane","Propane054", IF(A746 = "065 - Gasoline","Gasoline065", IF(A746 = "072 - Dyed Kerosene","DyedKerosene072", IF(A746 = "100 - Transmix","Transmix100", IF(A746 = "122 - Blending Components","BlendingComponents122", IF(A746 = "124 - Gasohol","Gasohol124", IF(A746 = "125 - Aviation Gasoline","AviationGasoline125", IF(A746 = "130 - Aviation Jet Fuel","AviationJetFuel130", IF(A746 = "142 - Undyed Kerosene","UndyedKerosene142", IF(A746 = "150 - No. 1 Fuel Oil","No1FuelOil150", IF(A746 = "152 - Heating Oil","HeatingOil152", IF(A746 = "160 - Undyed Diesel","UndyedDiesel160", IF(A746 = "170 - Undyed Biodiesel","UndyedBiodiesel170", IF(A746 = "171 - Dyed Biodiesel","DyedBiodiesel171", IF(A746 = "224 - Compressed Natural Gas","CompressedNaturalGas224", IF(A746 = "225 - Liquified Natural Gas","LiquifiedNaturalGas225", IF(A746 = "228 - Dyed Diesel","DyedDiesel228", "")))))))))))))))))</f>
        <v/>
      </c>
    </row>
    <row r="747" customFormat="false" ht="15" hidden="false" customHeight="false" outlineLevel="0" collapsed="false">
      <c r="AC747" s="43" t="str">
        <f aca="false">IF(A747 = "054 - Propane","Propane054", IF(A747 = "065 - Gasoline","Gasoline065", IF(A747 = "072 - Dyed Kerosene","DyedKerosene072", IF(A747 = "100 - Transmix","Transmix100", IF(A747 = "122 - Blending Components","BlendingComponents122", IF(A747 = "124 - Gasohol","Gasohol124", IF(A747 = "125 - Aviation Gasoline","AviationGasoline125", IF(A747 = "130 - Aviation Jet Fuel","AviationJetFuel130", IF(A747 = "142 - Undyed Kerosene","UndyedKerosene142", IF(A747 = "150 - No. 1 Fuel Oil","No1FuelOil150", IF(A747 = "152 - Heating Oil","HeatingOil152", IF(A747 = "160 - Undyed Diesel","UndyedDiesel160", IF(A747 = "170 - Undyed Biodiesel","UndyedBiodiesel170", IF(A747 = "171 - Dyed Biodiesel","DyedBiodiesel171", IF(A747 = "224 - Compressed Natural Gas","CompressedNaturalGas224", IF(A747 = "225 - Liquified Natural Gas","LiquifiedNaturalGas225", IF(A747 = "228 - Dyed Diesel","DyedDiesel228", "")))))))))))))))))</f>
        <v/>
      </c>
    </row>
    <row r="748" customFormat="false" ht="15" hidden="false" customHeight="false" outlineLevel="0" collapsed="false">
      <c r="AC748" s="43" t="str">
        <f aca="false">IF(A748 = "054 - Propane","Propane054", IF(A748 = "065 - Gasoline","Gasoline065", IF(A748 = "072 - Dyed Kerosene","DyedKerosene072", IF(A748 = "100 - Transmix","Transmix100", IF(A748 = "122 - Blending Components","BlendingComponents122", IF(A748 = "124 - Gasohol","Gasohol124", IF(A748 = "125 - Aviation Gasoline","AviationGasoline125", IF(A748 = "130 - Aviation Jet Fuel","AviationJetFuel130", IF(A748 = "142 - Undyed Kerosene","UndyedKerosene142", IF(A748 = "150 - No. 1 Fuel Oil","No1FuelOil150", IF(A748 = "152 - Heating Oil","HeatingOil152", IF(A748 = "160 - Undyed Diesel","UndyedDiesel160", IF(A748 = "170 - Undyed Biodiesel","UndyedBiodiesel170", IF(A748 = "171 - Dyed Biodiesel","DyedBiodiesel171", IF(A748 = "224 - Compressed Natural Gas","CompressedNaturalGas224", IF(A748 = "225 - Liquified Natural Gas","LiquifiedNaturalGas225", IF(A748 = "228 - Dyed Diesel","DyedDiesel228", "")))))))))))))))))</f>
        <v/>
      </c>
    </row>
    <row r="749" customFormat="false" ht="15" hidden="false" customHeight="false" outlineLevel="0" collapsed="false">
      <c r="AC749" s="43" t="str">
        <f aca="false">IF(A749 = "054 - Propane","Propane054", IF(A749 = "065 - Gasoline","Gasoline065", IF(A749 = "072 - Dyed Kerosene","DyedKerosene072", IF(A749 = "100 - Transmix","Transmix100", IF(A749 = "122 - Blending Components","BlendingComponents122", IF(A749 = "124 - Gasohol","Gasohol124", IF(A749 = "125 - Aviation Gasoline","AviationGasoline125", IF(A749 = "130 - Aviation Jet Fuel","AviationJetFuel130", IF(A749 = "142 - Undyed Kerosene","UndyedKerosene142", IF(A749 = "150 - No. 1 Fuel Oil","No1FuelOil150", IF(A749 = "152 - Heating Oil","HeatingOil152", IF(A749 = "160 - Undyed Diesel","UndyedDiesel160", IF(A749 = "170 - Undyed Biodiesel","UndyedBiodiesel170", IF(A749 = "171 - Dyed Biodiesel","DyedBiodiesel171", IF(A749 = "224 - Compressed Natural Gas","CompressedNaturalGas224", IF(A749 = "225 - Liquified Natural Gas","LiquifiedNaturalGas225", IF(A749 = "228 - Dyed Diesel","DyedDiesel228", "")))))))))))))))))</f>
        <v/>
      </c>
    </row>
    <row r="750" customFormat="false" ht="15" hidden="false" customHeight="false" outlineLevel="0" collapsed="false">
      <c r="AC750" s="43" t="str">
        <f aca="false">IF(A750 = "054 - Propane","Propane054", IF(A750 = "065 - Gasoline","Gasoline065", IF(A750 = "072 - Dyed Kerosene","DyedKerosene072", IF(A750 = "100 - Transmix","Transmix100", IF(A750 = "122 - Blending Components","BlendingComponents122", IF(A750 = "124 - Gasohol","Gasohol124", IF(A750 = "125 - Aviation Gasoline","AviationGasoline125", IF(A750 = "130 - Aviation Jet Fuel","AviationJetFuel130", IF(A750 = "142 - Undyed Kerosene","UndyedKerosene142", IF(A750 = "150 - No. 1 Fuel Oil","No1FuelOil150", IF(A750 = "152 - Heating Oil","HeatingOil152", IF(A750 = "160 - Undyed Diesel","UndyedDiesel160", IF(A750 = "170 - Undyed Biodiesel","UndyedBiodiesel170", IF(A750 = "171 - Dyed Biodiesel","DyedBiodiesel171", IF(A750 = "224 - Compressed Natural Gas","CompressedNaturalGas224", IF(A750 = "225 - Liquified Natural Gas","LiquifiedNaturalGas225", IF(A750 = "228 - Dyed Diesel","DyedDiesel228", "")))))))))))))))))</f>
        <v/>
      </c>
    </row>
    <row r="751" customFormat="false" ht="15" hidden="false" customHeight="false" outlineLevel="0" collapsed="false">
      <c r="AC751" s="43" t="str">
        <f aca="false">IF(A751 = "054 - Propane","Propane054", IF(A751 = "065 - Gasoline","Gasoline065", IF(A751 = "072 - Dyed Kerosene","DyedKerosene072", IF(A751 = "100 - Transmix","Transmix100", IF(A751 = "122 - Blending Components","BlendingComponents122", IF(A751 = "124 - Gasohol","Gasohol124", IF(A751 = "125 - Aviation Gasoline","AviationGasoline125", IF(A751 = "130 - Aviation Jet Fuel","AviationJetFuel130", IF(A751 = "142 - Undyed Kerosene","UndyedKerosene142", IF(A751 = "150 - No. 1 Fuel Oil","No1FuelOil150", IF(A751 = "152 - Heating Oil","HeatingOil152", IF(A751 = "160 - Undyed Diesel","UndyedDiesel160", IF(A751 = "170 - Undyed Biodiesel","UndyedBiodiesel170", IF(A751 = "171 - Dyed Biodiesel","DyedBiodiesel171", IF(A751 = "224 - Compressed Natural Gas","CompressedNaturalGas224", IF(A751 = "225 - Liquified Natural Gas","LiquifiedNaturalGas225", IF(A751 = "228 - Dyed Diesel","DyedDiesel228", "")))))))))))))))))</f>
        <v/>
      </c>
    </row>
    <row r="752" customFormat="false" ht="15" hidden="false" customHeight="false" outlineLevel="0" collapsed="false">
      <c r="AC752" s="43" t="str">
        <f aca="false">IF(A752 = "054 - Propane","Propane054", IF(A752 = "065 - Gasoline","Gasoline065", IF(A752 = "072 - Dyed Kerosene","DyedKerosene072", IF(A752 = "100 - Transmix","Transmix100", IF(A752 = "122 - Blending Components","BlendingComponents122", IF(A752 = "124 - Gasohol","Gasohol124", IF(A752 = "125 - Aviation Gasoline","AviationGasoline125", IF(A752 = "130 - Aviation Jet Fuel","AviationJetFuel130", IF(A752 = "142 - Undyed Kerosene","UndyedKerosene142", IF(A752 = "150 - No. 1 Fuel Oil","No1FuelOil150", IF(A752 = "152 - Heating Oil","HeatingOil152", IF(A752 = "160 - Undyed Diesel","UndyedDiesel160", IF(A752 = "170 - Undyed Biodiesel","UndyedBiodiesel170", IF(A752 = "171 - Dyed Biodiesel","DyedBiodiesel171", IF(A752 = "224 - Compressed Natural Gas","CompressedNaturalGas224", IF(A752 = "225 - Liquified Natural Gas","LiquifiedNaturalGas225", IF(A752 = "228 - Dyed Diesel","DyedDiesel228", "")))))))))))))))))</f>
        <v/>
      </c>
    </row>
    <row r="753" customFormat="false" ht="15" hidden="false" customHeight="false" outlineLevel="0" collapsed="false">
      <c r="AC753" s="43" t="str">
        <f aca="false">IF(A753 = "054 - Propane","Propane054", IF(A753 = "065 - Gasoline","Gasoline065", IF(A753 = "072 - Dyed Kerosene","DyedKerosene072", IF(A753 = "100 - Transmix","Transmix100", IF(A753 = "122 - Blending Components","BlendingComponents122", IF(A753 = "124 - Gasohol","Gasohol124", IF(A753 = "125 - Aviation Gasoline","AviationGasoline125", IF(A753 = "130 - Aviation Jet Fuel","AviationJetFuel130", IF(A753 = "142 - Undyed Kerosene","UndyedKerosene142", IF(A753 = "150 - No. 1 Fuel Oil","No1FuelOil150", IF(A753 = "152 - Heating Oil","HeatingOil152", IF(A753 = "160 - Undyed Diesel","UndyedDiesel160", IF(A753 = "170 - Undyed Biodiesel","UndyedBiodiesel170", IF(A753 = "171 - Dyed Biodiesel","DyedBiodiesel171", IF(A753 = "224 - Compressed Natural Gas","CompressedNaturalGas224", IF(A753 = "225 - Liquified Natural Gas","LiquifiedNaturalGas225", IF(A753 = "228 - Dyed Diesel","DyedDiesel228", "")))))))))))))))))</f>
        <v/>
      </c>
    </row>
    <row r="754" customFormat="false" ht="15" hidden="false" customHeight="false" outlineLevel="0" collapsed="false">
      <c r="AC754" s="43" t="str">
        <f aca="false">IF(A754 = "054 - Propane","Propane054", IF(A754 = "065 - Gasoline","Gasoline065", IF(A754 = "072 - Dyed Kerosene","DyedKerosene072", IF(A754 = "100 - Transmix","Transmix100", IF(A754 = "122 - Blending Components","BlendingComponents122", IF(A754 = "124 - Gasohol","Gasohol124", IF(A754 = "125 - Aviation Gasoline","AviationGasoline125", IF(A754 = "130 - Aviation Jet Fuel","AviationJetFuel130", IF(A754 = "142 - Undyed Kerosene","UndyedKerosene142", IF(A754 = "150 - No. 1 Fuel Oil","No1FuelOil150", IF(A754 = "152 - Heating Oil","HeatingOil152", IF(A754 = "160 - Undyed Diesel","UndyedDiesel160", IF(A754 = "170 - Undyed Biodiesel","UndyedBiodiesel170", IF(A754 = "171 - Dyed Biodiesel","DyedBiodiesel171", IF(A754 = "224 - Compressed Natural Gas","CompressedNaturalGas224", IF(A754 = "225 - Liquified Natural Gas","LiquifiedNaturalGas225", IF(A754 = "228 - Dyed Diesel","DyedDiesel228", "")))))))))))))))))</f>
        <v/>
      </c>
    </row>
    <row r="755" customFormat="false" ht="15" hidden="false" customHeight="false" outlineLevel="0" collapsed="false">
      <c r="AC755" s="43" t="str">
        <f aca="false">IF(A755 = "054 - Propane","Propane054", IF(A755 = "065 - Gasoline","Gasoline065", IF(A755 = "072 - Dyed Kerosene","DyedKerosene072", IF(A755 = "100 - Transmix","Transmix100", IF(A755 = "122 - Blending Components","BlendingComponents122", IF(A755 = "124 - Gasohol","Gasohol124", IF(A755 = "125 - Aviation Gasoline","AviationGasoline125", IF(A755 = "130 - Aviation Jet Fuel","AviationJetFuel130", IF(A755 = "142 - Undyed Kerosene","UndyedKerosene142", IF(A755 = "150 - No. 1 Fuel Oil","No1FuelOil150", IF(A755 = "152 - Heating Oil","HeatingOil152", IF(A755 = "160 - Undyed Diesel","UndyedDiesel160", IF(A755 = "170 - Undyed Biodiesel","UndyedBiodiesel170", IF(A755 = "171 - Dyed Biodiesel","DyedBiodiesel171", IF(A755 = "224 - Compressed Natural Gas","CompressedNaturalGas224", IF(A755 = "225 - Liquified Natural Gas","LiquifiedNaturalGas225", IF(A755 = "228 - Dyed Diesel","DyedDiesel228", "")))))))))))))))))</f>
        <v/>
      </c>
    </row>
    <row r="756" customFormat="false" ht="15" hidden="false" customHeight="false" outlineLevel="0" collapsed="false">
      <c r="AC756" s="43" t="str">
        <f aca="false">IF(A756 = "054 - Propane","Propane054", IF(A756 = "065 - Gasoline","Gasoline065", IF(A756 = "072 - Dyed Kerosene","DyedKerosene072", IF(A756 = "100 - Transmix","Transmix100", IF(A756 = "122 - Blending Components","BlendingComponents122", IF(A756 = "124 - Gasohol","Gasohol124", IF(A756 = "125 - Aviation Gasoline","AviationGasoline125", IF(A756 = "130 - Aviation Jet Fuel","AviationJetFuel130", IF(A756 = "142 - Undyed Kerosene","UndyedKerosene142", IF(A756 = "150 - No. 1 Fuel Oil","No1FuelOil150", IF(A756 = "152 - Heating Oil","HeatingOil152", IF(A756 = "160 - Undyed Diesel","UndyedDiesel160", IF(A756 = "170 - Undyed Biodiesel","UndyedBiodiesel170", IF(A756 = "171 - Dyed Biodiesel","DyedBiodiesel171", IF(A756 = "224 - Compressed Natural Gas","CompressedNaturalGas224", IF(A756 = "225 - Liquified Natural Gas","LiquifiedNaturalGas225", IF(A756 = "228 - Dyed Diesel","DyedDiesel228", "")))))))))))))))))</f>
        <v/>
      </c>
    </row>
    <row r="757" customFormat="false" ht="15" hidden="false" customHeight="false" outlineLevel="0" collapsed="false">
      <c r="AC757" s="43" t="str">
        <f aca="false">IF(A757 = "054 - Propane","Propane054", IF(A757 = "065 - Gasoline","Gasoline065", IF(A757 = "072 - Dyed Kerosene","DyedKerosene072", IF(A757 = "100 - Transmix","Transmix100", IF(A757 = "122 - Blending Components","BlendingComponents122", IF(A757 = "124 - Gasohol","Gasohol124", IF(A757 = "125 - Aviation Gasoline","AviationGasoline125", IF(A757 = "130 - Aviation Jet Fuel","AviationJetFuel130", IF(A757 = "142 - Undyed Kerosene","UndyedKerosene142", IF(A757 = "150 - No. 1 Fuel Oil","No1FuelOil150", IF(A757 = "152 - Heating Oil","HeatingOil152", IF(A757 = "160 - Undyed Diesel","UndyedDiesel160", IF(A757 = "170 - Undyed Biodiesel","UndyedBiodiesel170", IF(A757 = "171 - Dyed Biodiesel","DyedBiodiesel171", IF(A757 = "224 - Compressed Natural Gas","CompressedNaturalGas224", IF(A757 = "225 - Liquified Natural Gas","LiquifiedNaturalGas225", IF(A757 = "228 - Dyed Diesel","DyedDiesel228", "")))))))))))))))))</f>
        <v/>
      </c>
    </row>
    <row r="758" customFormat="false" ht="15" hidden="false" customHeight="false" outlineLevel="0" collapsed="false">
      <c r="AC758" s="43" t="str">
        <f aca="false">IF(A758 = "054 - Propane","Propane054", IF(A758 = "065 - Gasoline","Gasoline065", IF(A758 = "072 - Dyed Kerosene","DyedKerosene072", IF(A758 = "100 - Transmix","Transmix100", IF(A758 = "122 - Blending Components","BlendingComponents122", IF(A758 = "124 - Gasohol","Gasohol124", IF(A758 = "125 - Aviation Gasoline","AviationGasoline125", IF(A758 = "130 - Aviation Jet Fuel","AviationJetFuel130", IF(A758 = "142 - Undyed Kerosene","UndyedKerosene142", IF(A758 = "150 - No. 1 Fuel Oil","No1FuelOil150", IF(A758 = "152 - Heating Oil","HeatingOil152", IF(A758 = "160 - Undyed Diesel","UndyedDiesel160", IF(A758 = "170 - Undyed Biodiesel","UndyedBiodiesel170", IF(A758 = "171 - Dyed Biodiesel","DyedBiodiesel171", IF(A758 = "224 - Compressed Natural Gas","CompressedNaturalGas224", IF(A758 = "225 - Liquified Natural Gas","LiquifiedNaturalGas225", IF(A758 = "228 - Dyed Diesel","DyedDiesel228", "")))))))))))))))))</f>
        <v/>
      </c>
    </row>
    <row r="759" customFormat="false" ht="15" hidden="false" customHeight="false" outlineLevel="0" collapsed="false">
      <c r="AC759" s="43" t="str">
        <f aca="false">IF(A759 = "054 - Propane","Propane054", IF(A759 = "065 - Gasoline","Gasoline065", IF(A759 = "072 - Dyed Kerosene","DyedKerosene072", IF(A759 = "100 - Transmix","Transmix100", IF(A759 = "122 - Blending Components","BlendingComponents122", IF(A759 = "124 - Gasohol","Gasohol124", IF(A759 = "125 - Aviation Gasoline","AviationGasoline125", IF(A759 = "130 - Aviation Jet Fuel","AviationJetFuel130", IF(A759 = "142 - Undyed Kerosene","UndyedKerosene142", IF(A759 = "150 - No. 1 Fuel Oil","No1FuelOil150", IF(A759 = "152 - Heating Oil","HeatingOil152", IF(A759 = "160 - Undyed Diesel","UndyedDiesel160", IF(A759 = "170 - Undyed Biodiesel","UndyedBiodiesel170", IF(A759 = "171 - Dyed Biodiesel","DyedBiodiesel171", IF(A759 = "224 - Compressed Natural Gas","CompressedNaturalGas224", IF(A759 = "225 - Liquified Natural Gas","LiquifiedNaturalGas225", IF(A759 = "228 - Dyed Diesel","DyedDiesel228", "")))))))))))))))))</f>
        <v/>
      </c>
    </row>
    <row r="760" customFormat="false" ht="15" hidden="false" customHeight="false" outlineLevel="0" collapsed="false">
      <c r="AC760" s="43" t="str">
        <f aca="false">IF(A760 = "054 - Propane","Propane054", IF(A760 = "065 - Gasoline","Gasoline065", IF(A760 = "072 - Dyed Kerosene","DyedKerosene072", IF(A760 = "100 - Transmix","Transmix100", IF(A760 = "122 - Blending Components","BlendingComponents122", IF(A760 = "124 - Gasohol","Gasohol124", IF(A760 = "125 - Aviation Gasoline","AviationGasoline125", IF(A760 = "130 - Aviation Jet Fuel","AviationJetFuel130", IF(A760 = "142 - Undyed Kerosene","UndyedKerosene142", IF(A760 = "150 - No. 1 Fuel Oil","No1FuelOil150", IF(A760 = "152 - Heating Oil","HeatingOil152", IF(A760 = "160 - Undyed Diesel","UndyedDiesel160", IF(A760 = "170 - Undyed Biodiesel","UndyedBiodiesel170", IF(A760 = "171 - Dyed Biodiesel","DyedBiodiesel171", IF(A760 = "224 - Compressed Natural Gas","CompressedNaturalGas224", IF(A760 = "225 - Liquified Natural Gas","LiquifiedNaturalGas225", IF(A760 = "228 - Dyed Diesel","DyedDiesel228", "")))))))))))))))))</f>
        <v/>
      </c>
    </row>
    <row r="761" customFormat="false" ht="15" hidden="false" customHeight="false" outlineLevel="0" collapsed="false">
      <c r="AC761" s="43" t="str">
        <f aca="false">IF(A761 = "054 - Propane","Propane054", IF(A761 = "065 - Gasoline","Gasoline065", IF(A761 = "072 - Dyed Kerosene","DyedKerosene072", IF(A761 = "100 - Transmix","Transmix100", IF(A761 = "122 - Blending Components","BlendingComponents122", IF(A761 = "124 - Gasohol","Gasohol124", IF(A761 = "125 - Aviation Gasoline","AviationGasoline125", IF(A761 = "130 - Aviation Jet Fuel","AviationJetFuel130", IF(A761 = "142 - Undyed Kerosene","UndyedKerosene142", IF(A761 = "150 - No. 1 Fuel Oil","No1FuelOil150", IF(A761 = "152 - Heating Oil","HeatingOil152", IF(A761 = "160 - Undyed Diesel","UndyedDiesel160", IF(A761 = "170 - Undyed Biodiesel","UndyedBiodiesel170", IF(A761 = "171 - Dyed Biodiesel","DyedBiodiesel171", IF(A761 = "224 - Compressed Natural Gas","CompressedNaturalGas224", IF(A761 = "225 - Liquified Natural Gas","LiquifiedNaturalGas225", IF(A761 = "228 - Dyed Diesel","DyedDiesel228", "")))))))))))))))))</f>
        <v/>
      </c>
    </row>
    <row r="762" customFormat="false" ht="15" hidden="false" customHeight="false" outlineLevel="0" collapsed="false">
      <c r="AC762" s="43" t="str">
        <f aca="false">IF(A762 = "054 - Propane","Propane054", IF(A762 = "065 - Gasoline","Gasoline065", IF(A762 = "072 - Dyed Kerosene","DyedKerosene072", IF(A762 = "100 - Transmix","Transmix100", IF(A762 = "122 - Blending Components","BlendingComponents122", IF(A762 = "124 - Gasohol","Gasohol124", IF(A762 = "125 - Aviation Gasoline","AviationGasoline125", IF(A762 = "130 - Aviation Jet Fuel","AviationJetFuel130", IF(A762 = "142 - Undyed Kerosene","UndyedKerosene142", IF(A762 = "150 - No. 1 Fuel Oil","No1FuelOil150", IF(A762 = "152 - Heating Oil","HeatingOil152", IF(A762 = "160 - Undyed Diesel","UndyedDiesel160", IF(A762 = "170 - Undyed Biodiesel","UndyedBiodiesel170", IF(A762 = "171 - Dyed Biodiesel","DyedBiodiesel171", IF(A762 = "224 - Compressed Natural Gas","CompressedNaturalGas224", IF(A762 = "225 - Liquified Natural Gas","LiquifiedNaturalGas225", IF(A762 = "228 - Dyed Diesel","DyedDiesel228", "")))))))))))))))))</f>
        <v/>
      </c>
    </row>
    <row r="763" customFormat="false" ht="15" hidden="false" customHeight="false" outlineLevel="0" collapsed="false">
      <c r="AC763" s="43" t="str">
        <f aca="false">IF(A763 = "054 - Propane","Propane054", IF(A763 = "065 - Gasoline","Gasoline065", IF(A763 = "072 - Dyed Kerosene","DyedKerosene072", IF(A763 = "100 - Transmix","Transmix100", IF(A763 = "122 - Blending Components","BlendingComponents122", IF(A763 = "124 - Gasohol","Gasohol124", IF(A763 = "125 - Aviation Gasoline","AviationGasoline125", IF(A763 = "130 - Aviation Jet Fuel","AviationJetFuel130", IF(A763 = "142 - Undyed Kerosene","UndyedKerosene142", IF(A763 = "150 - No. 1 Fuel Oil","No1FuelOil150", IF(A763 = "152 - Heating Oil","HeatingOil152", IF(A763 = "160 - Undyed Diesel","UndyedDiesel160", IF(A763 = "170 - Undyed Biodiesel","UndyedBiodiesel170", IF(A763 = "171 - Dyed Biodiesel","DyedBiodiesel171", IF(A763 = "224 - Compressed Natural Gas","CompressedNaturalGas224", IF(A763 = "225 - Liquified Natural Gas","LiquifiedNaturalGas225", IF(A763 = "228 - Dyed Diesel","DyedDiesel228", "")))))))))))))))))</f>
        <v/>
      </c>
    </row>
    <row r="764" customFormat="false" ht="15" hidden="false" customHeight="false" outlineLevel="0" collapsed="false">
      <c r="AC764" s="43" t="str">
        <f aca="false">IF(A764 = "054 - Propane","Propane054", IF(A764 = "065 - Gasoline","Gasoline065", IF(A764 = "072 - Dyed Kerosene","DyedKerosene072", IF(A764 = "100 - Transmix","Transmix100", IF(A764 = "122 - Blending Components","BlendingComponents122", IF(A764 = "124 - Gasohol","Gasohol124", IF(A764 = "125 - Aviation Gasoline","AviationGasoline125", IF(A764 = "130 - Aviation Jet Fuel","AviationJetFuel130", IF(A764 = "142 - Undyed Kerosene","UndyedKerosene142", IF(A764 = "150 - No. 1 Fuel Oil","No1FuelOil150", IF(A764 = "152 - Heating Oil","HeatingOil152", IF(A764 = "160 - Undyed Diesel","UndyedDiesel160", IF(A764 = "170 - Undyed Biodiesel","UndyedBiodiesel170", IF(A764 = "171 - Dyed Biodiesel","DyedBiodiesel171", IF(A764 = "224 - Compressed Natural Gas","CompressedNaturalGas224", IF(A764 = "225 - Liquified Natural Gas","LiquifiedNaturalGas225", IF(A764 = "228 - Dyed Diesel","DyedDiesel228", "")))))))))))))))))</f>
        <v/>
      </c>
    </row>
    <row r="765" customFormat="false" ht="15" hidden="false" customHeight="false" outlineLevel="0" collapsed="false">
      <c r="AC765" s="43" t="str">
        <f aca="false">IF(A765 = "054 - Propane","Propane054", IF(A765 = "065 - Gasoline","Gasoline065", IF(A765 = "072 - Dyed Kerosene","DyedKerosene072", IF(A765 = "100 - Transmix","Transmix100", IF(A765 = "122 - Blending Components","BlendingComponents122", IF(A765 = "124 - Gasohol","Gasohol124", IF(A765 = "125 - Aviation Gasoline","AviationGasoline125", IF(A765 = "130 - Aviation Jet Fuel","AviationJetFuel130", IF(A765 = "142 - Undyed Kerosene","UndyedKerosene142", IF(A765 = "150 - No. 1 Fuel Oil","No1FuelOil150", IF(A765 = "152 - Heating Oil","HeatingOil152", IF(A765 = "160 - Undyed Diesel","UndyedDiesel160", IF(A765 = "170 - Undyed Biodiesel","UndyedBiodiesel170", IF(A765 = "171 - Dyed Biodiesel","DyedBiodiesel171", IF(A765 = "224 - Compressed Natural Gas","CompressedNaturalGas224", IF(A765 = "225 - Liquified Natural Gas","LiquifiedNaturalGas225", IF(A765 = "228 - Dyed Diesel","DyedDiesel228", "")))))))))))))))))</f>
        <v/>
      </c>
    </row>
    <row r="766" customFormat="false" ht="15" hidden="false" customHeight="false" outlineLevel="0" collapsed="false">
      <c r="AC766" s="43" t="str">
        <f aca="false">IF(A766 = "054 - Propane","Propane054", IF(A766 = "065 - Gasoline","Gasoline065", IF(A766 = "072 - Dyed Kerosene","DyedKerosene072", IF(A766 = "100 - Transmix","Transmix100", IF(A766 = "122 - Blending Components","BlendingComponents122", IF(A766 = "124 - Gasohol","Gasohol124", IF(A766 = "125 - Aviation Gasoline","AviationGasoline125", IF(A766 = "130 - Aviation Jet Fuel","AviationJetFuel130", IF(A766 = "142 - Undyed Kerosene","UndyedKerosene142", IF(A766 = "150 - No. 1 Fuel Oil","No1FuelOil150", IF(A766 = "152 - Heating Oil","HeatingOil152", IF(A766 = "160 - Undyed Diesel","UndyedDiesel160", IF(A766 = "170 - Undyed Biodiesel","UndyedBiodiesel170", IF(A766 = "171 - Dyed Biodiesel","DyedBiodiesel171", IF(A766 = "224 - Compressed Natural Gas","CompressedNaturalGas224", IF(A766 = "225 - Liquified Natural Gas","LiquifiedNaturalGas225", IF(A766 = "228 - Dyed Diesel","DyedDiesel228", "")))))))))))))))))</f>
        <v/>
      </c>
    </row>
    <row r="767" customFormat="false" ht="15" hidden="false" customHeight="false" outlineLevel="0" collapsed="false">
      <c r="AC767" s="43" t="str">
        <f aca="false">IF(A767 = "054 - Propane","Propane054", IF(A767 = "065 - Gasoline","Gasoline065", IF(A767 = "072 - Dyed Kerosene","DyedKerosene072", IF(A767 = "100 - Transmix","Transmix100", IF(A767 = "122 - Blending Components","BlendingComponents122", IF(A767 = "124 - Gasohol","Gasohol124", IF(A767 = "125 - Aviation Gasoline","AviationGasoline125", IF(A767 = "130 - Aviation Jet Fuel","AviationJetFuel130", IF(A767 = "142 - Undyed Kerosene","UndyedKerosene142", IF(A767 = "150 - No. 1 Fuel Oil","No1FuelOil150", IF(A767 = "152 - Heating Oil","HeatingOil152", IF(A767 = "160 - Undyed Diesel","UndyedDiesel160", IF(A767 = "170 - Undyed Biodiesel","UndyedBiodiesel170", IF(A767 = "171 - Dyed Biodiesel","DyedBiodiesel171", IF(A767 = "224 - Compressed Natural Gas","CompressedNaturalGas224", IF(A767 = "225 - Liquified Natural Gas","LiquifiedNaturalGas225", IF(A767 = "228 - Dyed Diesel","DyedDiesel228", "")))))))))))))))))</f>
        <v/>
      </c>
    </row>
    <row r="768" customFormat="false" ht="15" hidden="false" customHeight="false" outlineLevel="0" collapsed="false">
      <c r="AC768" s="43" t="str">
        <f aca="false">IF(A768 = "054 - Propane","Propane054", IF(A768 = "065 - Gasoline","Gasoline065", IF(A768 = "072 - Dyed Kerosene","DyedKerosene072", IF(A768 = "100 - Transmix","Transmix100", IF(A768 = "122 - Blending Components","BlendingComponents122", IF(A768 = "124 - Gasohol","Gasohol124", IF(A768 = "125 - Aviation Gasoline","AviationGasoline125", IF(A768 = "130 - Aviation Jet Fuel","AviationJetFuel130", IF(A768 = "142 - Undyed Kerosene","UndyedKerosene142", IF(A768 = "150 - No. 1 Fuel Oil","No1FuelOil150", IF(A768 = "152 - Heating Oil","HeatingOil152", IF(A768 = "160 - Undyed Diesel","UndyedDiesel160", IF(A768 = "170 - Undyed Biodiesel","UndyedBiodiesel170", IF(A768 = "171 - Dyed Biodiesel","DyedBiodiesel171", IF(A768 = "224 - Compressed Natural Gas","CompressedNaturalGas224", IF(A768 = "225 - Liquified Natural Gas","LiquifiedNaturalGas225", IF(A768 = "228 - Dyed Diesel","DyedDiesel228", "")))))))))))))))))</f>
        <v/>
      </c>
    </row>
    <row r="769" customFormat="false" ht="15" hidden="false" customHeight="false" outlineLevel="0" collapsed="false">
      <c r="AC769" s="43" t="str">
        <f aca="false">IF(A769 = "054 - Propane","Propane054", IF(A769 = "065 - Gasoline","Gasoline065", IF(A769 = "072 - Dyed Kerosene","DyedKerosene072", IF(A769 = "100 - Transmix","Transmix100", IF(A769 = "122 - Blending Components","BlendingComponents122", IF(A769 = "124 - Gasohol","Gasohol124", IF(A769 = "125 - Aviation Gasoline","AviationGasoline125", IF(A769 = "130 - Aviation Jet Fuel","AviationJetFuel130", IF(A769 = "142 - Undyed Kerosene","UndyedKerosene142", IF(A769 = "150 - No. 1 Fuel Oil","No1FuelOil150", IF(A769 = "152 - Heating Oil","HeatingOil152", IF(A769 = "160 - Undyed Diesel","UndyedDiesel160", IF(A769 = "170 - Undyed Biodiesel","UndyedBiodiesel170", IF(A769 = "171 - Dyed Biodiesel","DyedBiodiesel171", IF(A769 = "224 - Compressed Natural Gas","CompressedNaturalGas224", IF(A769 = "225 - Liquified Natural Gas","LiquifiedNaturalGas225", IF(A769 = "228 - Dyed Diesel","DyedDiesel228", "")))))))))))))))))</f>
        <v/>
      </c>
    </row>
    <row r="770" customFormat="false" ht="15" hidden="false" customHeight="false" outlineLevel="0" collapsed="false">
      <c r="AC770" s="43" t="str">
        <f aca="false">IF(A770 = "054 - Propane","Propane054", IF(A770 = "065 - Gasoline","Gasoline065", IF(A770 = "072 - Dyed Kerosene","DyedKerosene072", IF(A770 = "100 - Transmix","Transmix100", IF(A770 = "122 - Blending Components","BlendingComponents122", IF(A770 = "124 - Gasohol","Gasohol124", IF(A770 = "125 - Aviation Gasoline","AviationGasoline125", IF(A770 = "130 - Aviation Jet Fuel","AviationJetFuel130", IF(A770 = "142 - Undyed Kerosene","UndyedKerosene142", IF(A770 = "150 - No. 1 Fuel Oil","No1FuelOil150", IF(A770 = "152 - Heating Oil","HeatingOil152", IF(A770 = "160 - Undyed Diesel","UndyedDiesel160", IF(A770 = "170 - Undyed Biodiesel","UndyedBiodiesel170", IF(A770 = "171 - Dyed Biodiesel","DyedBiodiesel171", IF(A770 = "224 - Compressed Natural Gas","CompressedNaturalGas224", IF(A770 = "225 - Liquified Natural Gas","LiquifiedNaturalGas225", IF(A770 = "228 - Dyed Diesel","DyedDiesel228", "")))))))))))))))))</f>
        <v/>
      </c>
    </row>
    <row r="771" customFormat="false" ht="15" hidden="false" customHeight="false" outlineLevel="0" collapsed="false">
      <c r="AC771" s="43" t="str">
        <f aca="false">IF(A771 = "054 - Propane","Propane054", IF(A771 = "065 - Gasoline","Gasoline065", IF(A771 = "072 - Dyed Kerosene","DyedKerosene072", IF(A771 = "100 - Transmix","Transmix100", IF(A771 = "122 - Blending Components","BlendingComponents122", IF(A771 = "124 - Gasohol","Gasohol124", IF(A771 = "125 - Aviation Gasoline","AviationGasoline125", IF(A771 = "130 - Aviation Jet Fuel","AviationJetFuel130", IF(A771 = "142 - Undyed Kerosene","UndyedKerosene142", IF(A771 = "150 - No. 1 Fuel Oil","No1FuelOil150", IF(A771 = "152 - Heating Oil","HeatingOil152", IF(A771 = "160 - Undyed Diesel","UndyedDiesel160", IF(A771 = "170 - Undyed Biodiesel","UndyedBiodiesel170", IF(A771 = "171 - Dyed Biodiesel","DyedBiodiesel171", IF(A771 = "224 - Compressed Natural Gas","CompressedNaturalGas224", IF(A771 = "225 - Liquified Natural Gas","LiquifiedNaturalGas225", IF(A771 = "228 - Dyed Diesel","DyedDiesel228", "")))))))))))))))))</f>
        <v/>
      </c>
    </row>
    <row r="772" customFormat="false" ht="15" hidden="false" customHeight="false" outlineLevel="0" collapsed="false">
      <c r="AC772" s="43" t="str">
        <f aca="false">IF(A772 = "054 - Propane","Propane054", IF(A772 = "065 - Gasoline","Gasoline065", IF(A772 = "072 - Dyed Kerosene","DyedKerosene072", IF(A772 = "100 - Transmix","Transmix100", IF(A772 = "122 - Blending Components","BlendingComponents122", IF(A772 = "124 - Gasohol","Gasohol124", IF(A772 = "125 - Aviation Gasoline","AviationGasoline125", IF(A772 = "130 - Aviation Jet Fuel","AviationJetFuel130", IF(A772 = "142 - Undyed Kerosene","UndyedKerosene142", IF(A772 = "150 - No. 1 Fuel Oil","No1FuelOil150", IF(A772 = "152 - Heating Oil","HeatingOil152", IF(A772 = "160 - Undyed Diesel","UndyedDiesel160", IF(A772 = "170 - Undyed Biodiesel","UndyedBiodiesel170", IF(A772 = "171 - Dyed Biodiesel","DyedBiodiesel171", IF(A772 = "224 - Compressed Natural Gas","CompressedNaturalGas224", IF(A772 = "225 - Liquified Natural Gas","LiquifiedNaturalGas225", IF(A772 = "228 - Dyed Diesel","DyedDiesel228", "")))))))))))))))))</f>
        <v/>
      </c>
    </row>
    <row r="773" customFormat="false" ht="15" hidden="false" customHeight="false" outlineLevel="0" collapsed="false">
      <c r="AC773" s="43" t="str">
        <f aca="false">IF(A773 = "054 - Propane","Propane054", IF(A773 = "065 - Gasoline","Gasoline065", IF(A773 = "072 - Dyed Kerosene","DyedKerosene072", IF(A773 = "100 - Transmix","Transmix100", IF(A773 = "122 - Blending Components","BlendingComponents122", IF(A773 = "124 - Gasohol","Gasohol124", IF(A773 = "125 - Aviation Gasoline","AviationGasoline125", IF(A773 = "130 - Aviation Jet Fuel","AviationJetFuel130", IF(A773 = "142 - Undyed Kerosene","UndyedKerosene142", IF(A773 = "150 - No. 1 Fuel Oil","No1FuelOil150", IF(A773 = "152 - Heating Oil","HeatingOil152", IF(A773 = "160 - Undyed Diesel","UndyedDiesel160", IF(A773 = "170 - Undyed Biodiesel","UndyedBiodiesel170", IF(A773 = "171 - Dyed Biodiesel","DyedBiodiesel171", IF(A773 = "224 - Compressed Natural Gas","CompressedNaturalGas224", IF(A773 = "225 - Liquified Natural Gas","LiquifiedNaturalGas225", IF(A773 = "228 - Dyed Diesel","DyedDiesel228", "")))))))))))))))))</f>
        <v/>
      </c>
    </row>
    <row r="774" customFormat="false" ht="15" hidden="false" customHeight="false" outlineLevel="0" collapsed="false">
      <c r="AC774" s="43" t="str">
        <f aca="false">IF(A774 = "054 - Propane","Propane054", IF(A774 = "065 - Gasoline","Gasoline065", IF(A774 = "072 - Dyed Kerosene","DyedKerosene072", IF(A774 = "100 - Transmix","Transmix100", IF(A774 = "122 - Blending Components","BlendingComponents122", IF(A774 = "124 - Gasohol","Gasohol124", IF(A774 = "125 - Aviation Gasoline","AviationGasoline125", IF(A774 = "130 - Aviation Jet Fuel","AviationJetFuel130", IF(A774 = "142 - Undyed Kerosene","UndyedKerosene142", IF(A774 = "150 - No. 1 Fuel Oil","No1FuelOil150", IF(A774 = "152 - Heating Oil","HeatingOil152", IF(A774 = "160 - Undyed Diesel","UndyedDiesel160", IF(A774 = "170 - Undyed Biodiesel","UndyedBiodiesel170", IF(A774 = "171 - Dyed Biodiesel","DyedBiodiesel171", IF(A774 = "224 - Compressed Natural Gas","CompressedNaturalGas224", IF(A774 = "225 - Liquified Natural Gas","LiquifiedNaturalGas225", IF(A774 = "228 - Dyed Diesel","DyedDiesel228", "")))))))))))))))))</f>
        <v/>
      </c>
    </row>
    <row r="775" customFormat="false" ht="15" hidden="false" customHeight="false" outlineLevel="0" collapsed="false">
      <c r="AC775" s="43" t="str">
        <f aca="false">IF(A775 = "054 - Propane","Propane054", IF(A775 = "065 - Gasoline","Gasoline065", IF(A775 = "072 - Dyed Kerosene","DyedKerosene072", IF(A775 = "100 - Transmix","Transmix100", IF(A775 = "122 - Blending Components","BlendingComponents122", IF(A775 = "124 - Gasohol","Gasohol124", IF(A775 = "125 - Aviation Gasoline","AviationGasoline125", IF(A775 = "130 - Aviation Jet Fuel","AviationJetFuel130", IF(A775 = "142 - Undyed Kerosene","UndyedKerosene142", IF(A775 = "150 - No. 1 Fuel Oil","No1FuelOil150", IF(A775 = "152 - Heating Oil","HeatingOil152", IF(A775 = "160 - Undyed Diesel","UndyedDiesel160", IF(A775 = "170 - Undyed Biodiesel","UndyedBiodiesel170", IF(A775 = "171 - Dyed Biodiesel","DyedBiodiesel171", IF(A775 = "224 - Compressed Natural Gas","CompressedNaturalGas224", IF(A775 = "225 - Liquified Natural Gas","LiquifiedNaturalGas225", IF(A775 = "228 - Dyed Diesel","DyedDiesel228", "")))))))))))))))))</f>
        <v/>
      </c>
    </row>
    <row r="776" customFormat="false" ht="15" hidden="false" customHeight="false" outlineLevel="0" collapsed="false">
      <c r="AC776" s="43" t="str">
        <f aca="false">IF(A776 = "054 - Propane","Propane054", IF(A776 = "065 - Gasoline","Gasoline065", IF(A776 = "072 - Dyed Kerosene","DyedKerosene072", IF(A776 = "100 - Transmix","Transmix100", IF(A776 = "122 - Blending Components","BlendingComponents122", IF(A776 = "124 - Gasohol","Gasohol124", IF(A776 = "125 - Aviation Gasoline","AviationGasoline125", IF(A776 = "130 - Aviation Jet Fuel","AviationJetFuel130", IF(A776 = "142 - Undyed Kerosene","UndyedKerosene142", IF(A776 = "150 - No. 1 Fuel Oil","No1FuelOil150", IF(A776 = "152 - Heating Oil","HeatingOil152", IF(A776 = "160 - Undyed Diesel","UndyedDiesel160", IF(A776 = "170 - Undyed Biodiesel","UndyedBiodiesel170", IF(A776 = "171 - Dyed Biodiesel","DyedBiodiesel171", IF(A776 = "224 - Compressed Natural Gas","CompressedNaturalGas224", IF(A776 = "225 - Liquified Natural Gas","LiquifiedNaturalGas225", IF(A776 = "228 - Dyed Diesel","DyedDiesel228", "")))))))))))))))))</f>
        <v/>
      </c>
    </row>
    <row r="777" customFormat="false" ht="15" hidden="false" customHeight="false" outlineLevel="0" collapsed="false">
      <c r="AC777" s="43" t="str">
        <f aca="false">IF(A777 = "054 - Propane","Propane054", IF(A777 = "065 - Gasoline","Gasoline065", IF(A777 = "072 - Dyed Kerosene","DyedKerosene072", IF(A777 = "100 - Transmix","Transmix100", IF(A777 = "122 - Blending Components","BlendingComponents122", IF(A777 = "124 - Gasohol","Gasohol124", IF(A777 = "125 - Aviation Gasoline","AviationGasoline125", IF(A777 = "130 - Aviation Jet Fuel","AviationJetFuel130", IF(A777 = "142 - Undyed Kerosene","UndyedKerosene142", IF(A777 = "150 - No. 1 Fuel Oil","No1FuelOil150", IF(A777 = "152 - Heating Oil","HeatingOil152", IF(A777 = "160 - Undyed Diesel","UndyedDiesel160", IF(A777 = "170 - Undyed Biodiesel","UndyedBiodiesel170", IF(A777 = "171 - Dyed Biodiesel","DyedBiodiesel171", IF(A777 = "224 - Compressed Natural Gas","CompressedNaturalGas224", IF(A777 = "225 - Liquified Natural Gas","LiquifiedNaturalGas225", IF(A777 = "228 - Dyed Diesel","DyedDiesel228", "")))))))))))))))))</f>
        <v/>
      </c>
    </row>
    <row r="778" customFormat="false" ht="15" hidden="false" customHeight="false" outlineLevel="0" collapsed="false">
      <c r="AC778" s="43" t="str">
        <f aca="false">IF(A778 = "054 - Propane","Propane054", IF(A778 = "065 - Gasoline","Gasoline065", IF(A778 = "072 - Dyed Kerosene","DyedKerosene072", IF(A778 = "100 - Transmix","Transmix100", IF(A778 = "122 - Blending Components","BlendingComponents122", IF(A778 = "124 - Gasohol","Gasohol124", IF(A778 = "125 - Aviation Gasoline","AviationGasoline125", IF(A778 = "130 - Aviation Jet Fuel","AviationJetFuel130", IF(A778 = "142 - Undyed Kerosene","UndyedKerosene142", IF(A778 = "150 - No. 1 Fuel Oil","No1FuelOil150", IF(A778 = "152 - Heating Oil","HeatingOil152", IF(A778 = "160 - Undyed Diesel","UndyedDiesel160", IF(A778 = "170 - Undyed Biodiesel","UndyedBiodiesel170", IF(A778 = "171 - Dyed Biodiesel","DyedBiodiesel171", IF(A778 = "224 - Compressed Natural Gas","CompressedNaturalGas224", IF(A778 = "225 - Liquified Natural Gas","LiquifiedNaturalGas225", IF(A778 = "228 - Dyed Diesel","DyedDiesel228", "")))))))))))))))))</f>
        <v/>
      </c>
    </row>
    <row r="779" customFormat="false" ht="15" hidden="false" customHeight="false" outlineLevel="0" collapsed="false">
      <c r="AC779" s="43" t="str">
        <f aca="false">IF(A779 = "054 - Propane","Propane054", IF(A779 = "065 - Gasoline","Gasoline065", IF(A779 = "072 - Dyed Kerosene","DyedKerosene072", IF(A779 = "100 - Transmix","Transmix100", IF(A779 = "122 - Blending Components","BlendingComponents122", IF(A779 = "124 - Gasohol","Gasohol124", IF(A779 = "125 - Aviation Gasoline","AviationGasoline125", IF(A779 = "130 - Aviation Jet Fuel","AviationJetFuel130", IF(A779 = "142 - Undyed Kerosene","UndyedKerosene142", IF(A779 = "150 - No. 1 Fuel Oil","No1FuelOil150", IF(A779 = "152 - Heating Oil","HeatingOil152", IF(A779 = "160 - Undyed Diesel","UndyedDiesel160", IF(A779 = "170 - Undyed Biodiesel","UndyedBiodiesel170", IF(A779 = "171 - Dyed Biodiesel","DyedBiodiesel171", IF(A779 = "224 - Compressed Natural Gas","CompressedNaturalGas224", IF(A779 = "225 - Liquified Natural Gas","LiquifiedNaturalGas225", IF(A779 = "228 - Dyed Diesel","DyedDiesel228", "")))))))))))))))))</f>
        <v/>
      </c>
    </row>
    <row r="780" customFormat="false" ht="15" hidden="false" customHeight="false" outlineLevel="0" collapsed="false">
      <c r="AC780" s="43" t="str">
        <f aca="false">IF(A780 = "054 - Propane","Propane054", IF(A780 = "065 - Gasoline","Gasoline065", IF(A780 = "072 - Dyed Kerosene","DyedKerosene072", IF(A780 = "100 - Transmix","Transmix100", IF(A780 = "122 - Blending Components","BlendingComponents122", IF(A780 = "124 - Gasohol","Gasohol124", IF(A780 = "125 - Aviation Gasoline","AviationGasoline125", IF(A780 = "130 - Aviation Jet Fuel","AviationJetFuel130", IF(A780 = "142 - Undyed Kerosene","UndyedKerosene142", IF(A780 = "150 - No. 1 Fuel Oil","No1FuelOil150", IF(A780 = "152 - Heating Oil","HeatingOil152", IF(A780 = "160 - Undyed Diesel","UndyedDiesel160", IF(A780 = "170 - Undyed Biodiesel","UndyedBiodiesel170", IF(A780 = "171 - Dyed Biodiesel","DyedBiodiesel171", IF(A780 = "224 - Compressed Natural Gas","CompressedNaturalGas224", IF(A780 = "225 - Liquified Natural Gas","LiquifiedNaturalGas225", IF(A780 = "228 - Dyed Diesel","DyedDiesel228", "")))))))))))))))))</f>
        <v/>
      </c>
    </row>
    <row r="781" customFormat="false" ht="15" hidden="false" customHeight="false" outlineLevel="0" collapsed="false">
      <c r="AC781" s="43" t="str">
        <f aca="false">IF(A781 = "054 - Propane","Propane054", IF(A781 = "065 - Gasoline","Gasoline065", IF(A781 = "072 - Dyed Kerosene","DyedKerosene072", IF(A781 = "100 - Transmix","Transmix100", IF(A781 = "122 - Blending Components","BlendingComponents122", IF(A781 = "124 - Gasohol","Gasohol124", IF(A781 = "125 - Aviation Gasoline","AviationGasoline125", IF(A781 = "130 - Aviation Jet Fuel","AviationJetFuel130", IF(A781 = "142 - Undyed Kerosene","UndyedKerosene142", IF(A781 = "150 - No. 1 Fuel Oil","No1FuelOil150", IF(A781 = "152 - Heating Oil","HeatingOil152", IF(A781 = "160 - Undyed Diesel","UndyedDiesel160", IF(A781 = "170 - Undyed Biodiesel","UndyedBiodiesel170", IF(A781 = "171 - Dyed Biodiesel","DyedBiodiesel171", IF(A781 = "224 - Compressed Natural Gas","CompressedNaturalGas224", IF(A781 = "225 - Liquified Natural Gas","LiquifiedNaturalGas225", IF(A781 = "228 - Dyed Diesel","DyedDiesel228", "")))))))))))))))))</f>
        <v/>
      </c>
    </row>
    <row r="782" customFormat="false" ht="15" hidden="false" customHeight="false" outlineLevel="0" collapsed="false">
      <c r="AC782" s="43" t="str">
        <f aca="false">IF(A782 = "054 - Propane","Propane054", IF(A782 = "065 - Gasoline","Gasoline065", IF(A782 = "072 - Dyed Kerosene","DyedKerosene072", IF(A782 = "100 - Transmix","Transmix100", IF(A782 = "122 - Blending Components","BlendingComponents122", IF(A782 = "124 - Gasohol","Gasohol124", IF(A782 = "125 - Aviation Gasoline","AviationGasoline125", IF(A782 = "130 - Aviation Jet Fuel","AviationJetFuel130", IF(A782 = "142 - Undyed Kerosene","UndyedKerosene142", IF(A782 = "150 - No. 1 Fuel Oil","No1FuelOil150", IF(A782 = "152 - Heating Oil","HeatingOil152", IF(A782 = "160 - Undyed Diesel","UndyedDiesel160", IF(A782 = "170 - Undyed Biodiesel","UndyedBiodiesel170", IF(A782 = "171 - Dyed Biodiesel","DyedBiodiesel171", IF(A782 = "224 - Compressed Natural Gas","CompressedNaturalGas224", IF(A782 = "225 - Liquified Natural Gas","LiquifiedNaturalGas225", IF(A782 = "228 - Dyed Diesel","DyedDiesel228", "")))))))))))))))))</f>
        <v/>
      </c>
    </row>
    <row r="783" customFormat="false" ht="15" hidden="false" customHeight="false" outlineLevel="0" collapsed="false">
      <c r="AC783" s="43" t="str">
        <f aca="false">IF(A783 = "054 - Propane","Propane054", IF(A783 = "065 - Gasoline","Gasoline065", IF(A783 = "072 - Dyed Kerosene","DyedKerosene072", IF(A783 = "100 - Transmix","Transmix100", IF(A783 = "122 - Blending Components","BlendingComponents122", IF(A783 = "124 - Gasohol","Gasohol124", IF(A783 = "125 - Aviation Gasoline","AviationGasoline125", IF(A783 = "130 - Aviation Jet Fuel","AviationJetFuel130", IF(A783 = "142 - Undyed Kerosene","UndyedKerosene142", IF(A783 = "150 - No. 1 Fuel Oil","No1FuelOil150", IF(A783 = "152 - Heating Oil","HeatingOil152", IF(A783 = "160 - Undyed Diesel","UndyedDiesel160", IF(A783 = "170 - Undyed Biodiesel","UndyedBiodiesel170", IF(A783 = "171 - Dyed Biodiesel","DyedBiodiesel171", IF(A783 = "224 - Compressed Natural Gas","CompressedNaturalGas224", IF(A783 = "225 - Liquified Natural Gas","LiquifiedNaturalGas225", IF(A783 = "228 - Dyed Diesel","DyedDiesel228", "")))))))))))))))))</f>
        <v/>
      </c>
    </row>
    <row r="784" customFormat="false" ht="15" hidden="false" customHeight="false" outlineLevel="0" collapsed="false">
      <c r="AC784" s="43" t="str">
        <f aca="false">IF(A784 = "054 - Propane","Propane054", IF(A784 = "065 - Gasoline","Gasoline065", IF(A784 = "072 - Dyed Kerosene","DyedKerosene072", IF(A784 = "100 - Transmix","Transmix100", IF(A784 = "122 - Blending Components","BlendingComponents122", IF(A784 = "124 - Gasohol","Gasohol124", IF(A784 = "125 - Aviation Gasoline","AviationGasoline125", IF(A784 = "130 - Aviation Jet Fuel","AviationJetFuel130", IF(A784 = "142 - Undyed Kerosene","UndyedKerosene142", IF(A784 = "150 - No. 1 Fuel Oil","No1FuelOil150", IF(A784 = "152 - Heating Oil","HeatingOil152", IF(A784 = "160 - Undyed Diesel","UndyedDiesel160", IF(A784 = "170 - Undyed Biodiesel","UndyedBiodiesel170", IF(A784 = "171 - Dyed Biodiesel","DyedBiodiesel171", IF(A784 = "224 - Compressed Natural Gas","CompressedNaturalGas224", IF(A784 = "225 - Liquified Natural Gas","LiquifiedNaturalGas225", IF(A784 = "228 - Dyed Diesel","DyedDiesel228", "")))))))))))))))))</f>
        <v/>
      </c>
    </row>
    <row r="785" customFormat="false" ht="15" hidden="false" customHeight="false" outlineLevel="0" collapsed="false">
      <c r="AC785" s="43" t="str">
        <f aca="false">IF(A785 = "054 - Propane","Propane054", IF(A785 = "065 - Gasoline","Gasoline065", IF(A785 = "072 - Dyed Kerosene","DyedKerosene072", IF(A785 = "100 - Transmix","Transmix100", IF(A785 = "122 - Blending Components","BlendingComponents122", IF(A785 = "124 - Gasohol","Gasohol124", IF(A785 = "125 - Aviation Gasoline","AviationGasoline125", IF(A785 = "130 - Aviation Jet Fuel","AviationJetFuel130", IF(A785 = "142 - Undyed Kerosene","UndyedKerosene142", IF(A785 = "150 - No. 1 Fuel Oil","No1FuelOil150", IF(A785 = "152 - Heating Oil","HeatingOil152", IF(A785 = "160 - Undyed Diesel","UndyedDiesel160", IF(A785 = "170 - Undyed Biodiesel","UndyedBiodiesel170", IF(A785 = "171 - Dyed Biodiesel","DyedBiodiesel171", IF(A785 = "224 - Compressed Natural Gas","CompressedNaturalGas224", IF(A785 = "225 - Liquified Natural Gas","LiquifiedNaturalGas225", IF(A785 = "228 - Dyed Diesel","DyedDiesel228", "")))))))))))))))))</f>
        <v/>
      </c>
    </row>
    <row r="786" customFormat="false" ht="15" hidden="false" customHeight="false" outlineLevel="0" collapsed="false">
      <c r="AC786" s="43" t="str">
        <f aca="false">IF(A786 = "054 - Propane","Propane054", IF(A786 = "065 - Gasoline","Gasoline065", IF(A786 = "072 - Dyed Kerosene","DyedKerosene072", IF(A786 = "100 - Transmix","Transmix100", IF(A786 = "122 - Blending Components","BlendingComponents122", IF(A786 = "124 - Gasohol","Gasohol124", IF(A786 = "125 - Aviation Gasoline","AviationGasoline125", IF(A786 = "130 - Aviation Jet Fuel","AviationJetFuel130", IF(A786 = "142 - Undyed Kerosene","UndyedKerosene142", IF(A786 = "150 - No. 1 Fuel Oil","No1FuelOil150", IF(A786 = "152 - Heating Oil","HeatingOil152", IF(A786 = "160 - Undyed Diesel","UndyedDiesel160", IF(A786 = "170 - Undyed Biodiesel","UndyedBiodiesel170", IF(A786 = "171 - Dyed Biodiesel","DyedBiodiesel171", IF(A786 = "224 - Compressed Natural Gas","CompressedNaturalGas224", IF(A786 = "225 - Liquified Natural Gas","LiquifiedNaturalGas225", IF(A786 = "228 - Dyed Diesel","DyedDiesel228", "")))))))))))))))))</f>
        <v/>
      </c>
    </row>
    <row r="787" customFormat="false" ht="15" hidden="false" customHeight="false" outlineLevel="0" collapsed="false">
      <c r="AC787" s="43" t="str">
        <f aca="false">IF(A787 = "054 - Propane","Propane054", IF(A787 = "065 - Gasoline","Gasoline065", IF(A787 = "072 - Dyed Kerosene","DyedKerosene072", IF(A787 = "100 - Transmix","Transmix100", IF(A787 = "122 - Blending Components","BlendingComponents122", IF(A787 = "124 - Gasohol","Gasohol124", IF(A787 = "125 - Aviation Gasoline","AviationGasoline125", IF(A787 = "130 - Aviation Jet Fuel","AviationJetFuel130", IF(A787 = "142 - Undyed Kerosene","UndyedKerosene142", IF(A787 = "150 - No. 1 Fuel Oil","No1FuelOil150", IF(A787 = "152 - Heating Oil","HeatingOil152", IF(A787 = "160 - Undyed Diesel","UndyedDiesel160", IF(A787 = "170 - Undyed Biodiesel","UndyedBiodiesel170", IF(A787 = "171 - Dyed Biodiesel","DyedBiodiesel171", IF(A787 = "224 - Compressed Natural Gas","CompressedNaturalGas224", IF(A787 = "225 - Liquified Natural Gas","LiquifiedNaturalGas225", IF(A787 = "228 - Dyed Diesel","DyedDiesel228", "")))))))))))))))))</f>
        <v/>
      </c>
    </row>
    <row r="788" customFormat="false" ht="15" hidden="false" customHeight="false" outlineLevel="0" collapsed="false">
      <c r="AC788" s="43" t="str">
        <f aca="false">IF(A788 = "054 - Propane","Propane054", IF(A788 = "065 - Gasoline","Gasoline065", IF(A788 = "072 - Dyed Kerosene","DyedKerosene072", IF(A788 = "100 - Transmix","Transmix100", IF(A788 = "122 - Blending Components","BlendingComponents122", IF(A788 = "124 - Gasohol","Gasohol124", IF(A788 = "125 - Aviation Gasoline","AviationGasoline125", IF(A788 = "130 - Aviation Jet Fuel","AviationJetFuel130", IF(A788 = "142 - Undyed Kerosene","UndyedKerosene142", IF(A788 = "150 - No. 1 Fuel Oil","No1FuelOil150", IF(A788 = "152 - Heating Oil","HeatingOil152", IF(A788 = "160 - Undyed Diesel","UndyedDiesel160", IF(A788 = "170 - Undyed Biodiesel","UndyedBiodiesel170", IF(A788 = "171 - Dyed Biodiesel","DyedBiodiesel171", IF(A788 = "224 - Compressed Natural Gas","CompressedNaturalGas224", IF(A788 = "225 - Liquified Natural Gas","LiquifiedNaturalGas225", IF(A788 = "228 - Dyed Diesel","DyedDiesel228", "")))))))))))))))))</f>
        <v/>
      </c>
    </row>
    <row r="789" customFormat="false" ht="15" hidden="false" customHeight="false" outlineLevel="0" collapsed="false">
      <c r="AC789" s="43" t="str">
        <f aca="false">IF(A789 = "054 - Propane","Propane054", IF(A789 = "065 - Gasoline","Gasoline065", IF(A789 = "072 - Dyed Kerosene","DyedKerosene072", IF(A789 = "100 - Transmix","Transmix100", IF(A789 = "122 - Blending Components","BlendingComponents122", IF(A789 = "124 - Gasohol","Gasohol124", IF(A789 = "125 - Aviation Gasoline","AviationGasoline125", IF(A789 = "130 - Aviation Jet Fuel","AviationJetFuel130", IF(A789 = "142 - Undyed Kerosene","UndyedKerosene142", IF(A789 = "150 - No. 1 Fuel Oil","No1FuelOil150", IF(A789 = "152 - Heating Oil","HeatingOil152", IF(A789 = "160 - Undyed Diesel","UndyedDiesel160", IF(A789 = "170 - Undyed Biodiesel","UndyedBiodiesel170", IF(A789 = "171 - Dyed Biodiesel","DyedBiodiesel171", IF(A789 = "224 - Compressed Natural Gas","CompressedNaturalGas224", IF(A789 = "225 - Liquified Natural Gas","LiquifiedNaturalGas225", IF(A789 = "228 - Dyed Diesel","DyedDiesel228", "")))))))))))))))))</f>
        <v/>
      </c>
    </row>
    <row r="790" customFormat="false" ht="15" hidden="false" customHeight="false" outlineLevel="0" collapsed="false">
      <c r="AC790" s="43" t="str">
        <f aca="false">IF(A790 = "054 - Propane","Propane054", IF(A790 = "065 - Gasoline","Gasoline065", IF(A790 = "072 - Dyed Kerosene","DyedKerosene072", IF(A790 = "100 - Transmix","Transmix100", IF(A790 = "122 - Blending Components","BlendingComponents122", IF(A790 = "124 - Gasohol","Gasohol124", IF(A790 = "125 - Aviation Gasoline","AviationGasoline125", IF(A790 = "130 - Aviation Jet Fuel","AviationJetFuel130", IF(A790 = "142 - Undyed Kerosene","UndyedKerosene142", IF(A790 = "150 - No. 1 Fuel Oil","No1FuelOil150", IF(A790 = "152 - Heating Oil","HeatingOil152", IF(A790 = "160 - Undyed Diesel","UndyedDiesel160", IF(A790 = "170 - Undyed Biodiesel","UndyedBiodiesel170", IF(A790 = "171 - Dyed Biodiesel","DyedBiodiesel171", IF(A790 = "224 - Compressed Natural Gas","CompressedNaturalGas224", IF(A790 = "225 - Liquified Natural Gas","LiquifiedNaturalGas225", IF(A790 = "228 - Dyed Diesel","DyedDiesel228", "")))))))))))))))))</f>
        <v/>
      </c>
    </row>
    <row r="791" customFormat="false" ht="15" hidden="false" customHeight="false" outlineLevel="0" collapsed="false">
      <c r="AC791" s="43" t="str">
        <f aca="false">IF(A791 = "054 - Propane","Propane054", IF(A791 = "065 - Gasoline","Gasoline065", IF(A791 = "072 - Dyed Kerosene","DyedKerosene072", IF(A791 = "100 - Transmix","Transmix100", IF(A791 = "122 - Blending Components","BlendingComponents122", IF(A791 = "124 - Gasohol","Gasohol124", IF(A791 = "125 - Aviation Gasoline","AviationGasoline125", IF(A791 = "130 - Aviation Jet Fuel","AviationJetFuel130", IF(A791 = "142 - Undyed Kerosene","UndyedKerosene142", IF(A791 = "150 - No. 1 Fuel Oil","No1FuelOil150", IF(A791 = "152 - Heating Oil","HeatingOil152", IF(A791 = "160 - Undyed Diesel","UndyedDiesel160", IF(A791 = "170 - Undyed Biodiesel","UndyedBiodiesel170", IF(A791 = "171 - Dyed Biodiesel","DyedBiodiesel171", IF(A791 = "224 - Compressed Natural Gas","CompressedNaturalGas224", IF(A791 = "225 - Liquified Natural Gas","LiquifiedNaturalGas225", IF(A791 = "228 - Dyed Diesel","DyedDiesel228", "")))))))))))))))))</f>
        <v/>
      </c>
    </row>
    <row r="792" customFormat="false" ht="15" hidden="false" customHeight="false" outlineLevel="0" collapsed="false">
      <c r="AC792" s="43" t="str">
        <f aca="false">IF(A792 = "054 - Propane","Propane054", IF(A792 = "065 - Gasoline","Gasoline065", IF(A792 = "072 - Dyed Kerosene","DyedKerosene072", IF(A792 = "100 - Transmix","Transmix100", IF(A792 = "122 - Blending Components","BlendingComponents122", IF(A792 = "124 - Gasohol","Gasohol124", IF(A792 = "125 - Aviation Gasoline","AviationGasoline125", IF(A792 = "130 - Aviation Jet Fuel","AviationJetFuel130", IF(A792 = "142 - Undyed Kerosene","UndyedKerosene142", IF(A792 = "150 - No. 1 Fuel Oil","No1FuelOil150", IF(A792 = "152 - Heating Oil","HeatingOil152", IF(A792 = "160 - Undyed Diesel","UndyedDiesel160", IF(A792 = "170 - Undyed Biodiesel","UndyedBiodiesel170", IF(A792 = "171 - Dyed Biodiesel","DyedBiodiesel171", IF(A792 = "224 - Compressed Natural Gas","CompressedNaturalGas224", IF(A792 = "225 - Liquified Natural Gas","LiquifiedNaturalGas225", IF(A792 = "228 - Dyed Diesel","DyedDiesel228", "")))))))))))))))))</f>
        <v/>
      </c>
    </row>
    <row r="793" customFormat="false" ht="15" hidden="false" customHeight="false" outlineLevel="0" collapsed="false">
      <c r="AC793" s="43" t="str">
        <f aca="false">IF(A793 = "054 - Propane","Propane054", IF(A793 = "065 - Gasoline","Gasoline065", IF(A793 = "072 - Dyed Kerosene","DyedKerosene072", IF(A793 = "100 - Transmix","Transmix100", IF(A793 = "122 - Blending Components","BlendingComponents122", IF(A793 = "124 - Gasohol","Gasohol124", IF(A793 = "125 - Aviation Gasoline","AviationGasoline125", IF(A793 = "130 - Aviation Jet Fuel","AviationJetFuel130", IF(A793 = "142 - Undyed Kerosene","UndyedKerosene142", IF(A793 = "150 - No. 1 Fuel Oil","No1FuelOil150", IF(A793 = "152 - Heating Oil","HeatingOil152", IF(A793 = "160 - Undyed Diesel","UndyedDiesel160", IF(A793 = "170 - Undyed Biodiesel","UndyedBiodiesel170", IF(A793 = "171 - Dyed Biodiesel","DyedBiodiesel171", IF(A793 = "224 - Compressed Natural Gas","CompressedNaturalGas224", IF(A793 = "225 - Liquified Natural Gas","LiquifiedNaturalGas225", IF(A793 = "228 - Dyed Diesel","DyedDiesel228", "")))))))))))))))))</f>
        <v/>
      </c>
    </row>
    <row r="794" customFormat="false" ht="15" hidden="false" customHeight="false" outlineLevel="0" collapsed="false">
      <c r="AC794" s="43" t="str">
        <f aca="false">IF(A794 = "054 - Propane","Propane054", IF(A794 = "065 - Gasoline","Gasoline065", IF(A794 = "072 - Dyed Kerosene","DyedKerosene072", IF(A794 = "100 - Transmix","Transmix100", IF(A794 = "122 - Blending Components","BlendingComponents122", IF(A794 = "124 - Gasohol","Gasohol124", IF(A794 = "125 - Aviation Gasoline","AviationGasoline125", IF(A794 = "130 - Aviation Jet Fuel","AviationJetFuel130", IF(A794 = "142 - Undyed Kerosene","UndyedKerosene142", IF(A794 = "150 - No. 1 Fuel Oil","No1FuelOil150", IF(A794 = "152 - Heating Oil","HeatingOil152", IF(A794 = "160 - Undyed Diesel","UndyedDiesel160", IF(A794 = "170 - Undyed Biodiesel","UndyedBiodiesel170", IF(A794 = "171 - Dyed Biodiesel","DyedBiodiesel171", IF(A794 = "224 - Compressed Natural Gas","CompressedNaturalGas224", IF(A794 = "225 - Liquified Natural Gas","LiquifiedNaturalGas225", IF(A794 = "228 - Dyed Diesel","DyedDiesel228", "")))))))))))))))))</f>
        <v/>
      </c>
    </row>
    <row r="795" customFormat="false" ht="15" hidden="false" customHeight="false" outlineLevel="0" collapsed="false">
      <c r="AC795" s="43" t="str">
        <f aca="false">IF(A795 = "054 - Propane","Propane054", IF(A795 = "065 - Gasoline","Gasoline065", IF(A795 = "072 - Dyed Kerosene","DyedKerosene072", IF(A795 = "100 - Transmix","Transmix100", IF(A795 = "122 - Blending Components","BlendingComponents122", IF(A795 = "124 - Gasohol","Gasohol124", IF(A795 = "125 - Aviation Gasoline","AviationGasoline125", IF(A795 = "130 - Aviation Jet Fuel","AviationJetFuel130", IF(A795 = "142 - Undyed Kerosene","UndyedKerosene142", IF(A795 = "150 - No. 1 Fuel Oil","No1FuelOil150", IF(A795 = "152 - Heating Oil","HeatingOil152", IF(A795 = "160 - Undyed Diesel","UndyedDiesel160", IF(A795 = "170 - Undyed Biodiesel","UndyedBiodiesel170", IF(A795 = "171 - Dyed Biodiesel","DyedBiodiesel171", IF(A795 = "224 - Compressed Natural Gas","CompressedNaturalGas224", IF(A795 = "225 - Liquified Natural Gas","LiquifiedNaturalGas225", IF(A795 = "228 - Dyed Diesel","DyedDiesel228", "")))))))))))))))))</f>
        <v/>
      </c>
    </row>
    <row r="796" customFormat="false" ht="15" hidden="false" customHeight="false" outlineLevel="0" collapsed="false">
      <c r="AC796" s="43" t="str">
        <f aca="false">IF(A796 = "054 - Propane","Propane054", IF(A796 = "065 - Gasoline","Gasoline065", IF(A796 = "072 - Dyed Kerosene","DyedKerosene072", IF(A796 = "100 - Transmix","Transmix100", IF(A796 = "122 - Blending Components","BlendingComponents122", IF(A796 = "124 - Gasohol","Gasohol124", IF(A796 = "125 - Aviation Gasoline","AviationGasoline125", IF(A796 = "130 - Aviation Jet Fuel","AviationJetFuel130", IF(A796 = "142 - Undyed Kerosene","UndyedKerosene142", IF(A796 = "150 - No. 1 Fuel Oil","No1FuelOil150", IF(A796 = "152 - Heating Oil","HeatingOil152", IF(A796 = "160 - Undyed Diesel","UndyedDiesel160", IF(A796 = "170 - Undyed Biodiesel","UndyedBiodiesel170", IF(A796 = "171 - Dyed Biodiesel","DyedBiodiesel171", IF(A796 = "224 - Compressed Natural Gas","CompressedNaturalGas224", IF(A796 = "225 - Liquified Natural Gas","LiquifiedNaturalGas225", IF(A796 = "228 - Dyed Diesel","DyedDiesel228", "")))))))))))))))))</f>
        <v/>
      </c>
    </row>
    <row r="797" customFormat="false" ht="15" hidden="false" customHeight="false" outlineLevel="0" collapsed="false">
      <c r="AC797" s="43" t="str">
        <f aca="false">IF(A797 = "054 - Propane","Propane054", IF(A797 = "065 - Gasoline","Gasoline065", IF(A797 = "072 - Dyed Kerosene","DyedKerosene072", IF(A797 = "100 - Transmix","Transmix100", IF(A797 = "122 - Blending Components","BlendingComponents122", IF(A797 = "124 - Gasohol","Gasohol124", IF(A797 = "125 - Aviation Gasoline","AviationGasoline125", IF(A797 = "130 - Aviation Jet Fuel","AviationJetFuel130", IF(A797 = "142 - Undyed Kerosene","UndyedKerosene142", IF(A797 = "150 - No. 1 Fuel Oil","No1FuelOil150", IF(A797 = "152 - Heating Oil","HeatingOil152", IF(A797 = "160 - Undyed Diesel","UndyedDiesel160", IF(A797 = "170 - Undyed Biodiesel","UndyedBiodiesel170", IF(A797 = "171 - Dyed Biodiesel","DyedBiodiesel171", IF(A797 = "224 - Compressed Natural Gas","CompressedNaturalGas224", IF(A797 = "225 - Liquified Natural Gas","LiquifiedNaturalGas225", IF(A797 = "228 - Dyed Diesel","DyedDiesel228", "")))))))))))))))))</f>
        <v/>
      </c>
    </row>
    <row r="798" customFormat="false" ht="15" hidden="false" customHeight="false" outlineLevel="0" collapsed="false">
      <c r="AC798" s="43" t="str">
        <f aca="false">IF(A798 = "054 - Propane","Propane054", IF(A798 = "065 - Gasoline","Gasoline065", IF(A798 = "072 - Dyed Kerosene","DyedKerosene072", IF(A798 = "100 - Transmix","Transmix100", IF(A798 = "122 - Blending Components","BlendingComponents122", IF(A798 = "124 - Gasohol","Gasohol124", IF(A798 = "125 - Aviation Gasoline","AviationGasoline125", IF(A798 = "130 - Aviation Jet Fuel","AviationJetFuel130", IF(A798 = "142 - Undyed Kerosene","UndyedKerosene142", IF(A798 = "150 - No. 1 Fuel Oil","No1FuelOil150", IF(A798 = "152 - Heating Oil","HeatingOil152", IF(A798 = "160 - Undyed Diesel","UndyedDiesel160", IF(A798 = "170 - Undyed Biodiesel","UndyedBiodiesel170", IF(A798 = "171 - Dyed Biodiesel","DyedBiodiesel171", IF(A798 = "224 - Compressed Natural Gas","CompressedNaturalGas224", IF(A798 = "225 - Liquified Natural Gas","LiquifiedNaturalGas225", IF(A798 = "228 - Dyed Diesel","DyedDiesel228", "")))))))))))))))))</f>
        <v/>
      </c>
    </row>
    <row r="799" customFormat="false" ht="15" hidden="false" customHeight="false" outlineLevel="0" collapsed="false">
      <c r="AC799" s="43" t="str">
        <f aca="false">IF(A799 = "054 - Propane","Propane054", IF(A799 = "065 - Gasoline","Gasoline065", IF(A799 = "072 - Dyed Kerosene","DyedKerosene072", IF(A799 = "100 - Transmix","Transmix100", IF(A799 = "122 - Blending Components","BlendingComponents122", IF(A799 = "124 - Gasohol","Gasohol124", IF(A799 = "125 - Aviation Gasoline","AviationGasoline125", IF(A799 = "130 - Aviation Jet Fuel","AviationJetFuel130", IF(A799 = "142 - Undyed Kerosene","UndyedKerosene142", IF(A799 = "150 - No. 1 Fuel Oil","No1FuelOil150", IF(A799 = "152 - Heating Oil","HeatingOil152", IF(A799 = "160 - Undyed Diesel","UndyedDiesel160", IF(A799 = "170 - Undyed Biodiesel","UndyedBiodiesel170", IF(A799 = "171 - Dyed Biodiesel","DyedBiodiesel171", IF(A799 = "224 - Compressed Natural Gas","CompressedNaturalGas224", IF(A799 = "225 - Liquified Natural Gas","LiquifiedNaturalGas225", IF(A799 = "228 - Dyed Diesel","DyedDiesel228", "")))))))))))))))))</f>
        <v/>
      </c>
    </row>
    <row r="800" customFormat="false" ht="15" hidden="false" customHeight="false" outlineLevel="0" collapsed="false">
      <c r="AC800" s="43" t="str">
        <f aca="false">IF(A800 = "054 - Propane","Propane054", IF(A800 = "065 - Gasoline","Gasoline065", IF(A800 = "072 - Dyed Kerosene","DyedKerosene072", IF(A800 = "100 - Transmix","Transmix100", IF(A800 = "122 - Blending Components","BlendingComponents122", IF(A800 = "124 - Gasohol","Gasohol124", IF(A800 = "125 - Aviation Gasoline","AviationGasoline125", IF(A800 = "130 - Aviation Jet Fuel","AviationJetFuel130", IF(A800 = "142 - Undyed Kerosene","UndyedKerosene142", IF(A800 = "150 - No. 1 Fuel Oil","No1FuelOil150", IF(A800 = "152 - Heating Oil","HeatingOil152", IF(A800 = "160 - Undyed Diesel","UndyedDiesel160", IF(A800 = "170 - Undyed Biodiesel","UndyedBiodiesel170", IF(A800 = "171 - Dyed Biodiesel","DyedBiodiesel171", IF(A800 = "224 - Compressed Natural Gas","CompressedNaturalGas224", IF(A800 = "225 - Liquified Natural Gas","LiquifiedNaturalGas225", IF(A800 = "228 - Dyed Diesel","DyedDiesel228", "")))))))))))))))))</f>
        <v/>
      </c>
    </row>
    <row r="801" customFormat="false" ht="15" hidden="false" customHeight="false" outlineLevel="0" collapsed="false">
      <c r="AC801" s="43" t="str">
        <f aca="false">IF(A801 = "054 - Propane","Propane054", IF(A801 = "065 - Gasoline","Gasoline065", IF(A801 = "072 - Dyed Kerosene","DyedKerosene072", IF(A801 = "100 - Transmix","Transmix100", IF(A801 = "122 - Blending Components","BlendingComponents122", IF(A801 = "124 - Gasohol","Gasohol124", IF(A801 = "125 - Aviation Gasoline","AviationGasoline125", IF(A801 = "130 - Aviation Jet Fuel","AviationJetFuel130", IF(A801 = "142 - Undyed Kerosene","UndyedKerosene142", IF(A801 = "150 - No. 1 Fuel Oil","No1FuelOil150", IF(A801 = "152 - Heating Oil","HeatingOil152", IF(A801 = "160 - Undyed Diesel","UndyedDiesel160", IF(A801 = "170 - Undyed Biodiesel","UndyedBiodiesel170", IF(A801 = "171 - Dyed Biodiesel","DyedBiodiesel171", IF(A801 = "224 - Compressed Natural Gas","CompressedNaturalGas224", IF(A801 = "225 - Liquified Natural Gas","LiquifiedNaturalGas225", IF(A801 = "228 - Dyed Diesel","DyedDiesel228", "")))))))))))))))))</f>
        <v/>
      </c>
    </row>
    <row r="802" customFormat="false" ht="15" hidden="false" customHeight="false" outlineLevel="0" collapsed="false">
      <c r="AC802" s="43" t="str">
        <f aca="false">IF(A802 = "054 - Propane","Propane054", IF(A802 = "065 - Gasoline","Gasoline065", IF(A802 = "072 - Dyed Kerosene","DyedKerosene072", IF(A802 = "100 - Transmix","Transmix100", IF(A802 = "122 - Blending Components","BlendingComponents122", IF(A802 = "124 - Gasohol","Gasohol124", IF(A802 = "125 - Aviation Gasoline","AviationGasoline125", IF(A802 = "130 - Aviation Jet Fuel","AviationJetFuel130", IF(A802 = "142 - Undyed Kerosene","UndyedKerosene142", IF(A802 = "150 - No. 1 Fuel Oil","No1FuelOil150", IF(A802 = "152 - Heating Oil","HeatingOil152", IF(A802 = "160 - Undyed Diesel","UndyedDiesel160", IF(A802 = "170 - Undyed Biodiesel","UndyedBiodiesel170", IF(A802 = "171 - Dyed Biodiesel","DyedBiodiesel171", IF(A802 = "224 - Compressed Natural Gas","CompressedNaturalGas224", IF(A802 = "225 - Liquified Natural Gas","LiquifiedNaturalGas225", IF(A802 = "228 - Dyed Diesel","DyedDiesel228", "")))))))))))))))))</f>
        <v/>
      </c>
    </row>
    <row r="803" customFormat="false" ht="15" hidden="false" customHeight="false" outlineLevel="0" collapsed="false">
      <c r="AC803" s="43" t="str">
        <f aca="false">IF(A803 = "054 - Propane","Propane054", IF(A803 = "065 - Gasoline","Gasoline065", IF(A803 = "072 - Dyed Kerosene","DyedKerosene072", IF(A803 = "100 - Transmix","Transmix100", IF(A803 = "122 - Blending Components","BlendingComponents122", IF(A803 = "124 - Gasohol","Gasohol124", IF(A803 = "125 - Aviation Gasoline","AviationGasoline125", IF(A803 = "130 - Aviation Jet Fuel","AviationJetFuel130", IF(A803 = "142 - Undyed Kerosene","UndyedKerosene142", IF(A803 = "150 - No. 1 Fuel Oil","No1FuelOil150", IF(A803 = "152 - Heating Oil","HeatingOil152", IF(A803 = "160 - Undyed Diesel","UndyedDiesel160", IF(A803 = "170 - Undyed Biodiesel","UndyedBiodiesel170", IF(A803 = "171 - Dyed Biodiesel","DyedBiodiesel171", IF(A803 = "224 - Compressed Natural Gas","CompressedNaturalGas224", IF(A803 = "225 - Liquified Natural Gas","LiquifiedNaturalGas225", IF(A803 = "228 - Dyed Diesel","DyedDiesel228", "")))))))))))))))))</f>
        <v/>
      </c>
    </row>
    <row r="804" customFormat="false" ht="15" hidden="false" customHeight="false" outlineLevel="0" collapsed="false">
      <c r="AC804" s="43" t="str">
        <f aca="false">IF(A804 = "054 - Propane","Propane054", IF(A804 = "065 - Gasoline","Gasoline065", IF(A804 = "072 - Dyed Kerosene","DyedKerosene072", IF(A804 = "100 - Transmix","Transmix100", IF(A804 = "122 - Blending Components","BlendingComponents122", IF(A804 = "124 - Gasohol","Gasohol124", IF(A804 = "125 - Aviation Gasoline","AviationGasoline125", IF(A804 = "130 - Aviation Jet Fuel","AviationJetFuel130", IF(A804 = "142 - Undyed Kerosene","UndyedKerosene142", IF(A804 = "150 - No. 1 Fuel Oil","No1FuelOil150", IF(A804 = "152 - Heating Oil","HeatingOil152", IF(A804 = "160 - Undyed Diesel","UndyedDiesel160", IF(A804 = "170 - Undyed Biodiesel","UndyedBiodiesel170", IF(A804 = "171 - Dyed Biodiesel","DyedBiodiesel171", IF(A804 = "224 - Compressed Natural Gas","CompressedNaturalGas224", IF(A804 = "225 - Liquified Natural Gas","LiquifiedNaturalGas225", IF(A804 = "228 - Dyed Diesel","DyedDiesel228", "")))))))))))))))))</f>
        <v/>
      </c>
    </row>
    <row r="805" customFormat="false" ht="15" hidden="false" customHeight="false" outlineLevel="0" collapsed="false">
      <c r="AC805" s="43" t="str">
        <f aca="false">IF(A805 = "054 - Propane","Propane054", IF(A805 = "065 - Gasoline","Gasoline065", IF(A805 = "072 - Dyed Kerosene","DyedKerosene072", IF(A805 = "100 - Transmix","Transmix100", IF(A805 = "122 - Blending Components","BlendingComponents122", IF(A805 = "124 - Gasohol","Gasohol124", IF(A805 = "125 - Aviation Gasoline","AviationGasoline125", IF(A805 = "130 - Aviation Jet Fuel","AviationJetFuel130", IF(A805 = "142 - Undyed Kerosene","UndyedKerosene142", IF(A805 = "150 - No. 1 Fuel Oil","No1FuelOil150", IF(A805 = "152 - Heating Oil","HeatingOil152", IF(A805 = "160 - Undyed Diesel","UndyedDiesel160", IF(A805 = "170 - Undyed Biodiesel","UndyedBiodiesel170", IF(A805 = "171 - Dyed Biodiesel","DyedBiodiesel171", IF(A805 = "224 - Compressed Natural Gas","CompressedNaturalGas224", IF(A805 = "225 - Liquified Natural Gas","LiquifiedNaturalGas225", IF(A805 = "228 - Dyed Diesel","DyedDiesel228", "")))))))))))))))))</f>
        <v/>
      </c>
    </row>
    <row r="806" customFormat="false" ht="15" hidden="false" customHeight="false" outlineLevel="0" collapsed="false">
      <c r="AC806" s="43" t="str">
        <f aca="false">IF(A806 = "054 - Propane","Propane054", IF(A806 = "065 - Gasoline","Gasoline065", IF(A806 = "072 - Dyed Kerosene","DyedKerosene072", IF(A806 = "100 - Transmix","Transmix100", IF(A806 = "122 - Blending Components","BlendingComponents122", IF(A806 = "124 - Gasohol","Gasohol124", IF(A806 = "125 - Aviation Gasoline","AviationGasoline125", IF(A806 = "130 - Aviation Jet Fuel","AviationJetFuel130", IF(A806 = "142 - Undyed Kerosene","UndyedKerosene142", IF(A806 = "150 - No. 1 Fuel Oil","No1FuelOil150", IF(A806 = "152 - Heating Oil","HeatingOil152", IF(A806 = "160 - Undyed Diesel","UndyedDiesel160", IF(A806 = "170 - Undyed Biodiesel","UndyedBiodiesel170", IF(A806 = "171 - Dyed Biodiesel","DyedBiodiesel171", IF(A806 = "224 - Compressed Natural Gas","CompressedNaturalGas224", IF(A806 = "225 - Liquified Natural Gas","LiquifiedNaturalGas225", IF(A806 = "228 - Dyed Diesel","DyedDiesel228", "")))))))))))))))))</f>
        <v/>
      </c>
    </row>
    <row r="807" customFormat="false" ht="15" hidden="false" customHeight="false" outlineLevel="0" collapsed="false">
      <c r="AC807" s="43" t="str">
        <f aca="false">IF(A807 = "054 - Propane","Propane054", IF(A807 = "065 - Gasoline","Gasoline065", IF(A807 = "072 - Dyed Kerosene","DyedKerosene072", IF(A807 = "100 - Transmix","Transmix100", IF(A807 = "122 - Blending Components","BlendingComponents122", IF(A807 = "124 - Gasohol","Gasohol124", IF(A807 = "125 - Aviation Gasoline","AviationGasoline125", IF(A807 = "130 - Aviation Jet Fuel","AviationJetFuel130", IF(A807 = "142 - Undyed Kerosene","UndyedKerosene142", IF(A807 = "150 - No. 1 Fuel Oil","No1FuelOil150", IF(A807 = "152 - Heating Oil","HeatingOil152", IF(A807 = "160 - Undyed Diesel","UndyedDiesel160", IF(A807 = "170 - Undyed Biodiesel","UndyedBiodiesel170", IF(A807 = "171 - Dyed Biodiesel","DyedBiodiesel171", IF(A807 = "224 - Compressed Natural Gas","CompressedNaturalGas224", IF(A807 = "225 - Liquified Natural Gas","LiquifiedNaturalGas225", IF(A807 = "228 - Dyed Diesel","DyedDiesel228", "")))))))))))))))))</f>
        <v/>
      </c>
    </row>
    <row r="808" customFormat="false" ht="15" hidden="false" customHeight="false" outlineLevel="0" collapsed="false">
      <c r="AC808" s="43" t="str">
        <f aca="false">IF(A808 = "054 - Propane","Propane054", IF(A808 = "065 - Gasoline","Gasoline065", IF(A808 = "072 - Dyed Kerosene","DyedKerosene072", IF(A808 = "100 - Transmix","Transmix100", IF(A808 = "122 - Blending Components","BlendingComponents122", IF(A808 = "124 - Gasohol","Gasohol124", IF(A808 = "125 - Aviation Gasoline","AviationGasoline125", IF(A808 = "130 - Aviation Jet Fuel","AviationJetFuel130", IF(A808 = "142 - Undyed Kerosene","UndyedKerosene142", IF(A808 = "150 - No. 1 Fuel Oil","No1FuelOil150", IF(A808 = "152 - Heating Oil","HeatingOil152", IF(A808 = "160 - Undyed Diesel","UndyedDiesel160", IF(A808 = "170 - Undyed Biodiesel","UndyedBiodiesel170", IF(A808 = "171 - Dyed Biodiesel","DyedBiodiesel171", IF(A808 = "224 - Compressed Natural Gas","CompressedNaturalGas224", IF(A808 = "225 - Liquified Natural Gas","LiquifiedNaturalGas225", IF(A808 = "228 - Dyed Diesel","DyedDiesel228", "")))))))))))))))))</f>
        <v/>
      </c>
    </row>
    <row r="809" customFormat="false" ht="15" hidden="false" customHeight="false" outlineLevel="0" collapsed="false">
      <c r="AC809" s="43" t="str">
        <f aca="false">IF(A809 = "054 - Propane","Propane054", IF(A809 = "065 - Gasoline","Gasoline065", IF(A809 = "072 - Dyed Kerosene","DyedKerosene072", IF(A809 = "100 - Transmix","Transmix100", IF(A809 = "122 - Blending Components","BlendingComponents122", IF(A809 = "124 - Gasohol","Gasohol124", IF(A809 = "125 - Aviation Gasoline","AviationGasoline125", IF(A809 = "130 - Aviation Jet Fuel","AviationJetFuel130", IF(A809 = "142 - Undyed Kerosene","UndyedKerosene142", IF(A809 = "150 - No. 1 Fuel Oil","No1FuelOil150", IF(A809 = "152 - Heating Oil","HeatingOil152", IF(A809 = "160 - Undyed Diesel","UndyedDiesel160", IF(A809 = "170 - Undyed Biodiesel","UndyedBiodiesel170", IF(A809 = "171 - Dyed Biodiesel","DyedBiodiesel171", IF(A809 = "224 - Compressed Natural Gas","CompressedNaturalGas224", IF(A809 = "225 - Liquified Natural Gas","LiquifiedNaturalGas225", IF(A809 = "228 - Dyed Diesel","DyedDiesel228", "")))))))))))))))))</f>
        <v/>
      </c>
    </row>
    <row r="810" customFormat="false" ht="15" hidden="false" customHeight="false" outlineLevel="0" collapsed="false">
      <c r="AC810" s="43" t="str">
        <f aca="false">IF(A810 = "054 - Propane","Propane054", IF(A810 = "065 - Gasoline","Gasoline065", IF(A810 = "072 - Dyed Kerosene","DyedKerosene072", IF(A810 = "100 - Transmix","Transmix100", IF(A810 = "122 - Blending Components","BlendingComponents122", IF(A810 = "124 - Gasohol","Gasohol124", IF(A810 = "125 - Aviation Gasoline","AviationGasoline125", IF(A810 = "130 - Aviation Jet Fuel","AviationJetFuel130", IF(A810 = "142 - Undyed Kerosene","UndyedKerosene142", IF(A810 = "150 - No. 1 Fuel Oil","No1FuelOil150", IF(A810 = "152 - Heating Oil","HeatingOil152", IF(A810 = "160 - Undyed Diesel","UndyedDiesel160", IF(A810 = "170 - Undyed Biodiesel","UndyedBiodiesel170", IF(A810 = "171 - Dyed Biodiesel","DyedBiodiesel171", IF(A810 = "224 - Compressed Natural Gas","CompressedNaturalGas224", IF(A810 = "225 - Liquified Natural Gas","LiquifiedNaturalGas225", IF(A810 = "228 - Dyed Diesel","DyedDiesel228", "")))))))))))))))))</f>
        <v/>
      </c>
    </row>
    <row r="811" customFormat="false" ht="15" hidden="false" customHeight="false" outlineLevel="0" collapsed="false">
      <c r="AC811" s="43" t="str">
        <f aca="false">IF(A811 = "054 - Propane","Propane054", IF(A811 = "065 - Gasoline","Gasoline065", IF(A811 = "072 - Dyed Kerosene","DyedKerosene072", IF(A811 = "100 - Transmix","Transmix100", IF(A811 = "122 - Blending Components","BlendingComponents122", IF(A811 = "124 - Gasohol","Gasohol124", IF(A811 = "125 - Aviation Gasoline","AviationGasoline125", IF(A811 = "130 - Aviation Jet Fuel","AviationJetFuel130", IF(A811 = "142 - Undyed Kerosene","UndyedKerosene142", IF(A811 = "150 - No. 1 Fuel Oil","No1FuelOil150", IF(A811 = "152 - Heating Oil","HeatingOil152", IF(A811 = "160 - Undyed Diesel","UndyedDiesel160", IF(A811 = "170 - Undyed Biodiesel","UndyedBiodiesel170", IF(A811 = "171 - Dyed Biodiesel","DyedBiodiesel171", IF(A811 = "224 - Compressed Natural Gas","CompressedNaturalGas224", IF(A811 = "225 - Liquified Natural Gas","LiquifiedNaturalGas225", IF(A811 = "228 - Dyed Diesel","DyedDiesel228", "")))))))))))))))))</f>
        <v/>
      </c>
    </row>
    <row r="812" customFormat="false" ht="15" hidden="false" customHeight="false" outlineLevel="0" collapsed="false">
      <c r="AC812" s="43" t="str">
        <f aca="false">IF(A812 = "054 - Propane","Propane054", IF(A812 = "065 - Gasoline","Gasoline065", IF(A812 = "072 - Dyed Kerosene","DyedKerosene072", IF(A812 = "100 - Transmix","Transmix100", IF(A812 = "122 - Blending Components","BlendingComponents122", IF(A812 = "124 - Gasohol","Gasohol124", IF(A812 = "125 - Aviation Gasoline","AviationGasoline125", IF(A812 = "130 - Aviation Jet Fuel","AviationJetFuel130", IF(A812 = "142 - Undyed Kerosene","UndyedKerosene142", IF(A812 = "150 - No. 1 Fuel Oil","No1FuelOil150", IF(A812 = "152 - Heating Oil","HeatingOil152", IF(A812 = "160 - Undyed Diesel","UndyedDiesel160", IF(A812 = "170 - Undyed Biodiesel","UndyedBiodiesel170", IF(A812 = "171 - Dyed Biodiesel","DyedBiodiesel171", IF(A812 = "224 - Compressed Natural Gas","CompressedNaturalGas224", IF(A812 = "225 - Liquified Natural Gas","LiquifiedNaturalGas225", IF(A812 = "228 - Dyed Diesel","DyedDiesel228", "")))))))))))))))))</f>
        <v/>
      </c>
    </row>
    <row r="813" customFormat="false" ht="15" hidden="false" customHeight="false" outlineLevel="0" collapsed="false">
      <c r="AC813" s="43" t="str">
        <f aca="false">IF(A813 = "054 - Propane","Propane054", IF(A813 = "065 - Gasoline","Gasoline065", IF(A813 = "072 - Dyed Kerosene","DyedKerosene072", IF(A813 = "100 - Transmix","Transmix100", IF(A813 = "122 - Blending Components","BlendingComponents122", IF(A813 = "124 - Gasohol","Gasohol124", IF(A813 = "125 - Aviation Gasoline","AviationGasoline125", IF(A813 = "130 - Aviation Jet Fuel","AviationJetFuel130", IF(A813 = "142 - Undyed Kerosene","UndyedKerosene142", IF(A813 = "150 - No. 1 Fuel Oil","No1FuelOil150", IF(A813 = "152 - Heating Oil","HeatingOil152", IF(A813 = "160 - Undyed Diesel","UndyedDiesel160", IF(A813 = "170 - Undyed Biodiesel","UndyedBiodiesel170", IF(A813 = "171 - Dyed Biodiesel","DyedBiodiesel171", IF(A813 = "224 - Compressed Natural Gas","CompressedNaturalGas224", IF(A813 = "225 - Liquified Natural Gas","LiquifiedNaturalGas225", IF(A813 = "228 - Dyed Diesel","DyedDiesel228", "")))))))))))))))))</f>
        <v/>
      </c>
    </row>
    <row r="814" customFormat="false" ht="15" hidden="false" customHeight="false" outlineLevel="0" collapsed="false">
      <c r="AC814" s="43" t="str">
        <f aca="false">IF(A814 = "054 - Propane","Propane054", IF(A814 = "065 - Gasoline","Gasoline065", IF(A814 = "072 - Dyed Kerosene","DyedKerosene072", IF(A814 = "100 - Transmix","Transmix100", IF(A814 = "122 - Blending Components","BlendingComponents122", IF(A814 = "124 - Gasohol","Gasohol124", IF(A814 = "125 - Aviation Gasoline","AviationGasoline125", IF(A814 = "130 - Aviation Jet Fuel","AviationJetFuel130", IF(A814 = "142 - Undyed Kerosene","UndyedKerosene142", IF(A814 = "150 - No. 1 Fuel Oil","No1FuelOil150", IF(A814 = "152 - Heating Oil","HeatingOil152", IF(A814 = "160 - Undyed Diesel","UndyedDiesel160", IF(A814 = "170 - Undyed Biodiesel","UndyedBiodiesel170", IF(A814 = "171 - Dyed Biodiesel","DyedBiodiesel171", IF(A814 = "224 - Compressed Natural Gas","CompressedNaturalGas224", IF(A814 = "225 - Liquified Natural Gas","LiquifiedNaturalGas225", IF(A814 = "228 - Dyed Diesel","DyedDiesel228", "")))))))))))))))))</f>
        <v/>
      </c>
    </row>
    <row r="815" customFormat="false" ht="15" hidden="false" customHeight="false" outlineLevel="0" collapsed="false">
      <c r="AC815" s="43" t="str">
        <f aca="false">IF(A815 = "054 - Propane","Propane054", IF(A815 = "065 - Gasoline","Gasoline065", IF(A815 = "072 - Dyed Kerosene","DyedKerosene072", IF(A815 = "100 - Transmix","Transmix100", IF(A815 = "122 - Blending Components","BlendingComponents122", IF(A815 = "124 - Gasohol","Gasohol124", IF(A815 = "125 - Aviation Gasoline","AviationGasoline125", IF(A815 = "130 - Aviation Jet Fuel","AviationJetFuel130", IF(A815 = "142 - Undyed Kerosene","UndyedKerosene142", IF(A815 = "150 - No. 1 Fuel Oil","No1FuelOil150", IF(A815 = "152 - Heating Oil","HeatingOil152", IF(A815 = "160 - Undyed Diesel","UndyedDiesel160", IF(A815 = "170 - Undyed Biodiesel","UndyedBiodiesel170", IF(A815 = "171 - Dyed Biodiesel","DyedBiodiesel171", IF(A815 = "224 - Compressed Natural Gas","CompressedNaturalGas224", IF(A815 = "225 - Liquified Natural Gas","LiquifiedNaturalGas225", IF(A815 = "228 - Dyed Diesel","DyedDiesel228", "")))))))))))))))))</f>
        <v/>
      </c>
    </row>
    <row r="816" customFormat="false" ht="15" hidden="false" customHeight="false" outlineLevel="0" collapsed="false">
      <c r="AC816" s="43" t="str">
        <f aca="false">IF(A816 = "054 - Propane","Propane054", IF(A816 = "065 - Gasoline","Gasoline065", IF(A816 = "072 - Dyed Kerosene","DyedKerosene072", IF(A816 = "100 - Transmix","Transmix100", IF(A816 = "122 - Blending Components","BlendingComponents122", IF(A816 = "124 - Gasohol","Gasohol124", IF(A816 = "125 - Aviation Gasoline","AviationGasoline125", IF(A816 = "130 - Aviation Jet Fuel","AviationJetFuel130", IF(A816 = "142 - Undyed Kerosene","UndyedKerosene142", IF(A816 = "150 - No. 1 Fuel Oil","No1FuelOil150", IF(A816 = "152 - Heating Oil","HeatingOil152", IF(A816 = "160 - Undyed Diesel","UndyedDiesel160", IF(A816 = "170 - Undyed Biodiesel","UndyedBiodiesel170", IF(A816 = "171 - Dyed Biodiesel","DyedBiodiesel171", IF(A816 = "224 - Compressed Natural Gas","CompressedNaturalGas224", IF(A816 = "225 - Liquified Natural Gas","LiquifiedNaturalGas225", IF(A816 = "228 - Dyed Diesel","DyedDiesel228", "")))))))))))))))))</f>
        <v/>
      </c>
    </row>
    <row r="817" customFormat="false" ht="15" hidden="false" customHeight="false" outlineLevel="0" collapsed="false">
      <c r="AC817" s="43" t="str">
        <f aca="false">IF(A817 = "054 - Propane","Propane054", IF(A817 = "065 - Gasoline","Gasoline065", IF(A817 = "072 - Dyed Kerosene","DyedKerosene072", IF(A817 = "100 - Transmix","Transmix100", IF(A817 = "122 - Blending Components","BlendingComponents122", IF(A817 = "124 - Gasohol","Gasohol124", IF(A817 = "125 - Aviation Gasoline","AviationGasoline125", IF(A817 = "130 - Aviation Jet Fuel","AviationJetFuel130", IF(A817 = "142 - Undyed Kerosene","UndyedKerosene142", IF(A817 = "150 - No. 1 Fuel Oil","No1FuelOil150", IF(A817 = "152 - Heating Oil","HeatingOil152", IF(A817 = "160 - Undyed Diesel","UndyedDiesel160", IF(A817 = "170 - Undyed Biodiesel","UndyedBiodiesel170", IF(A817 = "171 - Dyed Biodiesel","DyedBiodiesel171", IF(A817 = "224 - Compressed Natural Gas","CompressedNaturalGas224", IF(A817 = "225 - Liquified Natural Gas","LiquifiedNaturalGas225", IF(A817 = "228 - Dyed Diesel","DyedDiesel228", "")))))))))))))))))</f>
        <v/>
      </c>
    </row>
    <row r="818" customFormat="false" ht="15" hidden="false" customHeight="false" outlineLevel="0" collapsed="false">
      <c r="AC818" s="43" t="str">
        <f aca="false">IF(A818 = "054 - Propane","Propane054", IF(A818 = "065 - Gasoline","Gasoline065", IF(A818 = "072 - Dyed Kerosene","DyedKerosene072", IF(A818 = "100 - Transmix","Transmix100", IF(A818 = "122 - Blending Components","BlendingComponents122", IF(A818 = "124 - Gasohol","Gasohol124", IF(A818 = "125 - Aviation Gasoline","AviationGasoline125", IF(A818 = "130 - Aviation Jet Fuel","AviationJetFuel130", IF(A818 = "142 - Undyed Kerosene","UndyedKerosene142", IF(A818 = "150 - No. 1 Fuel Oil","No1FuelOil150", IF(A818 = "152 - Heating Oil","HeatingOil152", IF(A818 = "160 - Undyed Diesel","UndyedDiesel160", IF(A818 = "170 - Undyed Biodiesel","UndyedBiodiesel170", IF(A818 = "171 - Dyed Biodiesel","DyedBiodiesel171", IF(A818 = "224 - Compressed Natural Gas","CompressedNaturalGas224", IF(A818 = "225 - Liquified Natural Gas","LiquifiedNaturalGas225", IF(A818 = "228 - Dyed Diesel","DyedDiesel228", "")))))))))))))))))</f>
        <v/>
      </c>
    </row>
    <row r="819" customFormat="false" ht="15" hidden="false" customHeight="false" outlineLevel="0" collapsed="false">
      <c r="AC819" s="43" t="str">
        <f aca="false">IF(A819 = "054 - Propane","Propane054", IF(A819 = "065 - Gasoline","Gasoline065", IF(A819 = "072 - Dyed Kerosene","DyedKerosene072", IF(A819 = "100 - Transmix","Transmix100", IF(A819 = "122 - Blending Components","BlendingComponents122", IF(A819 = "124 - Gasohol","Gasohol124", IF(A819 = "125 - Aviation Gasoline","AviationGasoline125", IF(A819 = "130 - Aviation Jet Fuel","AviationJetFuel130", IF(A819 = "142 - Undyed Kerosene","UndyedKerosene142", IF(A819 = "150 - No. 1 Fuel Oil","No1FuelOil150", IF(A819 = "152 - Heating Oil","HeatingOil152", IF(A819 = "160 - Undyed Diesel","UndyedDiesel160", IF(A819 = "170 - Undyed Biodiesel","UndyedBiodiesel170", IF(A819 = "171 - Dyed Biodiesel","DyedBiodiesel171", IF(A819 = "224 - Compressed Natural Gas","CompressedNaturalGas224", IF(A819 = "225 - Liquified Natural Gas","LiquifiedNaturalGas225", IF(A819 = "228 - Dyed Diesel","DyedDiesel228", "")))))))))))))))))</f>
        <v/>
      </c>
    </row>
    <row r="820" customFormat="false" ht="15" hidden="false" customHeight="false" outlineLevel="0" collapsed="false">
      <c r="AC820" s="43" t="str">
        <f aca="false">IF(A820 = "054 - Propane","Propane054", IF(A820 = "065 - Gasoline","Gasoline065", IF(A820 = "072 - Dyed Kerosene","DyedKerosene072", IF(A820 = "100 - Transmix","Transmix100", IF(A820 = "122 - Blending Components","BlendingComponents122", IF(A820 = "124 - Gasohol","Gasohol124", IF(A820 = "125 - Aviation Gasoline","AviationGasoline125", IF(A820 = "130 - Aviation Jet Fuel","AviationJetFuel130", IF(A820 = "142 - Undyed Kerosene","UndyedKerosene142", IF(A820 = "150 - No. 1 Fuel Oil","No1FuelOil150", IF(A820 = "152 - Heating Oil","HeatingOil152", IF(A820 = "160 - Undyed Diesel","UndyedDiesel160", IF(A820 = "170 - Undyed Biodiesel","UndyedBiodiesel170", IF(A820 = "171 - Dyed Biodiesel","DyedBiodiesel171", IF(A820 = "224 - Compressed Natural Gas","CompressedNaturalGas224", IF(A820 = "225 - Liquified Natural Gas","LiquifiedNaturalGas225", IF(A820 = "228 - Dyed Diesel","DyedDiesel228", "")))))))))))))))))</f>
        <v/>
      </c>
    </row>
    <row r="821" customFormat="false" ht="15" hidden="false" customHeight="false" outlineLevel="0" collapsed="false">
      <c r="AC821" s="43" t="str">
        <f aca="false">IF(A821 = "054 - Propane","Propane054", IF(A821 = "065 - Gasoline","Gasoline065", IF(A821 = "072 - Dyed Kerosene","DyedKerosene072", IF(A821 = "100 - Transmix","Transmix100", IF(A821 = "122 - Blending Components","BlendingComponents122", IF(A821 = "124 - Gasohol","Gasohol124", IF(A821 = "125 - Aviation Gasoline","AviationGasoline125", IF(A821 = "130 - Aviation Jet Fuel","AviationJetFuel130", IF(A821 = "142 - Undyed Kerosene","UndyedKerosene142", IF(A821 = "150 - No. 1 Fuel Oil","No1FuelOil150", IF(A821 = "152 - Heating Oil","HeatingOil152", IF(A821 = "160 - Undyed Diesel","UndyedDiesel160", IF(A821 = "170 - Undyed Biodiesel","UndyedBiodiesel170", IF(A821 = "171 - Dyed Biodiesel","DyedBiodiesel171", IF(A821 = "224 - Compressed Natural Gas","CompressedNaturalGas224", IF(A821 = "225 - Liquified Natural Gas","LiquifiedNaturalGas225", IF(A821 = "228 - Dyed Diesel","DyedDiesel228", "")))))))))))))))))</f>
        <v/>
      </c>
    </row>
    <row r="822" customFormat="false" ht="15" hidden="false" customHeight="false" outlineLevel="0" collapsed="false">
      <c r="AC822" s="43" t="str">
        <f aca="false">IF(A822 = "054 - Propane","Propane054", IF(A822 = "065 - Gasoline","Gasoline065", IF(A822 = "072 - Dyed Kerosene","DyedKerosene072", IF(A822 = "100 - Transmix","Transmix100", IF(A822 = "122 - Blending Components","BlendingComponents122", IF(A822 = "124 - Gasohol","Gasohol124", IF(A822 = "125 - Aviation Gasoline","AviationGasoline125", IF(A822 = "130 - Aviation Jet Fuel","AviationJetFuel130", IF(A822 = "142 - Undyed Kerosene","UndyedKerosene142", IF(A822 = "150 - No. 1 Fuel Oil","No1FuelOil150", IF(A822 = "152 - Heating Oil","HeatingOil152", IF(A822 = "160 - Undyed Diesel","UndyedDiesel160", IF(A822 = "170 - Undyed Biodiesel","UndyedBiodiesel170", IF(A822 = "171 - Dyed Biodiesel","DyedBiodiesel171", IF(A822 = "224 - Compressed Natural Gas","CompressedNaturalGas224", IF(A822 = "225 - Liquified Natural Gas","LiquifiedNaturalGas225", IF(A822 = "228 - Dyed Diesel","DyedDiesel228", "")))))))))))))))))</f>
        <v/>
      </c>
    </row>
    <row r="823" customFormat="false" ht="15" hidden="false" customHeight="false" outlineLevel="0" collapsed="false">
      <c r="AC823" s="43" t="str">
        <f aca="false">IF(A823 = "054 - Propane","Propane054", IF(A823 = "065 - Gasoline","Gasoline065", IF(A823 = "072 - Dyed Kerosene","DyedKerosene072", IF(A823 = "100 - Transmix","Transmix100", IF(A823 = "122 - Blending Components","BlendingComponents122", IF(A823 = "124 - Gasohol","Gasohol124", IF(A823 = "125 - Aviation Gasoline","AviationGasoline125", IF(A823 = "130 - Aviation Jet Fuel","AviationJetFuel130", IF(A823 = "142 - Undyed Kerosene","UndyedKerosene142", IF(A823 = "150 - No. 1 Fuel Oil","No1FuelOil150", IF(A823 = "152 - Heating Oil","HeatingOil152", IF(A823 = "160 - Undyed Diesel","UndyedDiesel160", IF(A823 = "170 - Undyed Biodiesel","UndyedBiodiesel170", IF(A823 = "171 - Dyed Biodiesel","DyedBiodiesel171", IF(A823 = "224 - Compressed Natural Gas","CompressedNaturalGas224", IF(A823 = "225 - Liquified Natural Gas","LiquifiedNaturalGas225", IF(A823 = "228 - Dyed Diesel","DyedDiesel228", "")))))))))))))))))</f>
        <v/>
      </c>
    </row>
    <row r="824" customFormat="false" ht="15" hidden="false" customHeight="false" outlineLevel="0" collapsed="false">
      <c r="AC824" s="43" t="str">
        <f aca="false">IF(A824 = "054 - Propane","Propane054", IF(A824 = "065 - Gasoline","Gasoline065", IF(A824 = "072 - Dyed Kerosene","DyedKerosene072", IF(A824 = "100 - Transmix","Transmix100", IF(A824 = "122 - Blending Components","BlendingComponents122", IF(A824 = "124 - Gasohol","Gasohol124", IF(A824 = "125 - Aviation Gasoline","AviationGasoline125", IF(A824 = "130 - Aviation Jet Fuel","AviationJetFuel130", IF(A824 = "142 - Undyed Kerosene","UndyedKerosene142", IF(A824 = "150 - No. 1 Fuel Oil","No1FuelOil150", IF(A824 = "152 - Heating Oil","HeatingOil152", IF(A824 = "160 - Undyed Diesel","UndyedDiesel160", IF(A824 = "170 - Undyed Biodiesel","UndyedBiodiesel170", IF(A824 = "171 - Dyed Biodiesel","DyedBiodiesel171", IF(A824 = "224 - Compressed Natural Gas","CompressedNaturalGas224", IF(A824 = "225 - Liquified Natural Gas","LiquifiedNaturalGas225", IF(A824 = "228 - Dyed Diesel","DyedDiesel228", "")))))))))))))))))</f>
        <v/>
      </c>
    </row>
    <row r="825" customFormat="false" ht="15" hidden="false" customHeight="false" outlineLevel="0" collapsed="false">
      <c r="AC825" s="43" t="str">
        <f aca="false">IF(A825 = "054 - Propane","Propane054", IF(A825 = "065 - Gasoline","Gasoline065", IF(A825 = "072 - Dyed Kerosene","DyedKerosene072", IF(A825 = "100 - Transmix","Transmix100", IF(A825 = "122 - Blending Components","BlendingComponents122", IF(A825 = "124 - Gasohol","Gasohol124", IF(A825 = "125 - Aviation Gasoline","AviationGasoline125", IF(A825 = "130 - Aviation Jet Fuel","AviationJetFuel130", IF(A825 = "142 - Undyed Kerosene","UndyedKerosene142", IF(A825 = "150 - No. 1 Fuel Oil","No1FuelOil150", IF(A825 = "152 - Heating Oil","HeatingOil152", IF(A825 = "160 - Undyed Diesel","UndyedDiesel160", IF(A825 = "170 - Undyed Biodiesel","UndyedBiodiesel170", IF(A825 = "171 - Dyed Biodiesel","DyedBiodiesel171", IF(A825 = "224 - Compressed Natural Gas","CompressedNaturalGas224", IF(A825 = "225 - Liquified Natural Gas","LiquifiedNaturalGas225", IF(A825 = "228 - Dyed Diesel","DyedDiesel228", "")))))))))))))))))</f>
        <v/>
      </c>
    </row>
    <row r="826" customFormat="false" ht="15" hidden="false" customHeight="false" outlineLevel="0" collapsed="false">
      <c r="AC826" s="43" t="str">
        <f aca="false">IF(A826 = "054 - Propane","Propane054", IF(A826 = "065 - Gasoline","Gasoline065", IF(A826 = "072 - Dyed Kerosene","DyedKerosene072", IF(A826 = "100 - Transmix","Transmix100", IF(A826 = "122 - Blending Components","BlendingComponents122", IF(A826 = "124 - Gasohol","Gasohol124", IF(A826 = "125 - Aviation Gasoline","AviationGasoline125", IF(A826 = "130 - Aviation Jet Fuel","AviationJetFuel130", IF(A826 = "142 - Undyed Kerosene","UndyedKerosene142", IF(A826 = "150 - No. 1 Fuel Oil","No1FuelOil150", IF(A826 = "152 - Heating Oil","HeatingOil152", IF(A826 = "160 - Undyed Diesel","UndyedDiesel160", IF(A826 = "170 - Undyed Biodiesel","UndyedBiodiesel170", IF(A826 = "171 - Dyed Biodiesel","DyedBiodiesel171", IF(A826 = "224 - Compressed Natural Gas","CompressedNaturalGas224", IF(A826 = "225 - Liquified Natural Gas","LiquifiedNaturalGas225", IF(A826 = "228 - Dyed Diesel","DyedDiesel228", "")))))))))))))))))</f>
        <v/>
      </c>
    </row>
    <row r="827" customFormat="false" ht="15" hidden="false" customHeight="false" outlineLevel="0" collapsed="false">
      <c r="AC827" s="43" t="str">
        <f aca="false">IF(A827 = "054 - Propane","Propane054", IF(A827 = "065 - Gasoline","Gasoline065", IF(A827 = "072 - Dyed Kerosene","DyedKerosene072", IF(A827 = "100 - Transmix","Transmix100", IF(A827 = "122 - Blending Components","BlendingComponents122", IF(A827 = "124 - Gasohol","Gasohol124", IF(A827 = "125 - Aviation Gasoline","AviationGasoline125", IF(A827 = "130 - Aviation Jet Fuel","AviationJetFuel130", IF(A827 = "142 - Undyed Kerosene","UndyedKerosene142", IF(A827 = "150 - No. 1 Fuel Oil","No1FuelOil150", IF(A827 = "152 - Heating Oil","HeatingOil152", IF(A827 = "160 - Undyed Diesel","UndyedDiesel160", IF(A827 = "170 - Undyed Biodiesel","UndyedBiodiesel170", IF(A827 = "171 - Dyed Biodiesel","DyedBiodiesel171", IF(A827 = "224 - Compressed Natural Gas","CompressedNaturalGas224", IF(A827 = "225 - Liquified Natural Gas","LiquifiedNaturalGas225", IF(A827 = "228 - Dyed Diesel","DyedDiesel228", "")))))))))))))))))</f>
        <v/>
      </c>
    </row>
    <row r="828" customFormat="false" ht="15" hidden="false" customHeight="false" outlineLevel="0" collapsed="false">
      <c r="AC828" s="43" t="str">
        <f aca="false">IF(A828 = "054 - Propane","Propane054", IF(A828 = "065 - Gasoline","Gasoline065", IF(A828 = "072 - Dyed Kerosene","DyedKerosene072", IF(A828 = "100 - Transmix","Transmix100", IF(A828 = "122 - Blending Components","BlendingComponents122", IF(A828 = "124 - Gasohol","Gasohol124", IF(A828 = "125 - Aviation Gasoline","AviationGasoline125", IF(A828 = "130 - Aviation Jet Fuel","AviationJetFuel130", IF(A828 = "142 - Undyed Kerosene","UndyedKerosene142", IF(A828 = "150 - No. 1 Fuel Oil","No1FuelOil150", IF(A828 = "152 - Heating Oil","HeatingOil152", IF(A828 = "160 - Undyed Diesel","UndyedDiesel160", IF(A828 = "170 - Undyed Biodiesel","UndyedBiodiesel170", IF(A828 = "171 - Dyed Biodiesel","DyedBiodiesel171", IF(A828 = "224 - Compressed Natural Gas","CompressedNaturalGas224", IF(A828 = "225 - Liquified Natural Gas","LiquifiedNaturalGas225", IF(A828 = "228 - Dyed Diesel","DyedDiesel228", "")))))))))))))))))</f>
        <v/>
      </c>
    </row>
    <row r="829" customFormat="false" ht="15" hidden="false" customHeight="false" outlineLevel="0" collapsed="false">
      <c r="AC829" s="43" t="str">
        <f aca="false">IF(A829 = "054 - Propane","Propane054", IF(A829 = "065 - Gasoline","Gasoline065", IF(A829 = "072 - Dyed Kerosene","DyedKerosene072", IF(A829 = "100 - Transmix","Transmix100", IF(A829 = "122 - Blending Components","BlendingComponents122", IF(A829 = "124 - Gasohol","Gasohol124", IF(A829 = "125 - Aviation Gasoline","AviationGasoline125", IF(A829 = "130 - Aviation Jet Fuel","AviationJetFuel130", IF(A829 = "142 - Undyed Kerosene","UndyedKerosene142", IF(A829 = "150 - No. 1 Fuel Oil","No1FuelOil150", IF(A829 = "152 - Heating Oil","HeatingOil152", IF(A829 = "160 - Undyed Diesel","UndyedDiesel160", IF(A829 = "170 - Undyed Biodiesel","UndyedBiodiesel170", IF(A829 = "171 - Dyed Biodiesel","DyedBiodiesel171", IF(A829 = "224 - Compressed Natural Gas","CompressedNaturalGas224", IF(A829 = "225 - Liquified Natural Gas","LiquifiedNaturalGas225", IF(A829 = "228 - Dyed Diesel","DyedDiesel228", "")))))))))))))))))</f>
        <v/>
      </c>
    </row>
    <row r="830" customFormat="false" ht="15" hidden="false" customHeight="false" outlineLevel="0" collapsed="false">
      <c r="AC830" s="43" t="str">
        <f aca="false">IF(A830 = "054 - Propane","Propane054", IF(A830 = "065 - Gasoline","Gasoline065", IF(A830 = "072 - Dyed Kerosene","DyedKerosene072", IF(A830 = "100 - Transmix","Transmix100", IF(A830 = "122 - Blending Components","BlendingComponents122", IF(A830 = "124 - Gasohol","Gasohol124", IF(A830 = "125 - Aviation Gasoline","AviationGasoline125", IF(A830 = "130 - Aviation Jet Fuel","AviationJetFuel130", IF(A830 = "142 - Undyed Kerosene","UndyedKerosene142", IF(A830 = "150 - No. 1 Fuel Oil","No1FuelOil150", IF(A830 = "152 - Heating Oil","HeatingOil152", IF(A830 = "160 - Undyed Diesel","UndyedDiesel160", IF(A830 = "170 - Undyed Biodiesel","UndyedBiodiesel170", IF(A830 = "171 - Dyed Biodiesel","DyedBiodiesel171", IF(A830 = "224 - Compressed Natural Gas","CompressedNaturalGas224", IF(A830 = "225 - Liquified Natural Gas","LiquifiedNaturalGas225", IF(A830 = "228 - Dyed Diesel","DyedDiesel228", "")))))))))))))))))</f>
        <v/>
      </c>
    </row>
    <row r="831" customFormat="false" ht="15" hidden="false" customHeight="false" outlineLevel="0" collapsed="false">
      <c r="AC831" s="43" t="str">
        <f aca="false">IF(A831 = "054 - Propane","Propane054", IF(A831 = "065 - Gasoline","Gasoline065", IF(A831 = "072 - Dyed Kerosene","DyedKerosene072", IF(A831 = "100 - Transmix","Transmix100", IF(A831 = "122 - Blending Components","BlendingComponents122", IF(A831 = "124 - Gasohol","Gasohol124", IF(A831 = "125 - Aviation Gasoline","AviationGasoline125", IF(A831 = "130 - Aviation Jet Fuel","AviationJetFuel130", IF(A831 = "142 - Undyed Kerosene","UndyedKerosene142", IF(A831 = "150 - No. 1 Fuel Oil","No1FuelOil150", IF(A831 = "152 - Heating Oil","HeatingOil152", IF(A831 = "160 - Undyed Diesel","UndyedDiesel160", IF(A831 = "170 - Undyed Biodiesel","UndyedBiodiesel170", IF(A831 = "171 - Dyed Biodiesel","DyedBiodiesel171", IF(A831 = "224 - Compressed Natural Gas","CompressedNaturalGas224", IF(A831 = "225 - Liquified Natural Gas","LiquifiedNaturalGas225", IF(A831 = "228 - Dyed Diesel","DyedDiesel228", "")))))))))))))))))</f>
        <v/>
      </c>
    </row>
    <row r="832" customFormat="false" ht="15" hidden="false" customHeight="false" outlineLevel="0" collapsed="false">
      <c r="AC832" s="43" t="str">
        <f aca="false">IF(A832 = "054 - Propane","Propane054", IF(A832 = "065 - Gasoline","Gasoline065", IF(A832 = "072 - Dyed Kerosene","DyedKerosene072", IF(A832 = "100 - Transmix","Transmix100", IF(A832 = "122 - Blending Components","BlendingComponents122", IF(A832 = "124 - Gasohol","Gasohol124", IF(A832 = "125 - Aviation Gasoline","AviationGasoline125", IF(A832 = "130 - Aviation Jet Fuel","AviationJetFuel130", IF(A832 = "142 - Undyed Kerosene","UndyedKerosene142", IF(A832 = "150 - No. 1 Fuel Oil","No1FuelOil150", IF(A832 = "152 - Heating Oil","HeatingOil152", IF(A832 = "160 - Undyed Diesel","UndyedDiesel160", IF(A832 = "170 - Undyed Biodiesel","UndyedBiodiesel170", IF(A832 = "171 - Dyed Biodiesel","DyedBiodiesel171", IF(A832 = "224 - Compressed Natural Gas","CompressedNaturalGas224", IF(A832 = "225 - Liquified Natural Gas","LiquifiedNaturalGas225", IF(A832 = "228 - Dyed Diesel","DyedDiesel228", "")))))))))))))))))</f>
        <v/>
      </c>
    </row>
    <row r="833" customFormat="false" ht="15" hidden="false" customHeight="false" outlineLevel="0" collapsed="false">
      <c r="AC833" s="43" t="str">
        <f aca="false">IF(A833 = "054 - Propane","Propane054", IF(A833 = "065 - Gasoline","Gasoline065", IF(A833 = "072 - Dyed Kerosene","DyedKerosene072", IF(A833 = "100 - Transmix","Transmix100", IF(A833 = "122 - Blending Components","BlendingComponents122", IF(A833 = "124 - Gasohol","Gasohol124", IF(A833 = "125 - Aviation Gasoline","AviationGasoline125", IF(A833 = "130 - Aviation Jet Fuel","AviationJetFuel130", IF(A833 = "142 - Undyed Kerosene","UndyedKerosene142", IF(A833 = "150 - No. 1 Fuel Oil","No1FuelOil150", IF(A833 = "152 - Heating Oil","HeatingOil152", IF(A833 = "160 - Undyed Diesel","UndyedDiesel160", IF(A833 = "170 - Undyed Biodiesel","UndyedBiodiesel170", IF(A833 = "171 - Dyed Biodiesel","DyedBiodiesel171", IF(A833 = "224 - Compressed Natural Gas","CompressedNaturalGas224", IF(A833 = "225 - Liquified Natural Gas","LiquifiedNaturalGas225", IF(A833 = "228 - Dyed Diesel","DyedDiesel228", "")))))))))))))))))</f>
        <v/>
      </c>
    </row>
    <row r="834" customFormat="false" ht="15" hidden="false" customHeight="false" outlineLevel="0" collapsed="false">
      <c r="AC834" s="43" t="str">
        <f aca="false">IF(A834 = "054 - Propane","Propane054", IF(A834 = "065 - Gasoline","Gasoline065", IF(A834 = "072 - Dyed Kerosene","DyedKerosene072", IF(A834 = "100 - Transmix","Transmix100", IF(A834 = "122 - Blending Components","BlendingComponents122", IF(A834 = "124 - Gasohol","Gasohol124", IF(A834 = "125 - Aviation Gasoline","AviationGasoline125", IF(A834 = "130 - Aviation Jet Fuel","AviationJetFuel130", IF(A834 = "142 - Undyed Kerosene","UndyedKerosene142", IF(A834 = "150 - No. 1 Fuel Oil","No1FuelOil150", IF(A834 = "152 - Heating Oil","HeatingOil152", IF(A834 = "160 - Undyed Diesel","UndyedDiesel160", IF(A834 = "170 - Undyed Biodiesel","UndyedBiodiesel170", IF(A834 = "171 - Dyed Biodiesel","DyedBiodiesel171", IF(A834 = "224 - Compressed Natural Gas","CompressedNaturalGas224", IF(A834 = "225 - Liquified Natural Gas","LiquifiedNaturalGas225", IF(A834 = "228 - Dyed Diesel","DyedDiesel228", "")))))))))))))))))</f>
        <v/>
      </c>
    </row>
    <row r="835" customFormat="false" ht="15" hidden="false" customHeight="false" outlineLevel="0" collapsed="false">
      <c r="AC835" s="43" t="str">
        <f aca="false">IF(A835 = "054 - Propane","Propane054", IF(A835 = "065 - Gasoline","Gasoline065", IF(A835 = "072 - Dyed Kerosene","DyedKerosene072", IF(A835 = "100 - Transmix","Transmix100", IF(A835 = "122 - Blending Components","BlendingComponents122", IF(A835 = "124 - Gasohol","Gasohol124", IF(A835 = "125 - Aviation Gasoline","AviationGasoline125", IF(A835 = "130 - Aviation Jet Fuel","AviationJetFuel130", IF(A835 = "142 - Undyed Kerosene","UndyedKerosene142", IF(A835 = "150 - No. 1 Fuel Oil","No1FuelOil150", IF(A835 = "152 - Heating Oil","HeatingOil152", IF(A835 = "160 - Undyed Diesel","UndyedDiesel160", IF(A835 = "170 - Undyed Biodiesel","UndyedBiodiesel170", IF(A835 = "171 - Dyed Biodiesel","DyedBiodiesel171", IF(A835 = "224 - Compressed Natural Gas","CompressedNaturalGas224", IF(A835 = "225 - Liquified Natural Gas","LiquifiedNaturalGas225", IF(A835 = "228 - Dyed Diesel","DyedDiesel228", "")))))))))))))))))</f>
        <v/>
      </c>
    </row>
    <row r="836" customFormat="false" ht="15" hidden="false" customHeight="false" outlineLevel="0" collapsed="false">
      <c r="AC836" s="43" t="str">
        <f aca="false">IF(A836 = "054 - Propane","Propane054", IF(A836 = "065 - Gasoline","Gasoline065", IF(A836 = "072 - Dyed Kerosene","DyedKerosene072", IF(A836 = "100 - Transmix","Transmix100", IF(A836 = "122 - Blending Components","BlendingComponents122", IF(A836 = "124 - Gasohol","Gasohol124", IF(A836 = "125 - Aviation Gasoline","AviationGasoline125", IF(A836 = "130 - Aviation Jet Fuel","AviationJetFuel130", IF(A836 = "142 - Undyed Kerosene","UndyedKerosene142", IF(A836 = "150 - No. 1 Fuel Oil","No1FuelOil150", IF(A836 = "152 - Heating Oil","HeatingOil152", IF(A836 = "160 - Undyed Diesel","UndyedDiesel160", IF(A836 = "170 - Undyed Biodiesel","UndyedBiodiesel170", IF(A836 = "171 - Dyed Biodiesel","DyedBiodiesel171", IF(A836 = "224 - Compressed Natural Gas","CompressedNaturalGas224", IF(A836 = "225 - Liquified Natural Gas","LiquifiedNaturalGas225", IF(A836 = "228 - Dyed Diesel","DyedDiesel228", "")))))))))))))))))</f>
        <v/>
      </c>
    </row>
    <row r="837" customFormat="false" ht="15" hidden="false" customHeight="false" outlineLevel="0" collapsed="false">
      <c r="AC837" s="43" t="str">
        <f aca="false">IF(A837 = "054 - Propane","Propane054", IF(A837 = "065 - Gasoline","Gasoline065", IF(A837 = "072 - Dyed Kerosene","DyedKerosene072", IF(A837 = "100 - Transmix","Transmix100", IF(A837 = "122 - Blending Components","BlendingComponents122", IF(A837 = "124 - Gasohol","Gasohol124", IF(A837 = "125 - Aviation Gasoline","AviationGasoline125", IF(A837 = "130 - Aviation Jet Fuel","AviationJetFuel130", IF(A837 = "142 - Undyed Kerosene","UndyedKerosene142", IF(A837 = "150 - No. 1 Fuel Oil","No1FuelOil150", IF(A837 = "152 - Heating Oil","HeatingOil152", IF(A837 = "160 - Undyed Diesel","UndyedDiesel160", IF(A837 = "170 - Undyed Biodiesel","UndyedBiodiesel170", IF(A837 = "171 - Dyed Biodiesel","DyedBiodiesel171", IF(A837 = "224 - Compressed Natural Gas","CompressedNaturalGas224", IF(A837 = "225 - Liquified Natural Gas","LiquifiedNaturalGas225", IF(A837 = "228 - Dyed Diesel","DyedDiesel228", "")))))))))))))))))</f>
        <v/>
      </c>
    </row>
    <row r="838" customFormat="false" ht="15" hidden="false" customHeight="false" outlineLevel="0" collapsed="false">
      <c r="AC838" s="43" t="str">
        <f aca="false">IF(A838 = "054 - Propane","Propane054", IF(A838 = "065 - Gasoline","Gasoline065", IF(A838 = "072 - Dyed Kerosene","DyedKerosene072", IF(A838 = "100 - Transmix","Transmix100", IF(A838 = "122 - Blending Components","BlendingComponents122", IF(A838 = "124 - Gasohol","Gasohol124", IF(A838 = "125 - Aviation Gasoline","AviationGasoline125", IF(A838 = "130 - Aviation Jet Fuel","AviationJetFuel130", IF(A838 = "142 - Undyed Kerosene","UndyedKerosene142", IF(A838 = "150 - No. 1 Fuel Oil","No1FuelOil150", IF(A838 = "152 - Heating Oil","HeatingOil152", IF(A838 = "160 - Undyed Diesel","UndyedDiesel160", IF(A838 = "170 - Undyed Biodiesel","UndyedBiodiesel170", IF(A838 = "171 - Dyed Biodiesel","DyedBiodiesel171", IF(A838 = "224 - Compressed Natural Gas","CompressedNaturalGas224", IF(A838 = "225 - Liquified Natural Gas","LiquifiedNaturalGas225", IF(A838 = "228 - Dyed Diesel","DyedDiesel228", "")))))))))))))))))</f>
        <v/>
      </c>
    </row>
    <row r="839" customFormat="false" ht="15" hidden="false" customHeight="false" outlineLevel="0" collapsed="false">
      <c r="AC839" s="43" t="str">
        <f aca="false">IF(A839 = "054 - Propane","Propane054", IF(A839 = "065 - Gasoline","Gasoline065", IF(A839 = "072 - Dyed Kerosene","DyedKerosene072", IF(A839 = "100 - Transmix","Transmix100", IF(A839 = "122 - Blending Components","BlendingComponents122", IF(A839 = "124 - Gasohol","Gasohol124", IF(A839 = "125 - Aviation Gasoline","AviationGasoline125", IF(A839 = "130 - Aviation Jet Fuel","AviationJetFuel130", IF(A839 = "142 - Undyed Kerosene","UndyedKerosene142", IF(A839 = "150 - No. 1 Fuel Oil","No1FuelOil150", IF(A839 = "152 - Heating Oil","HeatingOil152", IF(A839 = "160 - Undyed Diesel","UndyedDiesel160", IF(A839 = "170 - Undyed Biodiesel","UndyedBiodiesel170", IF(A839 = "171 - Dyed Biodiesel","DyedBiodiesel171", IF(A839 = "224 - Compressed Natural Gas","CompressedNaturalGas224", IF(A839 = "225 - Liquified Natural Gas","LiquifiedNaturalGas225", IF(A839 = "228 - Dyed Diesel","DyedDiesel228", "")))))))))))))))))</f>
        <v/>
      </c>
    </row>
    <row r="840" customFormat="false" ht="15" hidden="false" customHeight="false" outlineLevel="0" collapsed="false">
      <c r="AC840" s="43" t="str">
        <f aca="false">IF(A840 = "054 - Propane","Propane054", IF(A840 = "065 - Gasoline","Gasoline065", IF(A840 = "072 - Dyed Kerosene","DyedKerosene072", IF(A840 = "100 - Transmix","Transmix100", IF(A840 = "122 - Blending Components","BlendingComponents122", IF(A840 = "124 - Gasohol","Gasohol124", IF(A840 = "125 - Aviation Gasoline","AviationGasoline125", IF(A840 = "130 - Aviation Jet Fuel","AviationJetFuel130", IF(A840 = "142 - Undyed Kerosene","UndyedKerosene142", IF(A840 = "150 - No. 1 Fuel Oil","No1FuelOil150", IF(A840 = "152 - Heating Oil","HeatingOil152", IF(A840 = "160 - Undyed Diesel","UndyedDiesel160", IF(A840 = "170 - Undyed Biodiesel","UndyedBiodiesel170", IF(A840 = "171 - Dyed Biodiesel","DyedBiodiesel171", IF(A840 = "224 - Compressed Natural Gas","CompressedNaturalGas224", IF(A840 = "225 - Liquified Natural Gas","LiquifiedNaturalGas225", IF(A840 = "228 - Dyed Diesel","DyedDiesel228", "")))))))))))))))))</f>
        <v/>
      </c>
    </row>
    <row r="841" customFormat="false" ht="15" hidden="false" customHeight="false" outlineLevel="0" collapsed="false">
      <c r="AC841" s="43" t="str">
        <f aca="false">IF(A841 = "054 - Propane","Propane054", IF(A841 = "065 - Gasoline","Gasoline065", IF(A841 = "072 - Dyed Kerosene","DyedKerosene072", IF(A841 = "100 - Transmix","Transmix100", IF(A841 = "122 - Blending Components","BlendingComponents122", IF(A841 = "124 - Gasohol","Gasohol124", IF(A841 = "125 - Aviation Gasoline","AviationGasoline125", IF(A841 = "130 - Aviation Jet Fuel","AviationJetFuel130", IF(A841 = "142 - Undyed Kerosene","UndyedKerosene142", IF(A841 = "150 - No. 1 Fuel Oil","No1FuelOil150", IF(A841 = "152 - Heating Oil","HeatingOil152", IF(A841 = "160 - Undyed Diesel","UndyedDiesel160", IF(A841 = "170 - Undyed Biodiesel","UndyedBiodiesel170", IF(A841 = "171 - Dyed Biodiesel","DyedBiodiesel171", IF(A841 = "224 - Compressed Natural Gas","CompressedNaturalGas224", IF(A841 = "225 - Liquified Natural Gas","LiquifiedNaturalGas225", IF(A841 = "228 - Dyed Diesel","DyedDiesel228", "")))))))))))))))))</f>
        <v/>
      </c>
    </row>
    <row r="842" customFormat="false" ht="15" hidden="false" customHeight="false" outlineLevel="0" collapsed="false">
      <c r="AC842" s="43" t="str">
        <f aca="false">IF(A842 = "054 - Propane","Propane054", IF(A842 = "065 - Gasoline","Gasoline065", IF(A842 = "072 - Dyed Kerosene","DyedKerosene072", IF(A842 = "100 - Transmix","Transmix100", IF(A842 = "122 - Blending Components","BlendingComponents122", IF(A842 = "124 - Gasohol","Gasohol124", IF(A842 = "125 - Aviation Gasoline","AviationGasoline125", IF(A842 = "130 - Aviation Jet Fuel","AviationJetFuel130", IF(A842 = "142 - Undyed Kerosene","UndyedKerosene142", IF(A842 = "150 - No. 1 Fuel Oil","No1FuelOil150", IF(A842 = "152 - Heating Oil","HeatingOil152", IF(A842 = "160 - Undyed Diesel","UndyedDiesel160", IF(A842 = "170 - Undyed Biodiesel","UndyedBiodiesel170", IF(A842 = "171 - Dyed Biodiesel","DyedBiodiesel171", IF(A842 = "224 - Compressed Natural Gas","CompressedNaturalGas224", IF(A842 = "225 - Liquified Natural Gas","LiquifiedNaturalGas225", IF(A842 = "228 - Dyed Diesel","DyedDiesel228", "")))))))))))))))))</f>
        <v/>
      </c>
    </row>
    <row r="843" customFormat="false" ht="15" hidden="false" customHeight="false" outlineLevel="0" collapsed="false">
      <c r="AC843" s="43" t="str">
        <f aca="false">IF(A843 = "054 - Propane","Propane054", IF(A843 = "065 - Gasoline","Gasoline065", IF(A843 = "072 - Dyed Kerosene","DyedKerosene072", IF(A843 = "100 - Transmix","Transmix100", IF(A843 = "122 - Blending Components","BlendingComponents122", IF(A843 = "124 - Gasohol","Gasohol124", IF(A843 = "125 - Aviation Gasoline","AviationGasoline125", IF(A843 = "130 - Aviation Jet Fuel","AviationJetFuel130", IF(A843 = "142 - Undyed Kerosene","UndyedKerosene142", IF(A843 = "150 - No. 1 Fuel Oil","No1FuelOil150", IF(A843 = "152 - Heating Oil","HeatingOil152", IF(A843 = "160 - Undyed Diesel","UndyedDiesel160", IF(A843 = "170 - Undyed Biodiesel","UndyedBiodiesel170", IF(A843 = "171 - Dyed Biodiesel","DyedBiodiesel171", IF(A843 = "224 - Compressed Natural Gas","CompressedNaturalGas224", IF(A843 = "225 - Liquified Natural Gas","LiquifiedNaturalGas225", IF(A843 = "228 - Dyed Diesel","DyedDiesel228", "")))))))))))))))))</f>
        <v/>
      </c>
    </row>
    <row r="844" customFormat="false" ht="15" hidden="false" customHeight="false" outlineLevel="0" collapsed="false">
      <c r="AC844" s="43" t="str">
        <f aca="false">IF(A844 = "054 - Propane","Propane054", IF(A844 = "065 - Gasoline","Gasoline065", IF(A844 = "072 - Dyed Kerosene","DyedKerosene072", IF(A844 = "100 - Transmix","Transmix100", IF(A844 = "122 - Blending Components","BlendingComponents122", IF(A844 = "124 - Gasohol","Gasohol124", IF(A844 = "125 - Aviation Gasoline","AviationGasoline125", IF(A844 = "130 - Aviation Jet Fuel","AviationJetFuel130", IF(A844 = "142 - Undyed Kerosene","UndyedKerosene142", IF(A844 = "150 - No. 1 Fuel Oil","No1FuelOil150", IF(A844 = "152 - Heating Oil","HeatingOil152", IF(A844 = "160 - Undyed Diesel","UndyedDiesel160", IF(A844 = "170 - Undyed Biodiesel","UndyedBiodiesel170", IF(A844 = "171 - Dyed Biodiesel","DyedBiodiesel171", IF(A844 = "224 - Compressed Natural Gas","CompressedNaturalGas224", IF(A844 = "225 - Liquified Natural Gas","LiquifiedNaturalGas225", IF(A844 = "228 - Dyed Diesel","DyedDiesel228", "")))))))))))))))))</f>
        <v/>
      </c>
    </row>
    <row r="845" customFormat="false" ht="15" hidden="false" customHeight="false" outlineLevel="0" collapsed="false">
      <c r="AC845" s="43" t="str">
        <f aca="false">IF(A845 = "054 - Propane","Propane054", IF(A845 = "065 - Gasoline","Gasoline065", IF(A845 = "072 - Dyed Kerosene","DyedKerosene072", IF(A845 = "100 - Transmix","Transmix100", IF(A845 = "122 - Blending Components","BlendingComponents122", IF(A845 = "124 - Gasohol","Gasohol124", IF(A845 = "125 - Aviation Gasoline","AviationGasoline125", IF(A845 = "130 - Aviation Jet Fuel","AviationJetFuel130", IF(A845 = "142 - Undyed Kerosene","UndyedKerosene142", IF(A845 = "150 - No. 1 Fuel Oil","No1FuelOil150", IF(A845 = "152 - Heating Oil","HeatingOil152", IF(A845 = "160 - Undyed Diesel","UndyedDiesel160", IF(A845 = "170 - Undyed Biodiesel","UndyedBiodiesel170", IF(A845 = "171 - Dyed Biodiesel","DyedBiodiesel171", IF(A845 = "224 - Compressed Natural Gas","CompressedNaturalGas224", IF(A845 = "225 - Liquified Natural Gas","LiquifiedNaturalGas225", IF(A845 = "228 - Dyed Diesel","DyedDiesel228", "")))))))))))))))))</f>
        <v/>
      </c>
    </row>
    <row r="846" customFormat="false" ht="15" hidden="false" customHeight="false" outlineLevel="0" collapsed="false">
      <c r="AC846" s="43" t="str">
        <f aca="false">IF(A846 = "054 - Propane","Propane054", IF(A846 = "065 - Gasoline","Gasoline065", IF(A846 = "072 - Dyed Kerosene","DyedKerosene072", IF(A846 = "100 - Transmix","Transmix100", IF(A846 = "122 - Blending Components","BlendingComponents122", IF(A846 = "124 - Gasohol","Gasohol124", IF(A846 = "125 - Aviation Gasoline","AviationGasoline125", IF(A846 = "130 - Aviation Jet Fuel","AviationJetFuel130", IF(A846 = "142 - Undyed Kerosene","UndyedKerosene142", IF(A846 = "150 - No. 1 Fuel Oil","No1FuelOil150", IF(A846 = "152 - Heating Oil","HeatingOil152", IF(A846 = "160 - Undyed Diesel","UndyedDiesel160", IF(A846 = "170 - Undyed Biodiesel","UndyedBiodiesel170", IF(A846 = "171 - Dyed Biodiesel","DyedBiodiesel171", IF(A846 = "224 - Compressed Natural Gas","CompressedNaturalGas224", IF(A846 = "225 - Liquified Natural Gas","LiquifiedNaturalGas225", IF(A846 = "228 - Dyed Diesel","DyedDiesel228", "")))))))))))))))))</f>
        <v/>
      </c>
    </row>
    <row r="847" customFormat="false" ht="15" hidden="false" customHeight="false" outlineLevel="0" collapsed="false">
      <c r="AC847" s="43" t="str">
        <f aca="false">IF(A847 = "054 - Propane","Propane054", IF(A847 = "065 - Gasoline","Gasoline065", IF(A847 = "072 - Dyed Kerosene","DyedKerosene072", IF(A847 = "100 - Transmix","Transmix100", IF(A847 = "122 - Blending Components","BlendingComponents122", IF(A847 = "124 - Gasohol","Gasohol124", IF(A847 = "125 - Aviation Gasoline","AviationGasoline125", IF(A847 = "130 - Aviation Jet Fuel","AviationJetFuel130", IF(A847 = "142 - Undyed Kerosene","UndyedKerosene142", IF(A847 = "150 - No. 1 Fuel Oil","No1FuelOil150", IF(A847 = "152 - Heating Oil","HeatingOil152", IF(A847 = "160 - Undyed Diesel","UndyedDiesel160", IF(A847 = "170 - Undyed Biodiesel","UndyedBiodiesel170", IF(A847 = "171 - Dyed Biodiesel","DyedBiodiesel171", IF(A847 = "224 - Compressed Natural Gas","CompressedNaturalGas224", IF(A847 = "225 - Liquified Natural Gas","LiquifiedNaturalGas225", IF(A847 = "228 - Dyed Diesel","DyedDiesel228", "")))))))))))))))))</f>
        <v/>
      </c>
    </row>
    <row r="848" customFormat="false" ht="15" hidden="false" customHeight="false" outlineLevel="0" collapsed="false">
      <c r="AC848" s="43" t="str">
        <f aca="false">IF(A848 = "054 - Propane","Propane054", IF(A848 = "065 - Gasoline","Gasoline065", IF(A848 = "072 - Dyed Kerosene","DyedKerosene072", IF(A848 = "100 - Transmix","Transmix100", IF(A848 = "122 - Blending Components","BlendingComponents122", IF(A848 = "124 - Gasohol","Gasohol124", IF(A848 = "125 - Aviation Gasoline","AviationGasoline125", IF(A848 = "130 - Aviation Jet Fuel","AviationJetFuel130", IF(A848 = "142 - Undyed Kerosene","UndyedKerosene142", IF(A848 = "150 - No. 1 Fuel Oil","No1FuelOil150", IF(A848 = "152 - Heating Oil","HeatingOil152", IF(A848 = "160 - Undyed Diesel","UndyedDiesel160", IF(A848 = "170 - Undyed Biodiesel","UndyedBiodiesel170", IF(A848 = "171 - Dyed Biodiesel","DyedBiodiesel171", IF(A848 = "224 - Compressed Natural Gas","CompressedNaturalGas224", IF(A848 = "225 - Liquified Natural Gas","LiquifiedNaturalGas225", IF(A848 = "228 - Dyed Diesel","DyedDiesel228", "")))))))))))))))))</f>
        <v/>
      </c>
    </row>
    <row r="849" customFormat="false" ht="15" hidden="false" customHeight="false" outlineLevel="0" collapsed="false">
      <c r="AC849" s="43" t="str">
        <f aca="false">IF(A849 = "054 - Propane","Propane054", IF(A849 = "065 - Gasoline","Gasoline065", IF(A849 = "072 - Dyed Kerosene","DyedKerosene072", IF(A849 = "100 - Transmix","Transmix100", IF(A849 = "122 - Blending Components","BlendingComponents122", IF(A849 = "124 - Gasohol","Gasohol124", IF(A849 = "125 - Aviation Gasoline","AviationGasoline125", IF(A849 = "130 - Aviation Jet Fuel","AviationJetFuel130", IF(A849 = "142 - Undyed Kerosene","UndyedKerosene142", IF(A849 = "150 - No. 1 Fuel Oil","No1FuelOil150", IF(A849 = "152 - Heating Oil","HeatingOil152", IF(A849 = "160 - Undyed Diesel","UndyedDiesel160", IF(A849 = "170 - Undyed Biodiesel","UndyedBiodiesel170", IF(A849 = "171 - Dyed Biodiesel","DyedBiodiesel171", IF(A849 = "224 - Compressed Natural Gas","CompressedNaturalGas224", IF(A849 = "225 - Liquified Natural Gas","LiquifiedNaturalGas225", IF(A849 = "228 - Dyed Diesel","DyedDiesel228", "")))))))))))))))))</f>
        <v/>
      </c>
    </row>
    <row r="850" customFormat="false" ht="15" hidden="false" customHeight="false" outlineLevel="0" collapsed="false">
      <c r="AC850" s="43" t="str">
        <f aca="false">IF(A850 = "054 - Propane","Propane054", IF(A850 = "065 - Gasoline","Gasoline065", IF(A850 = "072 - Dyed Kerosene","DyedKerosene072", IF(A850 = "100 - Transmix","Transmix100", IF(A850 = "122 - Blending Components","BlendingComponents122", IF(A850 = "124 - Gasohol","Gasohol124", IF(A850 = "125 - Aviation Gasoline","AviationGasoline125", IF(A850 = "130 - Aviation Jet Fuel","AviationJetFuel130", IF(A850 = "142 - Undyed Kerosene","UndyedKerosene142", IF(A850 = "150 - No. 1 Fuel Oil","No1FuelOil150", IF(A850 = "152 - Heating Oil","HeatingOil152", IF(A850 = "160 - Undyed Diesel","UndyedDiesel160", IF(A850 = "170 - Undyed Biodiesel","UndyedBiodiesel170", IF(A850 = "171 - Dyed Biodiesel","DyedBiodiesel171", IF(A850 = "224 - Compressed Natural Gas","CompressedNaturalGas224", IF(A850 = "225 - Liquified Natural Gas","LiquifiedNaturalGas225", IF(A850 = "228 - Dyed Diesel","DyedDiesel228", "")))))))))))))))))</f>
        <v/>
      </c>
    </row>
    <row r="851" customFormat="false" ht="15" hidden="false" customHeight="false" outlineLevel="0" collapsed="false">
      <c r="AC851" s="43" t="str">
        <f aca="false">IF(A851 = "054 - Propane","Propane054", IF(A851 = "065 - Gasoline","Gasoline065", IF(A851 = "072 - Dyed Kerosene","DyedKerosene072", IF(A851 = "100 - Transmix","Transmix100", IF(A851 = "122 - Blending Components","BlendingComponents122", IF(A851 = "124 - Gasohol","Gasohol124", IF(A851 = "125 - Aviation Gasoline","AviationGasoline125", IF(A851 = "130 - Aviation Jet Fuel","AviationJetFuel130", IF(A851 = "142 - Undyed Kerosene","UndyedKerosene142", IF(A851 = "150 - No. 1 Fuel Oil","No1FuelOil150", IF(A851 = "152 - Heating Oil","HeatingOil152", IF(A851 = "160 - Undyed Diesel","UndyedDiesel160", IF(A851 = "170 - Undyed Biodiesel","UndyedBiodiesel170", IF(A851 = "171 - Dyed Biodiesel","DyedBiodiesel171", IF(A851 = "224 - Compressed Natural Gas","CompressedNaturalGas224", IF(A851 = "225 - Liquified Natural Gas","LiquifiedNaturalGas225", IF(A851 = "228 - Dyed Diesel","DyedDiesel228", "")))))))))))))))))</f>
        <v/>
      </c>
    </row>
    <row r="852" customFormat="false" ht="15" hidden="false" customHeight="false" outlineLevel="0" collapsed="false">
      <c r="AC852" s="43" t="str">
        <f aca="false">IF(A852 = "054 - Propane","Propane054", IF(A852 = "065 - Gasoline","Gasoline065", IF(A852 = "072 - Dyed Kerosene","DyedKerosene072", IF(A852 = "100 - Transmix","Transmix100", IF(A852 = "122 - Blending Components","BlendingComponents122", IF(A852 = "124 - Gasohol","Gasohol124", IF(A852 = "125 - Aviation Gasoline","AviationGasoline125", IF(A852 = "130 - Aviation Jet Fuel","AviationJetFuel130", IF(A852 = "142 - Undyed Kerosene","UndyedKerosene142", IF(A852 = "150 - No. 1 Fuel Oil","No1FuelOil150", IF(A852 = "152 - Heating Oil","HeatingOil152", IF(A852 = "160 - Undyed Diesel","UndyedDiesel160", IF(A852 = "170 - Undyed Biodiesel","UndyedBiodiesel170", IF(A852 = "171 - Dyed Biodiesel","DyedBiodiesel171", IF(A852 = "224 - Compressed Natural Gas","CompressedNaturalGas224", IF(A852 = "225 - Liquified Natural Gas","LiquifiedNaturalGas225", IF(A852 = "228 - Dyed Diesel","DyedDiesel228", "")))))))))))))))))</f>
        <v/>
      </c>
    </row>
    <row r="853" customFormat="false" ht="15" hidden="false" customHeight="false" outlineLevel="0" collapsed="false">
      <c r="AC853" s="43" t="str">
        <f aca="false">IF(A853 = "054 - Propane","Propane054", IF(A853 = "065 - Gasoline","Gasoline065", IF(A853 = "072 - Dyed Kerosene","DyedKerosene072", IF(A853 = "100 - Transmix","Transmix100", IF(A853 = "122 - Blending Components","BlendingComponents122", IF(A853 = "124 - Gasohol","Gasohol124", IF(A853 = "125 - Aviation Gasoline","AviationGasoline125", IF(A853 = "130 - Aviation Jet Fuel","AviationJetFuel130", IF(A853 = "142 - Undyed Kerosene","UndyedKerosene142", IF(A853 = "150 - No. 1 Fuel Oil","No1FuelOil150", IF(A853 = "152 - Heating Oil","HeatingOil152", IF(A853 = "160 - Undyed Diesel","UndyedDiesel160", IF(A853 = "170 - Undyed Biodiesel","UndyedBiodiesel170", IF(A853 = "171 - Dyed Biodiesel","DyedBiodiesel171", IF(A853 = "224 - Compressed Natural Gas","CompressedNaturalGas224", IF(A853 = "225 - Liquified Natural Gas","LiquifiedNaturalGas225", IF(A853 = "228 - Dyed Diesel","DyedDiesel228", "")))))))))))))))))</f>
        <v/>
      </c>
    </row>
    <row r="854" customFormat="false" ht="15" hidden="false" customHeight="false" outlineLevel="0" collapsed="false">
      <c r="AC854" s="43" t="str">
        <f aca="false">IF(A854 = "054 - Propane","Propane054", IF(A854 = "065 - Gasoline","Gasoline065", IF(A854 = "072 - Dyed Kerosene","DyedKerosene072", IF(A854 = "100 - Transmix","Transmix100", IF(A854 = "122 - Blending Components","BlendingComponents122", IF(A854 = "124 - Gasohol","Gasohol124", IF(A854 = "125 - Aviation Gasoline","AviationGasoline125", IF(A854 = "130 - Aviation Jet Fuel","AviationJetFuel130", IF(A854 = "142 - Undyed Kerosene","UndyedKerosene142", IF(A854 = "150 - No. 1 Fuel Oil","No1FuelOil150", IF(A854 = "152 - Heating Oil","HeatingOil152", IF(A854 = "160 - Undyed Diesel","UndyedDiesel160", IF(A854 = "170 - Undyed Biodiesel","UndyedBiodiesel170", IF(A854 = "171 - Dyed Biodiesel","DyedBiodiesel171", IF(A854 = "224 - Compressed Natural Gas","CompressedNaturalGas224", IF(A854 = "225 - Liquified Natural Gas","LiquifiedNaturalGas225", IF(A854 = "228 - Dyed Diesel","DyedDiesel228", "")))))))))))))))))</f>
        <v/>
      </c>
    </row>
    <row r="855" customFormat="false" ht="15" hidden="false" customHeight="false" outlineLevel="0" collapsed="false">
      <c r="AC855" s="43" t="str">
        <f aca="false">IF(A855 = "054 - Propane","Propane054", IF(A855 = "065 - Gasoline","Gasoline065", IF(A855 = "072 - Dyed Kerosene","DyedKerosene072", IF(A855 = "100 - Transmix","Transmix100", IF(A855 = "122 - Blending Components","BlendingComponents122", IF(A855 = "124 - Gasohol","Gasohol124", IF(A855 = "125 - Aviation Gasoline","AviationGasoline125", IF(A855 = "130 - Aviation Jet Fuel","AviationJetFuel130", IF(A855 = "142 - Undyed Kerosene","UndyedKerosene142", IF(A855 = "150 - No. 1 Fuel Oil","No1FuelOil150", IF(A855 = "152 - Heating Oil","HeatingOil152", IF(A855 = "160 - Undyed Diesel","UndyedDiesel160", IF(A855 = "170 - Undyed Biodiesel","UndyedBiodiesel170", IF(A855 = "171 - Dyed Biodiesel","DyedBiodiesel171", IF(A855 = "224 - Compressed Natural Gas","CompressedNaturalGas224", IF(A855 = "225 - Liquified Natural Gas","LiquifiedNaturalGas225", IF(A855 = "228 - Dyed Diesel","DyedDiesel228", "")))))))))))))))))</f>
        <v/>
      </c>
    </row>
    <row r="856" customFormat="false" ht="15" hidden="false" customHeight="false" outlineLevel="0" collapsed="false">
      <c r="AC856" s="43" t="str">
        <f aca="false">IF(A856 = "054 - Propane","Propane054", IF(A856 = "065 - Gasoline","Gasoline065", IF(A856 = "072 - Dyed Kerosene","DyedKerosene072", IF(A856 = "100 - Transmix","Transmix100", IF(A856 = "122 - Blending Components","BlendingComponents122", IF(A856 = "124 - Gasohol","Gasohol124", IF(A856 = "125 - Aviation Gasoline","AviationGasoline125", IF(A856 = "130 - Aviation Jet Fuel","AviationJetFuel130", IF(A856 = "142 - Undyed Kerosene","UndyedKerosene142", IF(A856 = "150 - No. 1 Fuel Oil","No1FuelOil150", IF(A856 = "152 - Heating Oil","HeatingOil152", IF(A856 = "160 - Undyed Diesel","UndyedDiesel160", IF(A856 = "170 - Undyed Biodiesel","UndyedBiodiesel170", IF(A856 = "171 - Dyed Biodiesel","DyedBiodiesel171", IF(A856 = "224 - Compressed Natural Gas","CompressedNaturalGas224", IF(A856 = "225 - Liquified Natural Gas","LiquifiedNaturalGas225", IF(A856 = "228 - Dyed Diesel","DyedDiesel228", "")))))))))))))))))</f>
        <v/>
      </c>
    </row>
    <row r="857" customFormat="false" ht="15" hidden="false" customHeight="false" outlineLevel="0" collapsed="false">
      <c r="AC857" s="43" t="str">
        <f aca="false">IF(A857 = "054 - Propane","Propane054", IF(A857 = "065 - Gasoline","Gasoline065", IF(A857 = "072 - Dyed Kerosene","DyedKerosene072", IF(A857 = "100 - Transmix","Transmix100", IF(A857 = "122 - Blending Components","BlendingComponents122", IF(A857 = "124 - Gasohol","Gasohol124", IF(A857 = "125 - Aviation Gasoline","AviationGasoline125", IF(A857 = "130 - Aviation Jet Fuel","AviationJetFuel130", IF(A857 = "142 - Undyed Kerosene","UndyedKerosene142", IF(A857 = "150 - No. 1 Fuel Oil","No1FuelOil150", IF(A857 = "152 - Heating Oil","HeatingOil152", IF(A857 = "160 - Undyed Diesel","UndyedDiesel160", IF(A857 = "170 - Undyed Biodiesel","UndyedBiodiesel170", IF(A857 = "171 - Dyed Biodiesel","DyedBiodiesel171", IF(A857 = "224 - Compressed Natural Gas","CompressedNaturalGas224", IF(A857 = "225 - Liquified Natural Gas","LiquifiedNaturalGas225", IF(A857 = "228 - Dyed Diesel","DyedDiesel228", "")))))))))))))))))</f>
        <v/>
      </c>
    </row>
    <row r="858" customFormat="false" ht="15" hidden="false" customHeight="false" outlineLevel="0" collapsed="false">
      <c r="AC858" s="43" t="str">
        <f aca="false">IF(A858 = "054 - Propane","Propane054", IF(A858 = "065 - Gasoline","Gasoline065", IF(A858 = "072 - Dyed Kerosene","DyedKerosene072", IF(A858 = "100 - Transmix","Transmix100", IF(A858 = "122 - Blending Components","BlendingComponents122", IF(A858 = "124 - Gasohol","Gasohol124", IF(A858 = "125 - Aviation Gasoline","AviationGasoline125", IF(A858 = "130 - Aviation Jet Fuel","AviationJetFuel130", IF(A858 = "142 - Undyed Kerosene","UndyedKerosene142", IF(A858 = "150 - No. 1 Fuel Oil","No1FuelOil150", IF(A858 = "152 - Heating Oil","HeatingOil152", IF(A858 = "160 - Undyed Diesel","UndyedDiesel160", IF(A858 = "170 - Undyed Biodiesel","UndyedBiodiesel170", IF(A858 = "171 - Dyed Biodiesel","DyedBiodiesel171", IF(A858 = "224 - Compressed Natural Gas","CompressedNaturalGas224", IF(A858 = "225 - Liquified Natural Gas","LiquifiedNaturalGas225", IF(A858 = "228 - Dyed Diesel","DyedDiesel228", "")))))))))))))))))</f>
        <v/>
      </c>
    </row>
    <row r="859" customFormat="false" ht="15" hidden="false" customHeight="false" outlineLevel="0" collapsed="false">
      <c r="AC859" s="43" t="str">
        <f aca="false">IF(A859 = "054 - Propane","Propane054", IF(A859 = "065 - Gasoline","Gasoline065", IF(A859 = "072 - Dyed Kerosene","DyedKerosene072", IF(A859 = "100 - Transmix","Transmix100", IF(A859 = "122 - Blending Components","BlendingComponents122", IF(A859 = "124 - Gasohol","Gasohol124", IF(A859 = "125 - Aviation Gasoline","AviationGasoline125", IF(A859 = "130 - Aviation Jet Fuel","AviationJetFuel130", IF(A859 = "142 - Undyed Kerosene","UndyedKerosene142", IF(A859 = "150 - No. 1 Fuel Oil","No1FuelOil150", IF(A859 = "152 - Heating Oil","HeatingOil152", IF(A859 = "160 - Undyed Diesel","UndyedDiesel160", IF(A859 = "170 - Undyed Biodiesel","UndyedBiodiesel170", IF(A859 = "171 - Dyed Biodiesel","DyedBiodiesel171", IF(A859 = "224 - Compressed Natural Gas","CompressedNaturalGas224", IF(A859 = "225 - Liquified Natural Gas","LiquifiedNaturalGas225", IF(A859 = "228 - Dyed Diesel","DyedDiesel228", "")))))))))))))))))</f>
        <v/>
      </c>
    </row>
    <row r="860" customFormat="false" ht="15" hidden="false" customHeight="false" outlineLevel="0" collapsed="false">
      <c r="AC860" s="43" t="str">
        <f aca="false">IF(A860 = "054 - Propane","Propane054", IF(A860 = "065 - Gasoline","Gasoline065", IF(A860 = "072 - Dyed Kerosene","DyedKerosene072", IF(A860 = "100 - Transmix","Transmix100", IF(A860 = "122 - Blending Components","BlendingComponents122", IF(A860 = "124 - Gasohol","Gasohol124", IF(A860 = "125 - Aviation Gasoline","AviationGasoline125", IF(A860 = "130 - Aviation Jet Fuel","AviationJetFuel130", IF(A860 = "142 - Undyed Kerosene","UndyedKerosene142", IF(A860 = "150 - No. 1 Fuel Oil","No1FuelOil150", IF(A860 = "152 - Heating Oil","HeatingOil152", IF(A860 = "160 - Undyed Diesel","UndyedDiesel160", IF(A860 = "170 - Undyed Biodiesel","UndyedBiodiesel170", IF(A860 = "171 - Dyed Biodiesel","DyedBiodiesel171", IF(A860 = "224 - Compressed Natural Gas","CompressedNaturalGas224", IF(A860 = "225 - Liquified Natural Gas","LiquifiedNaturalGas225", IF(A860 = "228 - Dyed Diesel","DyedDiesel228", "")))))))))))))))))</f>
        <v/>
      </c>
    </row>
    <row r="861" customFormat="false" ht="15" hidden="false" customHeight="false" outlineLevel="0" collapsed="false">
      <c r="AC861" s="43" t="str">
        <f aca="false">IF(A861 = "054 - Propane","Propane054", IF(A861 = "065 - Gasoline","Gasoline065", IF(A861 = "072 - Dyed Kerosene","DyedKerosene072", IF(A861 = "100 - Transmix","Transmix100", IF(A861 = "122 - Blending Components","BlendingComponents122", IF(A861 = "124 - Gasohol","Gasohol124", IF(A861 = "125 - Aviation Gasoline","AviationGasoline125", IF(A861 = "130 - Aviation Jet Fuel","AviationJetFuel130", IF(A861 = "142 - Undyed Kerosene","UndyedKerosene142", IF(A861 = "150 - No. 1 Fuel Oil","No1FuelOil150", IF(A861 = "152 - Heating Oil","HeatingOil152", IF(A861 = "160 - Undyed Diesel","UndyedDiesel160", IF(A861 = "170 - Undyed Biodiesel","UndyedBiodiesel170", IF(A861 = "171 - Dyed Biodiesel","DyedBiodiesel171", IF(A861 = "224 - Compressed Natural Gas","CompressedNaturalGas224", IF(A861 = "225 - Liquified Natural Gas","LiquifiedNaturalGas225", IF(A861 = "228 - Dyed Diesel","DyedDiesel228", "")))))))))))))))))</f>
        <v/>
      </c>
    </row>
    <row r="862" customFormat="false" ht="15" hidden="false" customHeight="false" outlineLevel="0" collapsed="false">
      <c r="AC862" s="43" t="str">
        <f aca="false">IF(A862 = "054 - Propane","Propane054", IF(A862 = "065 - Gasoline","Gasoline065", IF(A862 = "072 - Dyed Kerosene","DyedKerosene072", IF(A862 = "100 - Transmix","Transmix100", IF(A862 = "122 - Blending Components","BlendingComponents122", IF(A862 = "124 - Gasohol","Gasohol124", IF(A862 = "125 - Aviation Gasoline","AviationGasoline125", IF(A862 = "130 - Aviation Jet Fuel","AviationJetFuel130", IF(A862 = "142 - Undyed Kerosene","UndyedKerosene142", IF(A862 = "150 - No. 1 Fuel Oil","No1FuelOil150", IF(A862 = "152 - Heating Oil","HeatingOil152", IF(A862 = "160 - Undyed Diesel","UndyedDiesel160", IF(A862 = "170 - Undyed Biodiesel","UndyedBiodiesel170", IF(A862 = "171 - Dyed Biodiesel","DyedBiodiesel171", IF(A862 = "224 - Compressed Natural Gas","CompressedNaturalGas224", IF(A862 = "225 - Liquified Natural Gas","LiquifiedNaturalGas225", IF(A862 = "228 - Dyed Diesel","DyedDiesel228", "")))))))))))))))))</f>
        <v/>
      </c>
    </row>
    <row r="863" customFormat="false" ht="15" hidden="false" customHeight="false" outlineLevel="0" collapsed="false">
      <c r="AC863" s="43" t="str">
        <f aca="false">IF(A863 = "054 - Propane","Propane054", IF(A863 = "065 - Gasoline","Gasoline065", IF(A863 = "072 - Dyed Kerosene","DyedKerosene072", IF(A863 = "100 - Transmix","Transmix100", IF(A863 = "122 - Blending Components","BlendingComponents122", IF(A863 = "124 - Gasohol","Gasohol124", IF(A863 = "125 - Aviation Gasoline","AviationGasoline125", IF(A863 = "130 - Aviation Jet Fuel","AviationJetFuel130", IF(A863 = "142 - Undyed Kerosene","UndyedKerosene142", IF(A863 = "150 - No. 1 Fuel Oil","No1FuelOil150", IF(A863 = "152 - Heating Oil","HeatingOil152", IF(A863 = "160 - Undyed Diesel","UndyedDiesel160", IF(A863 = "170 - Undyed Biodiesel","UndyedBiodiesel170", IF(A863 = "171 - Dyed Biodiesel","DyedBiodiesel171", IF(A863 = "224 - Compressed Natural Gas","CompressedNaturalGas224", IF(A863 = "225 - Liquified Natural Gas","LiquifiedNaturalGas225", IF(A863 = "228 - Dyed Diesel","DyedDiesel228", "")))))))))))))))))</f>
        <v/>
      </c>
    </row>
    <row r="864" customFormat="false" ht="15" hidden="false" customHeight="false" outlineLevel="0" collapsed="false">
      <c r="AC864" s="43" t="str">
        <f aca="false">IF(A864 = "054 - Propane","Propane054", IF(A864 = "065 - Gasoline","Gasoline065", IF(A864 = "072 - Dyed Kerosene","DyedKerosene072", IF(A864 = "100 - Transmix","Transmix100", IF(A864 = "122 - Blending Components","BlendingComponents122", IF(A864 = "124 - Gasohol","Gasohol124", IF(A864 = "125 - Aviation Gasoline","AviationGasoline125", IF(A864 = "130 - Aviation Jet Fuel","AviationJetFuel130", IF(A864 = "142 - Undyed Kerosene","UndyedKerosene142", IF(A864 = "150 - No. 1 Fuel Oil","No1FuelOil150", IF(A864 = "152 - Heating Oil","HeatingOil152", IF(A864 = "160 - Undyed Diesel","UndyedDiesel160", IF(A864 = "170 - Undyed Biodiesel","UndyedBiodiesel170", IF(A864 = "171 - Dyed Biodiesel","DyedBiodiesel171", IF(A864 = "224 - Compressed Natural Gas","CompressedNaturalGas224", IF(A864 = "225 - Liquified Natural Gas","LiquifiedNaturalGas225", IF(A864 = "228 - Dyed Diesel","DyedDiesel228", "")))))))))))))))))</f>
        <v/>
      </c>
    </row>
    <row r="865" customFormat="false" ht="15" hidden="false" customHeight="false" outlineLevel="0" collapsed="false">
      <c r="AC865" s="43" t="str">
        <f aca="false">IF(A865 = "054 - Propane","Propane054", IF(A865 = "065 - Gasoline","Gasoline065", IF(A865 = "072 - Dyed Kerosene","DyedKerosene072", IF(A865 = "100 - Transmix","Transmix100", IF(A865 = "122 - Blending Components","BlendingComponents122", IF(A865 = "124 - Gasohol","Gasohol124", IF(A865 = "125 - Aviation Gasoline","AviationGasoline125", IF(A865 = "130 - Aviation Jet Fuel","AviationJetFuel130", IF(A865 = "142 - Undyed Kerosene","UndyedKerosene142", IF(A865 = "150 - No. 1 Fuel Oil","No1FuelOil150", IF(A865 = "152 - Heating Oil","HeatingOil152", IF(A865 = "160 - Undyed Diesel","UndyedDiesel160", IF(A865 = "170 - Undyed Biodiesel","UndyedBiodiesel170", IF(A865 = "171 - Dyed Biodiesel","DyedBiodiesel171", IF(A865 = "224 - Compressed Natural Gas","CompressedNaturalGas224", IF(A865 = "225 - Liquified Natural Gas","LiquifiedNaturalGas225", IF(A865 = "228 - Dyed Diesel","DyedDiesel228", "")))))))))))))))))</f>
        <v/>
      </c>
    </row>
    <row r="866" customFormat="false" ht="15" hidden="false" customHeight="false" outlineLevel="0" collapsed="false">
      <c r="AC866" s="43" t="str">
        <f aca="false">IF(A866 = "054 - Propane","Propane054", IF(A866 = "065 - Gasoline","Gasoline065", IF(A866 = "072 - Dyed Kerosene","DyedKerosene072", IF(A866 = "100 - Transmix","Transmix100", IF(A866 = "122 - Blending Components","BlendingComponents122", IF(A866 = "124 - Gasohol","Gasohol124", IF(A866 = "125 - Aviation Gasoline","AviationGasoline125", IF(A866 = "130 - Aviation Jet Fuel","AviationJetFuel130", IF(A866 = "142 - Undyed Kerosene","UndyedKerosene142", IF(A866 = "150 - No. 1 Fuel Oil","No1FuelOil150", IF(A866 = "152 - Heating Oil","HeatingOil152", IF(A866 = "160 - Undyed Diesel","UndyedDiesel160", IF(A866 = "170 - Undyed Biodiesel","UndyedBiodiesel170", IF(A866 = "171 - Dyed Biodiesel","DyedBiodiesel171", IF(A866 = "224 - Compressed Natural Gas","CompressedNaturalGas224", IF(A866 = "225 - Liquified Natural Gas","LiquifiedNaturalGas225", IF(A866 = "228 - Dyed Diesel","DyedDiesel228", "")))))))))))))))))</f>
        <v/>
      </c>
    </row>
    <row r="867" customFormat="false" ht="15" hidden="false" customHeight="false" outlineLevel="0" collapsed="false">
      <c r="AC867" s="43" t="str">
        <f aca="false">IF(A867 = "054 - Propane","Propane054", IF(A867 = "065 - Gasoline","Gasoline065", IF(A867 = "072 - Dyed Kerosene","DyedKerosene072", IF(A867 = "100 - Transmix","Transmix100", IF(A867 = "122 - Blending Components","BlendingComponents122", IF(A867 = "124 - Gasohol","Gasohol124", IF(A867 = "125 - Aviation Gasoline","AviationGasoline125", IF(A867 = "130 - Aviation Jet Fuel","AviationJetFuel130", IF(A867 = "142 - Undyed Kerosene","UndyedKerosene142", IF(A867 = "150 - No. 1 Fuel Oil","No1FuelOil150", IF(A867 = "152 - Heating Oil","HeatingOil152", IF(A867 = "160 - Undyed Diesel","UndyedDiesel160", IF(A867 = "170 - Undyed Biodiesel","UndyedBiodiesel170", IF(A867 = "171 - Dyed Biodiesel","DyedBiodiesel171", IF(A867 = "224 - Compressed Natural Gas","CompressedNaturalGas224", IF(A867 = "225 - Liquified Natural Gas","LiquifiedNaturalGas225", IF(A867 = "228 - Dyed Diesel","DyedDiesel228", "")))))))))))))))))</f>
        <v/>
      </c>
    </row>
    <row r="868" customFormat="false" ht="15" hidden="false" customHeight="false" outlineLevel="0" collapsed="false">
      <c r="AC868" s="43" t="str">
        <f aca="false">IF(A868 = "054 - Propane","Propane054", IF(A868 = "065 - Gasoline","Gasoline065", IF(A868 = "072 - Dyed Kerosene","DyedKerosene072", IF(A868 = "100 - Transmix","Transmix100", IF(A868 = "122 - Blending Components","BlendingComponents122", IF(A868 = "124 - Gasohol","Gasohol124", IF(A868 = "125 - Aviation Gasoline","AviationGasoline125", IF(A868 = "130 - Aviation Jet Fuel","AviationJetFuel130", IF(A868 = "142 - Undyed Kerosene","UndyedKerosene142", IF(A868 = "150 - No. 1 Fuel Oil","No1FuelOil150", IF(A868 = "152 - Heating Oil","HeatingOil152", IF(A868 = "160 - Undyed Diesel","UndyedDiesel160", IF(A868 = "170 - Undyed Biodiesel","UndyedBiodiesel170", IF(A868 = "171 - Dyed Biodiesel","DyedBiodiesel171", IF(A868 = "224 - Compressed Natural Gas","CompressedNaturalGas224", IF(A868 = "225 - Liquified Natural Gas","LiquifiedNaturalGas225", IF(A868 = "228 - Dyed Diesel","DyedDiesel228", "")))))))))))))))))</f>
        <v/>
      </c>
    </row>
    <row r="869" customFormat="false" ht="15" hidden="false" customHeight="false" outlineLevel="0" collapsed="false">
      <c r="AC869" s="43" t="str">
        <f aca="false">IF(A869 = "054 - Propane","Propane054", IF(A869 = "065 - Gasoline","Gasoline065", IF(A869 = "072 - Dyed Kerosene","DyedKerosene072", IF(A869 = "100 - Transmix","Transmix100", IF(A869 = "122 - Blending Components","BlendingComponents122", IF(A869 = "124 - Gasohol","Gasohol124", IF(A869 = "125 - Aviation Gasoline","AviationGasoline125", IF(A869 = "130 - Aviation Jet Fuel","AviationJetFuel130", IF(A869 = "142 - Undyed Kerosene","UndyedKerosene142", IF(A869 = "150 - No. 1 Fuel Oil","No1FuelOil150", IF(A869 = "152 - Heating Oil","HeatingOil152", IF(A869 = "160 - Undyed Diesel","UndyedDiesel160", IF(A869 = "170 - Undyed Biodiesel","UndyedBiodiesel170", IF(A869 = "171 - Dyed Biodiesel","DyedBiodiesel171", IF(A869 = "224 - Compressed Natural Gas","CompressedNaturalGas224", IF(A869 = "225 - Liquified Natural Gas","LiquifiedNaturalGas225", IF(A869 = "228 - Dyed Diesel","DyedDiesel228", "")))))))))))))))))</f>
        <v/>
      </c>
    </row>
    <row r="870" customFormat="false" ht="15" hidden="false" customHeight="false" outlineLevel="0" collapsed="false">
      <c r="AC870" s="43" t="str">
        <f aca="false">IF(A870 = "054 - Propane","Propane054", IF(A870 = "065 - Gasoline","Gasoline065", IF(A870 = "072 - Dyed Kerosene","DyedKerosene072", IF(A870 = "100 - Transmix","Transmix100", IF(A870 = "122 - Blending Components","BlendingComponents122", IF(A870 = "124 - Gasohol","Gasohol124", IF(A870 = "125 - Aviation Gasoline","AviationGasoline125", IF(A870 = "130 - Aviation Jet Fuel","AviationJetFuel130", IF(A870 = "142 - Undyed Kerosene","UndyedKerosene142", IF(A870 = "150 - No. 1 Fuel Oil","No1FuelOil150", IF(A870 = "152 - Heating Oil","HeatingOil152", IF(A870 = "160 - Undyed Diesel","UndyedDiesel160", IF(A870 = "170 - Undyed Biodiesel","UndyedBiodiesel170", IF(A870 = "171 - Dyed Biodiesel","DyedBiodiesel171", IF(A870 = "224 - Compressed Natural Gas","CompressedNaturalGas224", IF(A870 = "225 - Liquified Natural Gas","LiquifiedNaturalGas225", IF(A870 = "228 - Dyed Diesel","DyedDiesel228", "")))))))))))))))))</f>
        <v/>
      </c>
    </row>
    <row r="871" customFormat="false" ht="15" hidden="false" customHeight="false" outlineLevel="0" collapsed="false">
      <c r="AC871" s="43" t="str">
        <f aca="false">IF(A871 = "054 - Propane","Propane054", IF(A871 = "065 - Gasoline","Gasoline065", IF(A871 = "072 - Dyed Kerosene","DyedKerosene072", IF(A871 = "100 - Transmix","Transmix100", IF(A871 = "122 - Blending Components","BlendingComponents122", IF(A871 = "124 - Gasohol","Gasohol124", IF(A871 = "125 - Aviation Gasoline","AviationGasoline125", IF(A871 = "130 - Aviation Jet Fuel","AviationJetFuel130", IF(A871 = "142 - Undyed Kerosene","UndyedKerosene142", IF(A871 = "150 - No. 1 Fuel Oil","No1FuelOil150", IF(A871 = "152 - Heating Oil","HeatingOil152", IF(A871 = "160 - Undyed Diesel","UndyedDiesel160", IF(A871 = "170 - Undyed Biodiesel","UndyedBiodiesel170", IF(A871 = "171 - Dyed Biodiesel","DyedBiodiesel171", IF(A871 = "224 - Compressed Natural Gas","CompressedNaturalGas224", IF(A871 = "225 - Liquified Natural Gas","LiquifiedNaturalGas225", IF(A871 = "228 - Dyed Diesel","DyedDiesel228", "")))))))))))))))))</f>
        <v/>
      </c>
    </row>
    <row r="872" customFormat="false" ht="15" hidden="false" customHeight="false" outlineLevel="0" collapsed="false">
      <c r="AC872" s="43" t="str">
        <f aca="false">IF(A872 = "054 - Propane","Propane054", IF(A872 = "065 - Gasoline","Gasoline065", IF(A872 = "072 - Dyed Kerosene","DyedKerosene072", IF(A872 = "100 - Transmix","Transmix100", IF(A872 = "122 - Blending Components","BlendingComponents122", IF(A872 = "124 - Gasohol","Gasohol124", IF(A872 = "125 - Aviation Gasoline","AviationGasoline125", IF(A872 = "130 - Aviation Jet Fuel","AviationJetFuel130", IF(A872 = "142 - Undyed Kerosene","UndyedKerosene142", IF(A872 = "150 - No. 1 Fuel Oil","No1FuelOil150", IF(A872 = "152 - Heating Oil","HeatingOil152", IF(A872 = "160 - Undyed Diesel","UndyedDiesel160", IF(A872 = "170 - Undyed Biodiesel","UndyedBiodiesel170", IF(A872 = "171 - Dyed Biodiesel","DyedBiodiesel171", IF(A872 = "224 - Compressed Natural Gas","CompressedNaturalGas224", IF(A872 = "225 - Liquified Natural Gas","LiquifiedNaturalGas225", IF(A872 = "228 - Dyed Diesel","DyedDiesel228", "")))))))))))))))))</f>
        <v/>
      </c>
    </row>
    <row r="873" customFormat="false" ht="15" hidden="false" customHeight="false" outlineLevel="0" collapsed="false">
      <c r="AC873" s="43" t="str">
        <f aca="false">IF(A873 = "054 - Propane","Propane054", IF(A873 = "065 - Gasoline","Gasoline065", IF(A873 = "072 - Dyed Kerosene","DyedKerosene072", IF(A873 = "100 - Transmix","Transmix100", IF(A873 = "122 - Blending Components","BlendingComponents122", IF(A873 = "124 - Gasohol","Gasohol124", IF(A873 = "125 - Aviation Gasoline","AviationGasoline125", IF(A873 = "130 - Aviation Jet Fuel","AviationJetFuel130", IF(A873 = "142 - Undyed Kerosene","UndyedKerosene142", IF(A873 = "150 - No. 1 Fuel Oil","No1FuelOil150", IF(A873 = "152 - Heating Oil","HeatingOil152", IF(A873 = "160 - Undyed Diesel","UndyedDiesel160", IF(A873 = "170 - Undyed Biodiesel","UndyedBiodiesel170", IF(A873 = "171 - Dyed Biodiesel","DyedBiodiesel171", IF(A873 = "224 - Compressed Natural Gas","CompressedNaturalGas224", IF(A873 = "225 - Liquified Natural Gas","LiquifiedNaturalGas225", IF(A873 = "228 - Dyed Diesel","DyedDiesel228", "")))))))))))))))))</f>
        <v/>
      </c>
    </row>
    <row r="874" customFormat="false" ht="15" hidden="false" customHeight="false" outlineLevel="0" collapsed="false">
      <c r="AC874" s="43" t="str">
        <f aca="false">IF(A874 = "054 - Propane","Propane054", IF(A874 = "065 - Gasoline","Gasoline065", IF(A874 = "072 - Dyed Kerosene","DyedKerosene072", IF(A874 = "100 - Transmix","Transmix100", IF(A874 = "122 - Blending Components","BlendingComponents122", IF(A874 = "124 - Gasohol","Gasohol124", IF(A874 = "125 - Aviation Gasoline","AviationGasoline125", IF(A874 = "130 - Aviation Jet Fuel","AviationJetFuel130", IF(A874 = "142 - Undyed Kerosene","UndyedKerosene142", IF(A874 = "150 - No. 1 Fuel Oil","No1FuelOil150", IF(A874 = "152 - Heating Oil","HeatingOil152", IF(A874 = "160 - Undyed Diesel","UndyedDiesel160", IF(A874 = "170 - Undyed Biodiesel","UndyedBiodiesel170", IF(A874 = "171 - Dyed Biodiesel","DyedBiodiesel171", IF(A874 = "224 - Compressed Natural Gas","CompressedNaturalGas224", IF(A874 = "225 - Liquified Natural Gas","LiquifiedNaturalGas225", IF(A874 = "228 - Dyed Diesel","DyedDiesel228", "")))))))))))))))))</f>
        <v/>
      </c>
    </row>
    <row r="875" customFormat="false" ht="15" hidden="false" customHeight="false" outlineLevel="0" collapsed="false">
      <c r="AC875" s="43" t="str">
        <f aca="false">IF(A875 = "054 - Propane","Propane054", IF(A875 = "065 - Gasoline","Gasoline065", IF(A875 = "072 - Dyed Kerosene","DyedKerosene072", IF(A875 = "100 - Transmix","Transmix100", IF(A875 = "122 - Blending Components","BlendingComponents122", IF(A875 = "124 - Gasohol","Gasohol124", IF(A875 = "125 - Aviation Gasoline","AviationGasoline125", IF(A875 = "130 - Aviation Jet Fuel","AviationJetFuel130", IF(A875 = "142 - Undyed Kerosene","UndyedKerosene142", IF(A875 = "150 - No. 1 Fuel Oil","No1FuelOil150", IF(A875 = "152 - Heating Oil","HeatingOil152", IF(A875 = "160 - Undyed Diesel","UndyedDiesel160", IF(A875 = "170 - Undyed Biodiesel","UndyedBiodiesel170", IF(A875 = "171 - Dyed Biodiesel","DyedBiodiesel171", IF(A875 = "224 - Compressed Natural Gas","CompressedNaturalGas224", IF(A875 = "225 - Liquified Natural Gas","LiquifiedNaturalGas225", IF(A875 = "228 - Dyed Diesel","DyedDiesel228", "")))))))))))))))))</f>
        <v/>
      </c>
    </row>
    <row r="876" customFormat="false" ht="15" hidden="false" customHeight="false" outlineLevel="0" collapsed="false">
      <c r="AC876" s="43" t="str">
        <f aca="false">IF(A876 = "054 - Propane","Propane054", IF(A876 = "065 - Gasoline","Gasoline065", IF(A876 = "072 - Dyed Kerosene","DyedKerosene072", IF(A876 = "100 - Transmix","Transmix100", IF(A876 = "122 - Blending Components","BlendingComponents122", IF(A876 = "124 - Gasohol","Gasohol124", IF(A876 = "125 - Aviation Gasoline","AviationGasoline125", IF(A876 = "130 - Aviation Jet Fuel","AviationJetFuel130", IF(A876 = "142 - Undyed Kerosene","UndyedKerosene142", IF(A876 = "150 - No. 1 Fuel Oil","No1FuelOil150", IF(A876 = "152 - Heating Oil","HeatingOil152", IF(A876 = "160 - Undyed Diesel","UndyedDiesel160", IF(A876 = "170 - Undyed Biodiesel","UndyedBiodiesel170", IF(A876 = "171 - Dyed Biodiesel","DyedBiodiesel171", IF(A876 = "224 - Compressed Natural Gas","CompressedNaturalGas224", IF(A876 = "225 - Liquified Natural Gas","LiquifiedNaturalGas225", IF(A876 = "228 - Dyed Diesel","DyedDiesel228", "")))))))))))))))))</f>
        <v/>
      </c>
    </row>
    <row r="877" customFormat="false" ht="15" hidden="false" customHeight="false" outlineLevel="0" collapsed="false">
      <c r="AC877" s="43" t="str">
        <f aca="false">IF(A877 = "054 - Propane","Propane054", IF(A877 = "065 - Gasoline","Gasoline065", IF(A877 = "072 - Dyed Kerosene","DyedKerosene072", IF(A877 = "100 - Transmix","Transmix100", IF(A877 = "122 - Blending Components","BlendingComponents122", IF(A877 = "124 - Gasohol","Gasohol124", IF(A877 = "125 - Aviation Gasoline","AviationGasoline125", IF(A877 = "130 - Aviation Jet Fuel","AviationJetFuel130", IF(A877 = "142 - Undyed Kerosene","UndyedKerosene142", IF(A877 = "150 - No. 1 Fuel Oil","No1FuelOil150", IF(A877 = "152 - Heating Oil","HeatingOil152", IF(A877 = "160 - Undyed Diesel","UndyedDiesel160", IF(A877 = "170 - Undyed Biodiesel","UndyedBiodiesel170", IF(A877 = "171 - Dyed Biodiesel","DyedBiodiesel171", IF(A877 = "224 - Compressed Natural Gas","CompressedNaturalGas224", IF(A877 = "225 - Liquified Natural Gas","LiquifiedNaturalGas225", IF(A877 = "228 - Dyed Diesel","DyedDiesel228", "")))))))))))))))))</f>
        <v/>
      </c>
    </row>
    <row r="878" customFormat="false" ht="15" hidden="false" customHeight="false" outlineLevel="0" collapsed="false">
      <c r="AC878" s="43" t="str">
        <f aca="false">IF(A878 = "054 - Propane","Propane054", IF(A878 = "065 - Gasoline","Gasoline065", IF(A878 = "072 - Dyed Kerosene","DyedKerosene072", IF(A878 = "100 - Transmix","Transmix100", IF(A878 = "122 - Blending Components","BlendingComponents122", IF(A878 = "124 - Gasohol","Gasohol124", IF(A878 = "125 - Aviation Gasoline","AviationGasoline125", IF(A878 = "130 - Aviation Jet Fuel","AviationJetFuel130", IF(A878 = "142 - Undyed Kerosene","UndyedKerosene142", IF(A878 = "150 - No. 1 Fuel Oil","No1FuelOil150", IF(A878 = "152 - Heating Oil","HeatingOil152", IF(A878 = "160 - Undyed Diesel","UndyedDiesel160", IF(A878 = "170 - Undyed Biodiesel","UndyedBiodiesel170", IF(A878 = "171 - Dyed Biodiesel","DyedBiodiesel171", IF(A878 = "224 - Compressed Natural Gas","CompressedNaturalGas224", IF(A878 = "225 - Liquified Natural Gas","LiquifiedNaturalGas225", IF(A878 = "228 - Dyed Diesel","DyedDiesel228", "")))))))))))))))))</f>
        <v/>
      </c>
    </row>
    <row r="879" customFormat="false" ht="15" hidden="false" customHeight="false" outlineLevel="0" collapsed="false">
      <c r="AC879" s="43" t="str">
        <f aca="false">IF(A879 = "054 - Propane","Propane054", IF(A879 = "065 - Gasoline","Gasoline065", IF(A879 = "072 - Dyed Kerosene","DyedKerosene072", IF(A879 = "100 - Transmix","Transmix100", IF(A879 = "122 - Blending Components","BlendingComponents122", IF(A879 = "124 - Gasohol","Gasohol124", IF(A879 = "125 - Aviation Gasoline","AviationGasoline125", IF(A879 = "130 - Aviation Jet Fuel","AviationJetFuel130", IF(A879 = "142 - Undyed Kerosene","UndyedKerosene142", IF(A879 = "150 - No. 1 Fuel Oil","No1FuelOil150", IF(A879 = "152 - Heating Oil","HeatingOil152", IF(A879 = "160 - Undyed Diesel","UndyedDiesel160", IF(A879 = "170 - Undyed Biodiesel","UndyedBiodiesel170", IF(A879 = "171 - Dyed Biodiesel","DyedBiodiesel171", IF(A879 = "224 - Compressed Natural Gas","CompressedNaturalGas224", IF(A879 = "225 - Liquified Natural Gas","LiquifiedNaturalGas225", IF(A879 = "228 - Dyed Diesel","DyedDiesel228", "")))))))))))))))))</f>
        <v/>
      </c>
    </row>
    <row r="880" customFormat="false" ht="15" hidden="false" customHeight="false" outlineLevel="0" collapsed="false">
      <c r="AC880" s="43" t="str">
        <f aca="false">IF(A880 = "054 - Propane","Propane054", IF(A880 = "065 - Gasoline","Gasoline065", IF(A880 = "072 - Dyed Kerosene","DyedKerosene072", IF(A880 = "100 - Transmix","Transmix100", IF(A880 = "122 - Blending Components","BlendingComponents122", IF(A880 = "124 - Gasohol","Gasohol124", IF(A880 = "125 - Aviation Gasoline","AviationGasoline125", IF(A880 = "130 - Aviation Jet Fuel","AviationJetFuel130", IF(A880 = "142 - Undyed Kerosene","UndyedKerosene142", IF(A880 = "150 - No. 1 Fuel Oil","No1FuelOil150", IF(A880 = "152 - Heating Oil","HeatingOil152", IF(A880 = "160 - Undyed Diesel","UndyedDiesel160", IF(A880 = "170 - Undyed Biodiesel","UndyedBiodiesel170", IF(A880 = "171 - Dyed Biodiesel","DyedBiodiesel171", IF(A880 = "224 - Compressed Natural Gas","CompressedNaturalGas224", IF(A880 = "225 - Liquified Natural Gas","LiquifiedNaturalGas225", IF(A880 = "228 - Dyed Diesel","DyedDiesel228", "")))))))))))))))))</f>
        <v/>
      </c>
    </row>
    <row r="881" customFormat="false" ht="15" hidden="false" customHeight="false" outlineLevel="0" collapsed="false">
      <c r="AC881" s="43" t="str">
        <f aca="false">IF(A881 = "054 - Propane","Propane054", IF(A881 = "065 - Gasoline","Gasoline065", IF(A881 = "072 - Dyed Kerosene","DyedKerosene072", IF(A881 = "100 - Transmix","Transmix100", IF(A881 = "122 - Blending Components","BlendingComponents122", IF(A881 = "124 - Gasohol","Gasohol124", IF(A881 = "125 - Aviation Gasoline","AviationGasoline125", IF(A881 = "130 - Aviation Jet Fuel","AviationJetFuel130", IF(A881 = "142 - Undyed Kerosene","UndyedKerosene142", IF(A881 = "150 - No. 1 Fuel Oil","No1FuelOil150", IF(A881 = "152 - Heating Oil","HeatingOil152", IF(A881 = "160 - Undyed Diesel","UndyedDiesel160", IF(A881 = "170 - Undyed Biodiesel","UndyedBiodiesel170", IF(A881 = "171 - Dyed Biodiesel","DyedBiodiesel171", IF(A881 = "224 - Compressed Natural Gas","CompressedNaturalGas224", IF(A881 = "225 - Liquified Natural Gas","LiquifiedNaturalGas225", IF(A881 = "228 - Dyed Diesel","DyedDiesel228", "")))))))))))))))))</f>
        <v/>
      </c>
    </row>
    <row r="882" customFormat="false" ht="15" hidden="false" customHeight="false" outlineLevel="0" collapsed="false">
      <c r="AC882" s="43" t="str">
        <f aca="false">IF(A882 = "054 - Propane","Propane054", IF(A882 = "065 - Gasoline","Gasoline065", IF(A882 = "072 - Dyed Kerosene","DyedKerosene072", IF(A882 = "100 - Transmix","Transmix100", IF(A882 = "122 - Blending Components","BlendingComponents122", IF(A882 = "124 - Gasohol","Gasohol124", IF(A882 = "125 - Aviation Gasoline","AviationGasoline125", IF(A882 = "130 - Aviation Jet Fuel","AviationJetFuel130", IF(A882 = "142 - Undyed Kerosene","UndyedKerosene142", IF(A882 = "150 - No. 1 Fuel Oil","No1FuelOil150", IF(A882 = "152 - Heating Oil","HeatingOil152", IF(A882 = "160 - Undyed Diesel","UndyedDiesel160", IF(A882 = "170 - Undyed Biodiesel","UndyedBiodiesel170", IF(A882 = "171 - Dyed Biodiesel","DyedBiodiesel171", IF(A882 = "224 - Compressed Natural Gas","CompressedNaturalGas224", IF(A882 = "225 - Liquified Natural Gas","LiquifiedNaturalGas225", IF(A882 = "228 - Dyed Diesel","DyedDiesel228", "")))))))))))))))))</f>
        <v/>
      </c>
    </row>
    <row r="883" customFormat="false" ht="15" hidden="false" customHeight="false" outlineLevel="0" collapsed="false">
      <c r="AC883" s="43" t="str">
        <f aca="false">IF(A883 = "054 - Propane","Propane054", IF(A883 = "065 - Gasoline","Gasoline065", IF(A883 = "072 - Dyed Kerosene","DyedKerosene072", IF(A883 = "100 - Transmix","Transmix100", IF(A883 = "122 - Blending Components","BlendingComponents122", IF(A883 = "124 - Gasohol","Gasohol124", IF(A883 = "125 - Aviation Gasoline","AviationGasoline125", IF(A883 = "130 - Aviation Jet Fuel","AviationJetFuel130", IF(A883 = "142 - Undyed Kerosene","UndyedKerosene142", IF(A883 = "150 - No. 1 Fuel Oil","No1FuelOil150", IF(A883 = "152 - Heating Oil","HeatingOil152", IF(A883 = "160 - Undyed Diesel","UndyedDiesel160", IF(A883 = "170 - Undyed Biodiesel","UndyedBiodiesel170", IF(A883 = "171 - Dyed Biodiesel","DyedBiodiesel171", IF(A883 = "224 - Compressed Natural Gas","CompressedNaturalGas224", IF(A883 = "225 - Liquified Natural Gas","LiquifiedNaturalGas225", IF(A883 = "228 - Dyed Diesel","DyedDiesel228", "")))))))))))))))))</f>
        <v/>
      </c>
    </row>
    <row r="884" customFormat="false" ht="15" hidden="false" customHeight="false" outlineLevel="0" collapsed="false">
      <c r="AC884" s="43" t="str">
        <f aca="false">IF(A884 = "054 - Propane","Propane054", IF(A884 = "065 - Gasoline","Gasoline065", IF(A884 = "072 - Dyed Kerosene","DyedKerosene072", IF(A884 = "100 - Transmix","Transmix100", IF(A884 = "122 - Blending Components","BlendingComponents122", IF(A884 = "124 - Gasohol","Gasohol124", IF(A884 = "125 - Aviation Gasoline","AviationGasoline125", IF(A884 = "130 - Aviation Jet Fuel","AviationJetFuel130", IF(A884 = "142 - Undyed Kerosene","UndyedKerosene142", IF(A884 = "150 - No. 1 Fuel Oil","No1FuelOil150", IF(A884 = "152 - Heating Oil","HeatingOil152", IF(A884 = "160 - Undyed Diesel","UndyedDiesel160", IF(A884 = "170 - Undyed Biodiesel","UndyedBiodiesel170", IF(A884 = "171 - Dyed Biodiesel","DyedBiodiesel171", IF(A884 = "224 - Compressed Natural Gas","CompressedNaturalGas224", IF(A884 = "225 - Liquified Natural Gas","LiquifiedNaturalGas225", IF(A884 = "228 - Dyed Diesel","DyedDiesel228", "")))))))))))))))))</f>
        <v/>
      </c>
    </row>
    <row r="885" customFormat="false" ht="15" hidden="false" customHeight="false" outlineLevel="0" collapsed="false">
      <c r="AC885" s="43" t="str">
        <f aca="false">IF(A885 = "054 - Propane","Propane054", IF(A885 = "065 - Gasoline","Gasoline065", IF(A885 = "072 - Dyed Kerosene","DyedKerosene072", IF(A885 = "100 - Transmix","Transmix100", IF(A885 = "122 - Blending Components","BlendingComponents122", IF(A885 = "124 - Gasohol","Gasohol124", IF(A885 = "125 - Aviation Gasoline","AviationGasoline125", IF(A885 = "130 - Aviation Jet Fuel","AviationJetFuel130", IF(A885 = "142 - Undyed Kerosene","UndyedKerosene142", IF(A885 = "150 - No. 1 Fuel Oil","No1FuelOil150", IF(A885 = "152 - Heating Oil","HeatingOil152", IF(A885 = "160 - Undyed Diesel","UndyedDiesel160", IF(A885 = "170 - Undyed Biodiesel","UndyedBiodiesel170", IF(A885 = "171 - Dyed Biodiesel","DyedBiodiesel171", IF(A885 = "224 - Compressed Natural Gas","CompressedNaturalGas224", IF(A885 = "225 - Liquified Natural Gas","LiquifiedNaturalGas225", IF(A885 = "228 - Dyed Diesel","DyedDiesel228", "")))))))))))))))))</f>
        <v/>
      </c>
    </row>
    <row r="886" customFormat="false" ht="15" hidden="false" customHeight="false" outlineLevel="0" collapsed="false">
      <c r="AC886" s="43" t="str">
        <f aca="false">IF(A886 = "054 - Propane","Propane054", IF(A886 = "065 - Gasoline","Gasoline065", IF(A886 = "072 - Dyed Kerosene","DyedKerosene072", IF(A886 = "100 - Transmix","Transmix100", IF(A886 = "122 - Blending Components","BlendingComponents122", IF(A886 = "124 - Gasohol","Gasohol124", IF(A886 = "125 - Aviation Gasoline","AviationGasoline125", IF(A886 = "130 - Aviation Jet Fuel","AviationJetFuel130", IF(A886 = "142 - Undyed Kerosene","UndyedKerosene142", IF(A886 = "150 - No. 1 Fuel Oil","No1FuelOil150", IF(A886 = "152 - Heating Oil","HeatingOil152", IF(A886 = "160 - Undyed Diesel","UndyedDiesel160", IF(A886 = "170 - Undyed Biodiesel","UndyedBiodiesel170", IF(A886 = "171 - Dyed Biodiesel","DyedBiodiesel171", IF(A886 = "224 - Compressed Natural Gas","CompressedNaturalGas224", IF(A886 = "225 - Liquified Natural Gas","LiquifiedNaturalGas225", IF(A886 = "228 - Dyed Diesel","DyedDiesel228", "")))))))))))))))))</f>
        <v/>
      </c>
    </row>
    <row r="887" customFormat="false" ht="15" hidden="false" customHeight="false" outlineLevel="0" collapsed="false">
      <c r="AC887" s="43" t="str">
        <f aca="false">IF(A887 = "054 - Propane","Propane054", IF(A887 = "065 - Gasoline","Gasoline065", IF(A887 = "072 - Dyed Kerosene","DyedKerosene072", IF(A887 = "100 - Transmix","Transmix100", IF(A887 = "122 - Blending Components","BlendingComponents122", IF(A887 = "124 - Gasohol","Gasohol124", IF(A887 = "125 - Aviation Gasoline","AviationGasoline125", IF(A887 = "130 - Aviation Jet Fuel","AviationJetFuel130", IF(A887 = "142 - Undyed Kerosene","UndyedKerosene142", IF(A887 = "150 - No. 1 Fuel Oil","No1FuelOil150", IF(A887 = "152 - Heating Oil","HeatingOil152", IF(A887 = "160 - Undyed Diesel","UndyedDiesel160", IF(A887 = "170 - Undyed Biodiesel","UndyedBiodiesel170", IF(A887 = "171 - Dyed Biodiesel","DyedBiodiesel171", IF(A887 = "224 - Compressed Natural Gas","CompressedNaturalGas224", IF(A887 = "225 - Liquified Natural Gas","LiquifiedNaturalGas225", IF(A887 = "228 - Dyed Diesel","DyedDiesel228", "")))))))))))))))))</f>
        <v/>
      </c>
    </row>
    <row r="888" customFormat="false" ht="15" hidden="false" customHeight="false" outlineLevel="0" collapsed="false">
      <c r="AC888" s="43" t="str">
        <f aca="false">IF(A888 = "054 - Propane","Propane054", IF(A888 = "065 - Gasoline","Gasoline065", IF(A888 = "072 - Dyed Kerosene","DyedKerosene072", IF(A888 = "100 - Transmix","Transmix100", IF(A888 = "122 - Blending Components","BlendingComponents122", IF(A888 = "124 - Gasohol","Gasohol124", IF(A888 = "125 - Aviation Gasoline","AviationGasoline125", IF(A888 = "130 - Aviation Jet Fuel","AviationJetFuel130", IF(A888 = "142 - Undyed Kerosene","UndyedKerosene142", IF(A888 = "150 - No. 1 Fuel Oil","No1FuelOil150", IF(A888 = "152 - Heating Oil","HeatingOil152", IF(A888 = "160 - Undyed Diesel","UndyedDiesel160", IF(A888 = "170 - Undyed Biodiesel","UndyedBiodiesel170", IF(A888 = "171 - Dyed Biodiesel","DyedBiodiesel171", IF(A888 = "224 - Compressed Natural Gas","CompressedNaturalGas224", IF(A888 = "225 - Liquified Natural Gas","LiquifiedNaturalGas225", IF(A888 = "228 - Dyed Diesel","DyedDiesel228", "")))))))))))))))))</f>
        <v/>
      </c>
    </row>
    <row r="889" customFormat="false" ht="15" hidden="false" customHeight="false" outlineLevel="0" collapsed="false">
      <c r="AC889" s="43" t="str">
        <f aca="false">IF(A889 = "054 - Propane","Propane054", IF(A889 = "065 - Gasoline","Gasoline065", IF(A889 = "072 - Dyed Kerosene","DyedKerosene072", IF(A889 = "100 - Transmix","Transmix100", IF(A889 = "122 - Blending Components","BlendingComponents122", IF(A889 = "124 - Gasohol","Gasohol124", IF(A889 = "125 - Aviation Gasoline","AviationGasoline125", IF(A889 = "130 - Aviation Jet Fuel","AviationJetFuel130", IF(A889 = "142 - Undyed Kerosene","UndyedKerosene142", IF(A889 = "150 - No. 1 Fuel Oil","No1FuelOil150", IF(A889 = "152 - Heating Oil","HeatingOil152", IF(A889 = "160 - Undyed Diesel","UndyedDiesel160", IF(A889 = "170 - Undyed Biodiesel","UndyedBiodiesel170", IF(A889 = "171 - Dyed Biodiesel","DyedBiodiesel171", IF(A889 = "224 - Compressed Natural Gas","CompressedNaturalGas224", IF(A889 = "225 - Liquified Natural Gas","LiquifiedNaturalGas225", IF(A889 = "228 - Dyed Diesel","DyedDiesel228", "")))))))))))))))))</f>
        <v/>
      </c>
    </row>
    <row r="890" customFormat="false" ht="15" hidden="false" customHeight="false" outlineLevel="0" collapsed="false">
      <c r="AC890" s="43" t="str">
        <f aca="false">IF(A890 = "054 - Propane","Propane054", IF(A890 = "065 - Gasoline","Gasoline065", IF(A890 = "072 - Dyed Kerosene","DyedKerosene072", IF(A890 = "100 - Transmix","Transmix100", IF(A890 = "122 - Blending Components","BlendingComponents122", IF(A890 = "124 - Gasohol","Gasohol124", IF(A890 = "125 - Aviation Gasoline","AviationGasoline125", IF(A890 = "130 - Aviation Jet Fuel","AviationJetFuel130", IF(A890 = "142 - Undyed Kerosene","UndyedKerosene142", IF(A890 = "150 - No. 1 Fuel Oil","No1FuelOil150", IF(A890 = "152 - Heating Oil","HeatingOil152", IF(A890 = "160 - Undyed Diesel","UndyedDiesel160", IF(A890 = "170 - Undyed Biodiesel","UndyedBiodiesel170", IF(A890 = "171 - Dyed Biodiesel","DyedBiodiesel171", IF(A890 = "224 - Compressed Natural Gas","CompressedNaturalGas224", IF(A890 = "225 - Liquified Natural Gas","LiquifiedNaturalGas225", IF(A890 = "228 - Dyed Diesel","DyedDiesel228", "")))))))))))))))))</f>
        <v/>
      </c>
    </row>
    <row r="891" customFormat="false" ht="15" hidden="false" customHeight="false" outlineLevel="0" collapsed="false">
      <c r="AC891" s="43" t="str">
        <f aca="false">IF(A891 = "054 - Propane","Propane054", IF(A891 = "065 - Gasoline","Gasoline065", IF(A891 = "072 - Dyed Kerosene","DyedKerosene072", IF(A891 = "100 - Transmix","Transmix100", IF(A891 = "122 - Blending Components","BlendingComponents122", IF(A891 = "124 - Gasohol","Gasohol124", IF(A891 = "125 - Aviation Gasoline","AviationGasoline125", IF(A891 = "130 - Aviation Jet Fuel","AviationJetFuel130", IF(A891 = "142 - Undyed Kerosene","UndyedKerosene142", IF(A891 = "150 - No. 1 Fuel Oil","No1FuelOil150", IF(A891 = "152 - Heating Oil","HeatingOil152", IF(A891 = "160 - Undyed Diesel","UndyedDiesel160", IF(A891 = "170 - Undyed Biodiesel","UndyedBiodiesel170", IF(A891 = "171 - Dyed Biodiesel","DyedBiodiesel171", IF(A891 = "224 - Compressed Natural Gas","CompressedNaturalGas224", IF(A891 = "225 - Liquified Natural Gas","LiquifiedNaturalGas225", IF(A891 = "228 - Dyed Diesel","DyedDiesel228", "")))))))))))))))))</f>
        <v/>
      </c>
    </row>
    <row r="892" customFormat="false" ht="15" hidden="false" customHeight="false" outlineLevel="0" collapsed="false">
      <c r="AC892" s="43" t="str">
        <f aca="false">IF(A892 = "054 - Propane","Propane054", IF(A892 = "065 - Gasoline","Gasoline065", IF(A892 = "072 - Dyed Kerosene","DyedKerosene072", IF(A892 = "100 - Transmix","Transmix100", IF(A892 = "122 - Blending Components","BlendingComponents122", IF(A892 = "124 - Gasohol","Gasohol124", IF(A892 = "125 - Aviation Gasoline","AviationGasoline125", IF(A892 = "130 - Aviation Jet Fuel","AviationJetFuel130", IF(A892 = "142 - Undyed Kerosene","UndyedKerosene142", IF(A892 = "150 - No. 1 Fuel Oil","No1FuelOil150", IF(A892 = "152 - Heating Oil","HeatingOil152", IF(A892 = "160 - Undyed Diesel","UndyedDiesel160", IF(A892 = "170 - Undyed Biodiesel","UndyedBiodiesel170", IF(A892 = "171 - Dyed Biodiesel","DyedBiodiesel171", IF(A892 = "224 - Compressed Natural Gas","CompressedNaturalGas224", IF(A892 = "225 - Liquified Natural Gas","LiquifiedNaturalGas225", IF(A892 = "228 - Dyed Diesel","DyedDiesel228", "")))))))))))))))))</f>
        <v/>
      </c>
    </row>
    <row r="893" customFormat="false" ht="15" hidden="false" customHeight="false" outlineLevel="0" collapsed="false">
      <c r="AC893" s="43" t="str">
        <f aca="false">IF(A893 = "054 - Propane","Propane054", IF(A893 = "065 - Gasoline","Gasoline065", IF(A893 = "072 - Dyed Kerosene","DyedKerosene072", IF(A893 = "100 - Transmix","Transmix100", IF(A893 = "122 - Blending Components","BlendingComponents122", IF(A893 = "124 - Gasohol","Gasohol124", IF(A893 = "125 - Aviation Gasoline","AviationGasoline125", IF(A893 = "130 - Aviation Jet Fuel","AviationJetFuel130", IF(A893 = "142 - Undyed Kerosene","UndyedKerosene142", IF(A893 = "150 - No. 1 Fuel Oil","No1FuelOil150", IF(A893 = "152 - Heating Oil","HeatingOil152", IF(A893 = "160 - Undyed Diesel","UndyedDiesel160", IF(A893 = "170 - Undyed Biodiesel","UndyedBiodiesel170", IF(A893 = "171 - Dyed Biodiesel","DyedBiodiesel171", IF(A893 = "224 - Compressed Natural Gas","CompressedNaturalGas224", IF(A893 = "225 - Liquified Natural Gas","LiquifiedNaturalGas225", IF(A893 = "228 - Dyed Diesel","DyedDiesel228", "")))))))))))))))))</f>
        <v/>
      </c>
    </row>
    <row r="894" customFormat="false" ht="15" hidden="false" customHeight="false" outlineLevel="0" collapsed="false">
      <c r="AC894" s="43" t="str">
        <f aca="false">IF(A894 = "054 - Propane","Propane054", IF(A894 = "065 - Gasoline","Gasoline065", IF(A894 = "072 - Dyed Kerosene","DyedKerosene072", IF(A894 = "100 - Transmix","Transmix100", IF(A894 = "122 - Blending Components","BlendingComponents122", IF(A894 = "124 - Gasohol","Gasohol124", IF(A894 = "125 - Aviation Gasoline","AviationGasoline125", IF(A894 = "130 - Aviation Jet Fuel","AviationJetFuel130", IF(A894 = "142 - Undyed Kerosene","UndyedKerosene142", IF(A894 = "150 - No. 1 Fuel Oil","No1FuelOil150", IF(A894 = "152 - Heating Oil","HeatingOil152", IF(A894 = "160 - Undyed Diesel","UndyedDiesel160", IF(A894 = "170 - Undyed Biodiesel","UndyedBiodiesel170", IF(A894 = "171 - Dyed Biodiesel","DyedBiodiesel171", IF(A894 = "224 - Compressed Natural Gas","CompressedNaturalGas224", IF(A894 = "225 - Liquified Natural Gas","LiquifiedNaturalGas225", IF(A894 = "228 - Dyed Diesel","DyedDiesel228", "")))))))))))))))))</f>
        <v/>
      </c>
    </row>
    <row r="895" customFormat="false" ht="15" hidden="false" customHeight="false" outlineLevel="0" collapsed="false">
      <c r="AC895" s="43" t="str">
        <f aca="false">IF(A895 = "054 - Propane","Propane054", IF(A895 = "065 - Gasoline","Gasoline065", IF(A895 = "072 - Dyed Kerosene","DyedKerosene072", IF(A895 = "100 - Transmix","Transmix100", IF(A895 = "122 - Blending Components","BlendingComponents122", IF(A895 = "124 - Gasohol","Gasohol124", IF(A895 = "125 - Aviation Gasoline","AviationGasoline125", IF(A895 = "130 - Aviation Jet Fuel","AviationJetFuel130", IF(A895 = "142 - Undyed Kerosene","UndyedKerosene142", IF(A895 = "150 - No. 1 Fuel Oil","No1FuelOil150", IF(A895 = "152 - Heating Oil","HeatingOil152", IF(A895 = "160 - Undyed Diesel","UndyedDiesel160", IF(A895 = "170 - Undyed Biodiesel","UndyedBiodiesel170", IF(A895 = "171 - Dyed Biodiesel","DyedBiodiesel171", IF(A895 = "224 - Compressed Natural Gas","CompressedNaturalGas224", IF(A895 = "225 - Liquified Natural Gas","LiquifiedNaturalGas225", IF(A895 = "228 - Dyed Diesel","DyedDiesel228", "")))))))))))))))))</f>
        <v/>
      </c>
    </row>
    <row r="896" customFormat="false" ht="15" hidden="false" customHeight="false" outlineLevel="0" collapsed="false">
      <c r="AC896" s="43" t="str">
        <f aca="false">IF(A896 = "054 - Propane","Propane054", IF(A896 = "065 - Gasoline","Gasoline065", IF(A896 = "072 - Dyed Kerosene","DyedKerosene072", IF(A896 = "100 - Transmix","Transmix100", IF(A896 = "122 - Blending Components","BlendingComponents122", IF(A896 = "124 - Gasohol","Gasohol124", IF(A896 = "125 - Aviation Gasoline","AviationGasoline125", IF(A896 = "130 - Aviation Jet Fuel","AviationJetFuel130", IF(A896 = "142 - Undyed Kerosene","UndyedKerosene142", IF(A896 = "150 - No. 1 Fuel Oil","No1FuelOil150", IF(A896 = "152 - Heating Oil","HeatingOil152", IF(A896 = "160 - Undyed Diesel","UndyedDiesel160", IF(A896 = "170 - Undyed Biodiesel","UndyedBiodiesel170", IF(A896 = "171 - Dyed Biodiesel","DyedBiodiesel171", IF(A896 = "224 - Compressed Natural Gas","CompressedNaturalGas224", IF(A896 = "225 - Liquified Natural Gas","LiquifiedNaturalGas225", IF(A896 = "228 - Dyed Diesel","DyedDiesel228", "")))))))))))))))))</f>
        <v/>
      </c>
    </row>
    <row r="897" customFormat="false" ht="15" hidden="false" customHeight="false" outlineLevel="0" collapsed="false">
      <c r="AC897" s="43" t="str">
        <f aca="false">IF(A897 = "054 - Propane","Propane054", IF(A897 = "065 - Gasoline","Gasoline065", IF(A897 = "072 - Dyed Kerosene","DyedKerosene072", IF(A897 = "100 - Transmix","Transmix100", IF(A897 = "122 - Blending Components","BlendingComponents122", IF(A897 = "124 - Gasohol","Gasohol124", IF(A897 = "125 - Aviation Gasoline","AviationGasoline125", IF(A897 = "130 - Aviation Jet Fuel","AviationJetFuel130", IF(A897 = "142 - Undyed Kerosene","UndyedKerosene142", IF(A897 = "150 - No. 1 Fuel Oil","No1FuelOil150", IF(A897 = "152 - Heating Oil","HeatingOil152", IF(A897 = "160 - Undyed Diesel","UndyedDiesel160", IF(A897 = "170 - Undyed Biodiesel","UndyedBiodiesel170", IF(A897 = "171 - Dyed Biodiesel","DyedBiodiesel171", IF(A897 = "224 - Compressed Natural Gas","CompressedNaturalGas224", IF(A897 = "225 - Liquified Natural Gas","LiquifiedNaturalGas225", IF(A897 = "228 - Dyed Diesel","DyedDiesel228", "")))))))))))))))))</f>
        <v/>
      </c>
    </row>
    <row r="898" customFormat="false" ht="15" hidden="false" customHeight="false" outlineLevel="0" collapsed="false">
      <c r="AC898" s="43" t="str">
        <f aca="false">IF(A898 = "054 - Propane","Propane054", IF(A898 = "065 - Gasoline","Gasoline065", IF(A898 = "072 - Dyed Kerosene","DyedKerosene072", IF(A898 = "100 - Transmix","Transmix100", IF(A898 = "122 - Blending Components","BlendingComponents122", IF(A898 = "124 - Gasohol","Gasohol124", IF(A898 = "125 - Aviation Gasoline","AviationGasoline125", IF(A898 = "130 - Aviation Jet Fuel","AviationJetFuel130", IF(A898 = "142 - Undyed Kerosene","UndyedKerosene142", IF(A898 = "150 - No. 1 Fuel Oil","No1FuelOil150", IF(A898 = "152 - Heating Oil","HeatingOil152", IF(A898 = "160 - Undyed Diesel","UndyedDiesel160", IF(A898 = "170 - Undyed Biodiesel","UndyedBiodiesel170", IF(A898 = "171 - Dyed Biodiesel","DyedBiodiesel171", IF(A898 = "224 - Compressed Natural Gas","CompressedNaturalGas224", IF(A898 = "225 - Liquified Natural Gas","LiquifiedNaturalGas225", IF(A898 = "228 - Dyed Diesel","DyedDiesel228", "")))))))))))))))))</f>
        <v/>
      </c>
    </row>
    <row r="899" customFormat="false" ht="15" hidden="false" customHeight="false" outlineLevel="0" collapsed="false">
      <c r="AC899" s="43" t="str">
        <f aca="false">IF(A899 = "054 - Propane","Propane054", IF(A899 = "065 - Gasoline","Gasoline065", IF(A899 = "072 - Dyed Kerosene","DyedKerosene072", IF(A899 = "100 - Transmix","Transmix100", IF(A899 = "122 - Blending Components","BlendingComponents122", IF(A899 = "124 - Gasohol","Gasohol124", IF(A899 = "125 - Aviation Gasoline","AviationGasoline125", IF(A899 = "130 - Aviation Jet Fuel","AviationJetFuel130", IF(A899 = "142 - Undyed Kerosene","UndyedKerosene142", IF(A899 = "150 - No. 1 Fuel Oil","No1FuelOil150", IF(A899 = "152 - Heating Oil","HeatingOil152", IF(A899 = "160 - Undyed Diesel","UndyedDiesel160", IF(A899 = "170 - Undyed Biodiesel","UndyedBiodiesel170", IF(A899 = "171 - Dyed Biodiesel","DyedBiodiesel171", IF(A899 = "224 - Compressed Natural Gas","CompressedNaturalGas224", IF(A899 = "225 - Liquified Natural Gas","LiquifiedNaturalGas225", IF(A899 = "228 - Dyed Diesel","DyedDiesel228", "")))))))))))))))))</f>
        <v/>
      </c>
    </row>
    <row r="900" customFormat="false" ht="15" hidden="false" customHeight="false" outlineLevel="0" collapsed="false">
      <c r="AC900" s="43" t="str">
        <f aca="false">IF(A900 = "054 - Propane","Propane054", IF(A900 = "065 - Gasoline","Gasoline065", IF(A900 = "072 - Dyed Kerosene","DyedKerosene072", IF(A900 = "100 - Transmix","Transmix100", IF(A900 = "122 - Blending Components","BlendingComponents122", IF(A900 = "124 - Gasohol","Gasohol124", IF(A900 = "125 - Aviation Gasoline","AviationGasoline125", IF(A900 = "130 - Aviation Jet Fuel","AviationJetFuel130", IF(A900 = "142 - Undyed Kerosene","UndyedKerosene142", IF(A900 = "150 - No. 1 Fuel Oil","No1FuelOil150", IF(A900 = "152 - Heating Oil","HeatingOil152", IF(A900 = "160 - Undyed Diesel","UndyedDiesel160", IF(A900 = "170 - Undyed Biodiesel","UndyedBiodiesel170", IF(A900 = "171 - Dyed Biodiesel","DyedBiodiesel171", IF(A900 = "224 - Compressed Natural Gas","CompressedNaturalGas224", IF(A900 = "225 - Liquified Natural Gas","LiquifiedNaturalGas225", IF(A900 = "228 - Dyed Diesel","DyedDiesel228", "")))))))))))))))))</f>
        <v/>
      </c>
    </row>
    <row r="901" customFormat="false" ht="15" hidden="false" customHeight="false" outlineLevel="0" collapsed="false">
      <c r="AC901" s="43" t="str">
        <f aca="false">IF(A901 = "054 - Propane","Propane054", IF(A901 = "065 - Gasoline","Gasoline065", IF(A901 = "072 - Dyed Kerosene","DyedKerosene072", IF(A901 = "100 - Transmix","Transmix100", IF(A901 = "122 - Blending Components","BlendingComponents122", IF(A901 = "124 - Gasohol","Gasohol124", IF(A901 = "125 - Aviation Gasoline","AviationGasoline125", IF(A901 = "130 - Aviation Jet Fuel","AviationJetFuel130", IF(A901 = "142 - Undyed Kerosene","UndyedKerosene142", IF(A901 = "150 - No. 1 Fuel Oil","No1FuelOil150", IF(A901 = "152 - Heating Oil","HeatingOil152", IF(A901 = "160 - Undyed Diesel","UndyedDiesel160", IF(A901 = "170 - Undyed Biodiesel","UndyedBiodiesel170", IF(A901 = "171 - Dyed Biodiesel","DyedBiodiesel171", IF(A901 = "224 - Compressed Natural Gas","CompressedNaturalGas224", IF(A901 = "225 - Liquified Natural Gas","LiquifiedNaturalGas225", IF(A901 = "228 - Dyed Diesel","DyedDiesel228", "")))))))))))))))))</f>
        <v/>
      </c>
    </row>
    <row r="902" customFormat="false" ht="15" hidden="false" customHeight="false" outlineLevel="0" collapsed="false">
      <c r="AC902" s="43" t="str">
        <f aca="false">IF(A902 = "054 - Propane","Propane054", IF(A902 = "065 - Gasoline","Gasoline065", IF(A902 = "072 - Dyed Kerosene","DyedKerosene072", IF(A902 = "100 - Transmix","Transmix100", IF(A902 = "122 - Blending Components","BlendingComponents122", IF(A902 = "124 - Gasohol","Gasohol124", IF(A902 = "125 - Aviation Gasoline","AviationGasoline125", IF(A902 = "130 - Aviation Jet Fuel","AviationJetFuel130", IF(A902 = "142 - Undyed Kerosene","UndyedKerosene142", IF(A902 = "150 - No. 1 Fuel Oil","No1FuelOil150", IF(A902 = "152 - Heating Oil","HeatingOil152", IF(A902 = "160 - Undyed Diesel","UndyedDiesel160", IF(A902 = "170 - Undyed Biodiesel","UndyedBiodiesel170", IF(A902 = "171 - Dyed Biodiesel","DyedBiodiesel171", IF(A902 = "224 - Compressed Natural Gas","CompressedNaturalGas224", IF(A902 = "225 - Liquified Natural Gas","LiquifiedNaturalGas225", IF(A902 = "228 - Dyed Diesel","DyedDiesel228", "")))))))))))))))))</f>
        <v/>
      </c>
    </row>
    <row r="903" customFormat="false" ht="15" hidden="false" customHeight="false" outlineLevel="0" collapsed="false">
      <c r="AC903" s="43" t="str">
        <f aca="false">IF(A903 = "054 - Propane","Propane054", IF(A903 = "065 - Gasoline","Gasoline065", IF(A903 = "072 - Dyed Kerosene","DyedKerosene072", IF(A903 = "100 - Transmix","Transmix100", IF(A903 = "122 - Blending Components","BlendingComponents122", IF(A903 = "124 - Gasohol","Gasohol124", IF(A903 = "125 - Aviation Gasoline","AviationGasoline125", IF(A903 = "130 - Aviation Jet Fuel","AviationJetFuel130", IF(A903 = "142 - Undyed Kerosene","UndyedKerosene142", IF(A903 = "150 - No. 1 Fuel Oil","No1FuelOil150", IF(A903 = "152 - Heating Oil","HeatingOil152", IF(A903 = "160 - Undyed Diesel","UndyedDiesel160", IF(A903 = "170 - Undyed Biodiesel","UndyedBiodiesel170", IF(A903 = "171 - Dyed Biodiesel","DyedBiodiesel171", IF(A903 = "224 - Compressed Natural Gas","CompressedNaturalGas224", IF(A903 = "225 - Liquified Natural Gas","LiquifiedNaturalGas225", IF(A903 = "228 - Dyed Diesel","DyedDiesel228", "")))))))))))))))))</f>
        <v/>
      </c>
    </row>
    <row r="904" customFormat="false" ht="15" hidden="false" customHeight="false" outlineLevel="0" collapsed="false">
      <c r="AC904" s="43" t="str">
        <f aca="false">IF(A904 = "054 - Propane","Propane054", IF(A904 = "065 - Gasoline","Gasoline065", IF(A904 = "072 - Dyed Kerosene","DyedKerosene072", IF(A904 = "100 - Transmix","Transmix100", IF(A904 = "122 - Blending Components","BlendingComponents122", IF(A904 = "124 - Gasohol","Gasohol124", IF(A904 = "125 - Aviation Gasoline","AviationGasoline125", IF(A904 = "130 - Aviation Jet Fuel","AviationJetFuel130", IF(A904 = "142 - Undyed Kerosene","UndyedKerosene142", IF(A904 = "150 - No. 1 Fuel Oil","No1FuelOil150", IF(A904 = "152 - Heating Oil","HeatingOil152", IF(A904 = "160 - Undyed Diesel","UndyedDiesel160", IF(A904 = "170 - Undyed Biodiesel","UndyedBiodiesel170", IF(A904 = "171 - Dyed Biodiesel","DyedBiodiesel171", IF(A904 = "224 - Compressed Natural Gas","CompressedNaturalGas224", IF(A904 = "225 - Liquified Natural Gas","LiquifiedNaturalGas225", IF(A904 = "228 - Dyed Diesel","DyedDiesel228", "")))))))))))))))))</f>
        <v/>
      </c>
    </row>
    <row r="905" customFormat="false" ht="15" hidden="false" customHeight="false" outlineLevel="0" collapsed="false">
      <c r="AC905" s="43" t="str">
        <f aca="false">IF(A905 = "054 - Propane","Propane054", IF(A905 = "065 - Gasoline","Gasoline065", IF(A905 = "072 - Dyed Kerosene","DyedKerosene072", IF(A905 = "100 - Transmix","Transmix100", IF(A905 = "122 - Blending Components","BlendingComponents122", IF(A905 = "124 - Gasohol","Gasohol124", IF(A905 = "125 - Aviation Gasoline","AviationGasoline125", IF(A905 = "130 - Aviation Jet Fuel","AviationJetFuel130", IF(A905 = "142 - Undyed Kerosene","UndyedKerosene142", IF(A905 = "150 - No. 1 Fuel Oil","No1FuelOil150", IF(A905 = "152 - Heating Oil","HeatingOil152", IF(A905 = "160 - Undyed Diesel","UndyedDiesel160", IF(A905 = "170 - Undyed Biodiesel","UndyedBiodiesel170", IF(A905 = "171 - Dyed Biodiesel","DyedBiodiesel171", IF(A905 = "224 - Compressed Natural Gas","CompressedNaturalGas224", IF(A905 = "225 - Liquified Natural Gas","LiquifiedNaturalGas225", IF(A905 = "228 - Dyed Diesel","DyedDiesel228", "")))))))))))))))))</f>
        <v/>
      </c>
    </row>
    <row r="906" customFormat="false" ht="15" hidden="false" customHeight="false" outlineLevel="0" collapsed="false">
      <c r="AC906" s="43" t="str">
        <f aca="false">IF(A906 = "054 - Propane","Propane054", IF(A906 = "065 - Gasoline","Gasoline065", IF(A906 = "072 - Dyed Kerosene","DyedKerosene072", IF(A906 = "100 - Transmix","Transmix100", IF(A906 = "122 - Blending Components","BlendingComponents122", IF(A906 = "124 - Gasohol","Gasohol124", IF(A906 = "125 - Aviation Gasoline","AviationGasoline125", IF(A906 = "130 - Aviation Jet Fuel","AviationJetFuel130", IF(A906 = "142 - Undyed Kerosene","UndyedKerosene142", IF(A906 = "150 - No. 1 Fuel Oil","No1FuelOil150", IF(A906 = "152 - Heating Oil","HeatingOil152", IF(A906 = "160 - Undyed Diesel","UndyedDiesel160", IF(A906 = "170 - Undyed Biodiesel","UndyedBiodiesel170", IF(A906 = "171 - Dyed Biodiesel","DyedBiodiesel171", IF(A906 = "224 - Compressed Natural Gas","CompressedNaturalGas224", IF(A906 = "225 - Liquified Natural Gas","LiquifiedNaturalGas225", IF(A906 = "228 - Dyed Diesel","DyedDiesel228", "")))))))))))))))))</f>
        <v/>
      </c>
    </row>
    <row r="907" customFormat="false" ht="15" hidden="false" customHeight="false" outlineLevel="0" collapsed="false">
      <c r="AC907" s="43" t="str">
        <f aca="false">IF(A907 = "054 - Propane","Propane054", IF(A907 = "065 - Gasoline","Gasoline065", IF(A907 = "072 - Dyed Kerosene","DyedKerosene072", IF(A907 = "100 - Transmix","Transmix100", IF(A907 = "122 - Blending Components","BlendingComponents122", IF(A907 = "124 - Gasohol","Gasohol124", IF(A907 = "125 - Aviation Gasoline","AviationGasoline125", IF(A907 = "130 - Aviation Jet Fuel","AviationJetFuel130", IF(A907 = "142 - Undyed Kerosene","UndyedKerosene142", IF(A907 = "150 - No. 1 Fuel Oil","No1FuelOil150", IF(A907 = "152 - Heating Oil","HeatingOil152", IF(A907 = "160 - Undyed Diesel","UndyedDiesel160", IF(A907 = "170 - Undyed Biodiesel","UndyedBiodiesel170", IF(A907 = "171 - Dyed Biodiesel","DyedBiodiesel171", IF(A907 = "224 - Compressed Natural Gas","CompressedNaturalGas224", IF(A907 = "225 - Liquified Natural Gas","LiquifiedNaturalGas225", IF(A907 = "228 - Dyed Diesel","DyedDiesel228", "")))))))))))))))))</f>
        <v/>
      </c>
    </row>
    <row r="908" customFormat="false" ht="15" hidden="false" customHeight="false" outlineLevel="0" collapsed="false">
      <c r="AC908" s="43" t="str">
        <f aca="false">IF(A908 = "054 - Propane","Propane054", IF(A908 = "065 - Gasoline","Gasoline065", IF(A908 = "072 - Dyed Kerosene","DyedKerosene072", IF(A908 = "100 - Transmix","Transmix100", IF(A908 = "122 - Blending Components","BlendingComponents122", IF(A908 = "124 - Gasohol","Gasohol124", IF(A908 = "125 - Aviation Gasoline","AviationGasoline125", IF(A908 = "130 - Aviation Jet Fuel","AviationJetFuel130", IF(A908 = "142 - Undyed Kerosene","UndyedKerosene142", IF(A908 = "150 - No. 1 Fuel Oil","No1FuelOil150", IF(A908 = "152 - Heating Oil","HeatingOil152", IF(A908 = "160 - Undyed Diesel","UndyedDiesel160", IF(A908 = "170 - Undyed Biodiesel","UndyedBiodiesel170", IF(A908 = "171 - Dyed Biodiesel","DyedBiodiesel171", IF(A908 = "224 - Compressed Natural Gas","CompressedNaturalGas224", IF(A908 = "225 - Liquified Natural Gas","LiquifiedNaturalGas225", IF(A908 = "228 - Dyed Diesel","DyedDiesel228", "")))))))))))))))))</f>
        <v/>
      </c>
    </row>
    <row r="909" customFormat="false" ht="15" hidden="false" customHeight="false" outlineLevel="0" collapsed="false">
      <c r="AC909" s="43" t="str">
        <f aca="false">IF(A909 = "054 - Propane","Propane054", IF(A909 = "065 - Gasoline","Gasoline065", IF(A909 = "072 - Dyed Kerosene","DyedKerosene072", IF(A909 = "100 - Transmix","Transmix100", IF(A909 = "122 - Blending Components","BlendingComponents122", IF(A909 = "124 - Gasohol","Gasohol124", IF(A909 = "125 - Aviation Gasoline","AviationGasoline125", IF(A909 = "130 - Aviation Jet Fuel","AviationJetFuel130", IF(A909 = "142 - Undyed Kerosene","UndyedKerosene142", IF(A909 = "150 - No. 1 Fuel Oil","No1FuelOil150", IF(A909 = "152 - Heating Oil","HeatingOil152", IF(A909 = "160 - Undyed Diesel","UndyedDiesel160", IF(A909 = "170 - Undyed Biodiesel","UndyedBiodiesel170", IF(A909 = "171 - Dyed Biodiesel","DyedBiodiesel171", IF(A909 = "224 - Compressed Natural Gas","CompressedNaturalGas224", IF(A909 = "225 - Liquified Natural Gas","LiquifiedNaturalGas225", IF(A909 = "228 - Dyed Diesel","DyedDiesel228", "")))))))))))))))))</f>
        <v/>
      </c>
    </row>
    <row r="910" customFormat="false" ht="15" hidden="false" customHeight="false" outlineLevel="0" collapsed="false">
      <c r="AC910" s="43" t="str">
        <f aca="false">IF(A910 = "054 - Propane","Propane054", IF(A910 = "065 - Gasoline","Gasoline065", IF(A910 = "072 - Dyed Kerosene","DyedKerosene072", IF(A910 = "100 - Transmix","Transmix100", IF(A910 = "122 - Blending Components","BlendingComponents122", IF(A910 = "124 - Gasohol","Gasohol124", IF(A910 = "125 - Aviation Gasoline","AviationGasoline125", IF(A910 = "130 - Aviation Jet Fuel","AviationJetFuel130", IF(A910 = "142 - Undyed Kerosene","UndyedKerosene142", IF(A910 = "150 - No. 1 Fuel Oil","No1FuelOil150", IF(A910 = "152 - Heating Oil","HeatingOil152", IF(A910 = "160 - Undyed Diesel","UndyedDiesel160", IF(A910 = "170 - Undyed Biodiesel","UndyedBiodiesel170", IF(A910 = "171 - Dyed Biodiesel","DyedBiodiesel171", IF(A910 = "224 - Compressed Natural Gas","CompressedNaturalGas224", IF(A910 = "225 - Liquified Natural Gas","LiquifiedNaturalGas225", IF(A910 = "228 - Dyed Diesel","DyedDiesel228", "")))))))))))))))))</f>
        <v/>
      </c>
    </row>
    <row r="911" customFormat="false" ht="15" hidden="false" customHeight="false" outlineLevel="0" collapsed="false">
      <c r="AC911" s="43" t="str">
        <f aca="false">IF(A911 = "054 - Propane","Propane054", IF(A911 = "065 - Gasoline","Gasoline065", IF(A911 = "072 - Dyed Kerosene","DyedKerosene072", IF(A911 = "100 - Transmix","Transmix100", IF(A911 = "122 - Blending Components","BlendingComponents122", IF(A911 = "124 - Gasohol","Gasohol124", IF(A911 = "125 - Aviation Gasoline","AviationGasoline125", IF(A911 = "130 - Aviation Jet Fuel","AviationJetFuel130", IF(A911 = "142 - Undyed Kerosene","UndyedKerosene142", IF(A911 = "150 - No. 1 Fuel Oil","No1FuelOil150", IF(A911 = "152 - Heating Oil","HeatingOil152", IF(A911 = "160 - Undyed Diesel","UndyedDiesel160", IF(A911 = "170 - Undyed Biodiesel","UndyedBiodiesel170", IF(A911 = "171 - Dyed Biodiesel","DyedBiodiesel171", IF(A911 = "224 - Compressed Natural Gas","CompressedNaturalGas224", IF(A911 = "225 - Liquified Natural Gas","LiquifiedNaturalGas225", IF(A911 = "228 - Dyed Diesel","DyedDiesel228", "")))))))))))))))))</f>
        <v/>
      </c>
    </row>
    <row r="912" customFormat="false" ht="15" hidden="false" customHeight="false" outlineLevel="0" collapsed="false">
      <c r="AC912" s="43" t="str">
        <f aca="false">IF(A912 = "054 - Propane","Propane054", IF(A912 = "065 - Gasoline","Gasoline065", IF(A912 = "072 - Dyed Kerosene","DyedKerosene072", IF(A912 = "100 - Transmix","Transmix100", IF(A912 = "122 - Blending Components","BlendingComponents122", IF(A912 = "124 - Gasohol","Gasohol124", IF(A912 = "125 - Aviation Gasoline","AviationGasoline125", IF(A912 = "130 - Aviation Jet Fuel","AviationJetFuel130", IF(A912 = "142 - Undyed Kerosene","UndyedKerosene142", IF(A912 = "150 - No. 1 Fuel Oil","No1FuelOil150", IF(A912 = "152 - Heating Oil","HeatingOil152", IF(A912 = "160 - Undyed Diesel","UndyedDiesel160", IF(A912 = "170 - Undyed Biodiesel","UndyedBiodiesel170", IF(A912 = "171 - Dyed Biodiesel","DyedBiodiesel171", IF(A912 = "224 - Compressed Natural Gas","CompressedNaturalGas224", IF(A912 = "225 - Liquified Natural Gas","LiquifiedNaturalGas225", IF(A912 = "228 - Dyed Diesel","DyedDiesel228", "")))))))))))))))))</f>
        <v/>
      </c>
    </row>
    <row r="913" customFormat="false" ht="15" hidden="false" customHeight="false" outlineLevel="0" collapsed="false">
      <c r="AC913" s="43" t="str">
        <f aca="false">IF(A913 = "054 - Propane","Propane054", IF(A913 = "065 - Gasoline","Gasoline065", IF(A913 = "072 - Dyed Kerosene","DyedKerosene072", IF(A913 = "100 - Transmix","Transmix100", IF(A913 = "122 - Blending Components","BlendingComponents122", IF(A913 = "124 - Gasohol","Gasohol124", IF(A913 = "125 - Aviation Gasoline","AviationGasoline125", IF(A913 = "130 - Aviation Jet Fuel","AviationJetFuel130", IF(A913 = "142 - Undyed Kerosene","UndyedKerosene142", IF(A913 = "150 - No. 1 Fuel Oil","No1FuelOil150", IF(A913 = "152 - Heating Oil","HeatingOil152", IF(A913 = "160 - Undyed Diesel","UndyedDiesel160", IF(A913 = "170 - Undyed Biodiesel","UndyedBiodiesel170", IF(A913 = "171 - Dyed Biodiesel","DyedBiodiesel171", IF(A913 = "224 - Compressed Natural Gas","CompressedNaturalGas224", IF(A913 = "225 - Liquified Natural Gas","LiquifiedNaturalGas225", IF(A913 = "228 - Dyed Diesel","DyedDiesel228", "")))))))))))))))))</f>
        <v/>
      </c>
    </row>
    <row r="914" customFormat="false" ht="15" hidden="false" customHeight="false" outlineLevel="0" collapsed="false">
      <c r="AC914" s="43" t="str">
        <f aca="false">IF(A914 = "054 - Propane","Propane054", IF(A914 = "065 - Gasoline","Gasoline065", IF(A914 = "072 - Dyed Kerosene","DyedKerosene072", IF(A914 = "100 - Transmix","Transmix100", IF(A914 = "122 - Blending Components","BlendingComponents122", IF(A914 = "124 - Gasohol","Gasohol124", IF(A914 = "125 - Aviation Gasoline","AviationGasoline125", IF(A914 = "130 - Aviation Jet Fuel","AviationJetFuel130", IF(A914 = "142 - Undyed Kerosene","UndyedKerosene142", IF(A914 = "150 - No. 1 Fuel Oil","No1FuelOil150", IF(A914 = "152 - Heating Oil","HeatingOil152", IF(A914 = "160 - Undyed Diesel","UndyedDiesel160", IF(A914 = "170 - Undyed Biodiesel","UndyedBiodiesel170", IF(A914 = "171 - Dyed Biodiesel","DyedBiodiesel171", IF(A914 = "224 - Compressed Natural Gas","CompressedNaturalGas224", IF(A914 = "225 - Liquified Natural Gas","LiquifiedNaturalGas225", IF(A914 = "228 - Dyed Diesel","DyedDiesel228", "")))))))))))))))))</f>
        <v/>
      </c>
    </row>
    <row r="915" customFormat="false" ht="15" hidden="false" customHeight="false" outlineLevel="0" collapsed="false">
      <c r="AC915" s="43" t="str">
        <f aca="false">IF(A915 = "054 - Propane","Propane054", IF(A915 = "065 - Gasoline","Gasoline065", IF(A915 = "072 - Dyed Kerosene","DyedKerosene072", IF(A915 = "100 - Transmix","Transmix100", IF(A915 = "122 - Blending Components","BlendingComponents122", IF(A915 = "124 - Gasohol","Gasohol124", IF(A915 = "125 - Aviation Gasoline","AviationGasoline125", IF(A915 = "130 - Aviation Jet Fuel","AviationJetFuel130", IF(A915 = "142 - Undyed Kerosene","UndyedKerosene142", IF(A915 = "150 - No. 1 Fuel Oil","No1FuelOil150", IF(A915 = "152 - Heating Oil","HeatingOil152", IF(A915 = "160 - Undyed Diesel","UndyedDiesel160", IF(A915 = "170 - Undyed Biodiesel","UndyedBiodiesel170", IF(A915 = "171 - Dyed Biodiesel","DyedBiodiesel171", IF(A915 = "224 - Compressed Natural Gas","CompressedNaturalGas224", IF(A915 = "225 - Liquified Natural Gas","LiquifiedNaturalGas225", IF(A915 = "228 - Dyed Diesel","DyedDiesel228", "")))))))))))))))))</f>
        <v/>
      </c>
    </row>
    <row r="916" customFormat="false" ht="15" hidden="false" customHeight="false" outlineLevel="0" collapsed="false">
      <c r="AC916" s="43" t="str">
        <f aca="false">IF(A916 = "054 - Propane","Propane054", IF(A916 = "065 - Gasoline","Gasoline065", IF(A916 = "072 - Dyed Kerosene","DyedKerosene072", IF(A916 = "100 - Transmix","Transmix100", IF(A916 = "122 - Blending Components","BlendingComponents122", IF(A916 = "124 - Gasohol","Gasohol124", IF(A916 = "125 - Aviation Gasoline","AviationGasoline125", IF(A916 = "130 - Aviation Jet Fuel","AviationJetFuel130", IF(A916 = "142 - Undyed Kerosene","UndyedKerosene142", IF(A916 = "150 - No. 1 Fuel Oil","No1FuelOil150", IF(A916 = "152 - Heating Oil","HeatingOil152", IF(A916 = "160 - Undyed Diesel","UndyedDiesel160", IF(A916 = "170 - Undyed Biodiesel","UndyedBiodiesel170", IF(A916 = "171 - Dyed Biodiesel","DyedBiodiesel171", IF(A916 = "224 - Compressed Natural Gas","CompressedNaturalGas224", IF(A916 = "225 - Liquified Natural Gas","LiquifiedNaturalGas225", IF(A916 = "228 - Dyed Diesel","DyedDiesel228", "")))))))))))))))))</f>
        <v/>
      </c>
    </row>
    <row r="917" customFormat="false" ht="15" hidden="false" customHeight="false" outlineLevel="0" collapsed="false">
      <c r="AC917" s="43" t="str">
        <f aca="false">IF(A917 = "054 - Propane","Propane054", IF(A917 = "065 - Gasoline","Gasoline065", IF(A917 = "072 - Dyed Kerosene","DyedKerosene072", IF(A917 = "100 - Transmix","Transmix100", IF(A917 = "122 - Blending Components","BlendingComponents122", IF(A917 = "124 - Gasohol","Gasohol124", IF(A917 = "125 - Aviation Gasoline","AviationGasoline125", IF(A917 = "130 - Aviation Jet Fuel","AviationJetFuel130", IF(A917 = "142 - Undyed Kerosene","UndyedKerosene142", IF(A917 = "150 - No. 1 Fuel Oil","No1FuelOil150", IF(A917 = "152 - Heating Oil","HeatingOil152", IF(A917 = "160 - Undyed Diesel","UndyedDiesel160", IF(A917 = "170 - Undyed Biodiesel","UndyedBiodiesel170", IF(A917 = "171 - Dyed Biodiesel","DyedBiodiesel171", IF(A917 = "224 - Compressed Natural Gas","CompressedNaturalGas224", IF(A917 = "225 - Liquified Natural Gas","LiquifiedNaturalGas225", IF(A917 = "228 - Dyed Diesel","DyedDiesel228", "")))))))))))))))))</f>
        <v/>
      </c>
    </row>
    <row r="918" customFormat="false" ht="15" hidden="false" customHeight="false" outlineLevel="0" collapsed="false">
      <c r="AC918" s="43" t="str">
        <f aca="false">IF(A918 = "054 - Propane","Propane054", IF(A918 = "065 - Gasoline","Gasoline065", IF(A918 = "072 - Dyed Kerosene","DyedKerosene072", IF(A918 = "100 - Transmix","Transmix100", IF(A918 = "122 - Blending Components","BlendingComponents122", IF(A918 = "124 - Gasohol","Gasohol124", IF(A918 = "125 - Aviation Gasoline","AviationGasoline125", IF(A918 = "130 - Aviation Jet Fuel","AviationJetFuel130", IF(A918 = "142 - Undyed Kerosene","UndyedKerosene142", IF(A918 = "150 - No. 1 Fuel Oil","No1FuelOil150", IF(A918 = "152 - Heating Oil","HeatingOil152", IF(A918 = "160 - Undyed Diesel","UndyedDiesel160", IF(A918 = "170 - Undyed Biodiesel","UndyedBiodiesel170", IF(A918 = "171 - Dyed Biodiesel","DyedBiodiesel171", IF(A918 = "224 - Compressed Natural Gas","CompressedNaturalGas224", IF(A918 = "225 - Liquified Natural Gas","LiquifiedNaturalGas225", IF(A918 = "228 - Dyed Diesel","DyedDiesel228", "")))))))))))))))))</f>
        <v/>
      </c>
    </row>
    <row r="919" customFormat="false" ht="15" hidden="false" customHeight="false" outlineLevel="0" collapsed="false">
      <c r="AC919" s="43" t="str">
        <f aca="false">IF(A919 = "054 - Propane","Propane054", IF(A919 = "065 - Gasoline","Gasoline065", IF(A919 = "072 - Dyed Kerosene","DyedKerosene072", IF(A919 = "100 - Transmix","Transmix100", IF(A919 = "122 - Blending Components","BlendingComponents122", IF(A919 = "124 - Gasohol","Gasohol124", IF(A919 = "125 - Aviation Gasoline","AviationGasoline125", IF(A919 = "130 - Aviation Jet Fuel","AviationJetFuel130", IF(A919 = "142 - Undyed Kerosene","UndyedKerosene142", IF(A919 = "150 - No. 1 Fuel Oil","No1FuelOil150", IF(A919 = "152 - Heating Oil","HeatingOil152", IF(A919 = "160 - Undyed Diesel","UndyedDiesel160", IF(A919 = "170 - Undyed Biodiesel","UndyedBiodiesel170", IF(A919 = "171 - Dyed Biodiesel","DyedBiodiesel171", IF(A919 = "224 - Compressed Natural Gas","CompressedNaturalGas224", IF(A919 = "225 - Liquified Natural Gas","LiquifiedNaturalGas225", IF(A919 = "228 - Dyed Diesel","DyedDiesel228", "")))))))))))))))))</f>
        <v/>
      </c>
    </row>
    <row r="920" customFormat="false" ht="15" hidden="false" customHeight="false" outlineLevel="0" collapsed="false">
      <c r="AC920" s="43" t="str">
        <f aca="false">IF(A920 = "054 - Propane","Propane054", IF(A920 = "065 - Gasoline","Gasoline065", IF(A920 = "072 - Dyed Kerosene","DyedKerosene072", IF(A920 = "100 - Transmix","Transmix100", IF(A920 = "122 - Blending Components","BlendingComponents122", IF(A920 = "124 - Gasohol","Gasohol124", IF(A920 = "125 - Aviation Gasoline","AviationGasoline125", IF(A920 = "130 - Aviation Jet Fuel","AviationJetFuel130", IF(A920 = "142 - Undyed Kerosene","UndyedKerosene142", IF(A920 = "150 - No. 1 Fuel Oil","No1FuelOil150", IF(A920 = "152 - Heating Oil","HeatingOil152", IF(A920 = "160 - Undyed Diesel","UndyedDiesel160", IF(A920 = "170 - Undyed Biodiesel","UndyedBiodiesel170", IF(A920 = "171 - Dyed Biodiesel","DyedBiodiesel171", IF(A920 = "224 - Compressed Natural Gas","CompressedNaturalGas224", IF(A920 = "225 - Liquified Natural Gas","LiquifiedNaturalGas225", IF(A920 = "228 - Dyed Diesel","DyedDiesel228", "")))))))))))))))))</f>
        <v/>
      </c>
    </row>
    <row r="921" customFormat="false" ht="15" hidden="false" customHeight="false" outlineLevel="0" collapsed="false">
      <c r="AC921" s="43" t="str">
        <f aca="false">IF(A921 = "054 - Propane","Propane054", IF(A921 = "065 - Gasoline","Gasoline065", IF(A921 = "072 - Dyed Kerosene","DyedKerosene072", IF(A921 = "100 - Transmix","Transmix100", IF(A921 = "122 - Blending Components","BlendingComponents122", IF(A921 = "124 - Gasohol","Gasohol124", IF(A921 = "125 - Aviation Gasoline","AviationGasoline125", IF(A921 = "130 - Aviation Jet Fuel","AviationJetFuel130", IF(A921 = "142 - Undyed Kerosene","UndyedKerosene142", IF(A921 = "150 - No. 1 Fuel Oil","No1FuelOil150", IF(A921 = "152 - Heating Oil","HeatingOil152", IF(A921 = "160 - Undyed Diesel","UndyedDiesel160", IF(A921 = "170 - Undyed Biodiesel","UndyedBiodiesel170", IF(A921 = "171 - Dyed Biodiesel","DyedBiodiesel171", IF(A921 = "224 - Compressed Natural Gas","CompressedNaturalGas224", IF(A921 = "225 - Liquified Natural Gas","LiquifiedNaturalGas225", IF(A921 = "228 - Dyed Diesel","DyedDiesel228", "")))))))))))))))))</f>
        <v/>
      </c>
    </row>
    <row r="922" customFormat="false" ht="15" hidden="false" customHeight="false" outlineLevel="0" collapsed="false">
      <c r="AC922" s="43" t="str">
        <f aca="false">IF(A922 = "054 - Propane","Propane054", IF(A922 = "065 - Gasoline","Gasoline065", IF(A922 = "072 - Dyed Kerosene","DyedKerosene072", IF(A922 = "100 - Transmix","Transmix100", IF(A922 = "122 - Blending Components","BlendingComponents122", IF(A922 = "124 - Gasohol","Gasohol124", IF(A922 = "125 - Aviation Gasoline","AviationGasoline125", IF(A922 = "130 - Aviation Jet Fuel","AviationJetFuel130", IF(A922 = "142 - Undyed Kerosene","UndyedKerosene142", IF(A922 = "150 - No. 1 Fuel Oil","No1FuelOil150", IF(A922 = "152 - Heating Oil","HeatingOil152", IF(A922 = "160 - Undyed Diesel","UndyedDiesel160", IF(A922 = "170 - Undyed Biodiesel","UndyedBiodiesel170", IF(A922 = "171 - Dyed Biodiesel","DyedBiodiesel171", IF(A922 = "224 - Compressed Natural Gas","CompressedNaturalGas224", IF(A922 = "225 - Liquified Natural Gas","LiquifiedNaturalGas225", IF(A922 = "228 - Dyed Diesel","DyedDiesel228", "")))))))))))))))))</f>
        <v/>
      </c>
    </row>
    <row r="923" customFormat="false" ht="15" hidden="false" customHeight="false" outlineLevel="0" collapsed="false">
      <c r="AC923" s="43" t="str">
        <f aca="false">IF(A923 = "054 - Propane","Propane054", IF(A923 = "065 - Gasoline","Gasoline065", IF(A923 = "072 - Dyed Kerosene","DyedKerosene072", IF(A923 = "100 - Transmix","Transmix100", IF(A923 = "122 - Blending Components","BlendingComponents122", IF(A923 = "124 - Gasohol","Gasohol124", IF(A923 = "125 - Aviation Gasoline","AviationGasoline125", IF(A923 = "130 - Aviation Jet Fuel","AviationJetFuel130", IF(A923 = "142 - Undyed Kerosene","UndyedKerosene142", IF(A923 = "150 - No. 1 Fuel Oil","No1FuelOil150", IF(A923 = "152 - Heating Oil","HeatingOil152", IF(A923 = "160 - Undyed Diesel","UndyedDiesel160", IF(A923 = "170 - Undyed Biodiesel","UndyedBiodiesel170", IF(A923 = "171 - Dyed Biodiesel","DyedBiodiesel171", IF(A923 = "224 - Compressed Natural Gas","CompressedNaturalGas224", IF(A923 = "225 - Liquified Natural Gas","LiquifiedNaturalGas225", IF(A923 = "228 - Dyed Diesel","DyedDiesel228", "")))))))))))))))))</f>
        <v/>
      </c>
    </row>
    <row r="924" customFormat="false" ht="15" hidden="false" customHeight="false" outlineLevel="0" collapsed="false">
      <c r="AC924" s="43" t="str">
        <f aca="false">IF(A924 = "054 - Propane","Propane054", IF(A924 = "065 - Gasoline","Gasoline065", IF(A924 = "072 - Dyed Kerosene","DyedKerosene072", IF(A924 = "100 - Transmix","Transmix100", IF(A924 = "122 - Blending Components","BlendingComponents122", IF(A924 = "124 - Gasohol","Gasohol124", IF(A924 = "125 - Aviation Gasoline","AviationGasoline125", IF(A924 = "130 - Aviation Jet Fuel","AviationJetFuel130", IF(A924 = "142 - Undyed Kerosene","UndyedKerosene142", IF(A924 = "150 - No. 1 Fuel Oil","No1FuelOil150", IF(A924 = "152 - Heating Oil","HeatingOil152", IF(A924 = "160 - Undyed Diesel","UndyedDiesel160", IF(A924 = "170 - Undyed Biodiesel","UndyedBiodiesel170", IF(A924 = "171 - Dyed Biodiesel","DyedBiodiesel171", IF(A924 = "224 - Compressed Natural Gas","CompressedNaturalGas224", IF(A924 = "225 - Liquified Natural Gas","LiquifiedNaturalGas225", IF(A924 = "228 - Dyed Diesel","DyedDiesel228", "")))))))))))))))))</f>
        <v/>
      </c>
    </row>
    <row r="925" customFormat="false" ht="15" hidden="false" customHeight="false" outlineLevel="0" collapsed="false">
      <c r="AC925" s="43" t="str">
        <f aca="false">IF(A925 = "054 - Propane","Propane054", IF(A925 = "065 - Gasoline","Gasoline065", IF(A925 = "072 - Dyed Kerosene","DyedKerosene072", IF(A925 = "100 - Transmix","Transmix100", IF(A925 = "122 - Blending Components","BlendingComponents122", IF(A925 = "124 - Gasohol","Gasohol124", IF(A925 = "125 - Aviation Gasoline","AviationGasoline125", IF(A925 = "130 - Aviation Jet Fuel","AviationJetFuel130", IF(A925 = "142 - Undyed Kerosene","UndyedKerosene142", IF(A925 = "150 - No. 1 Fuel Oil","No1FuelOil150", IF(A925 = "152 - Heating Oil","HeatingOil152", IF(A925 = "160 - Undyed Diesel","UndyedDiesel160", IF(A925 = "170 - Undyed Biodiesel","UndyedBiodiesel170", IF(A925 = "171 - Dyed Biodiesel","DyedBiodiesel171", IF(A925 = "224 - Compressed Natural Gas","CompressedNaturalGas224", IF(A925 = "225 - Liquified Natural Gas","LiquifiedNaturalGas225", IF(A925 = "228 - Dyed Diesel","DyedDiesel228", "")))))))))))))))))</f>
        <v/>
      </c>
    </row>
    <row r="926" customFormat="false" ht="15" hidden="false" customHeight="false" outlineLevel="0" collapsed="false">
      <c r="AC926" s="43" t="str">
        <f aca="false">IF(A926 = "054 - Propane","Propane054", IF(A926 = "065 - Gasoline","Gasoline065", IF(A926 = "072 - Dyed Kerosene","DyedKerosene072", IF(A926 = "100 - Transmix","Transmix100", IF(A926 = "122 - Blending Components","BlendingComponents122", IF(A926 = "124 - Gasohol","Gasohol124", IF(A926 = "125 - Aviation Gasoline","AviationGasoline125", IF(A926 = "130 - Aviation Jet Fuel","AviationJetFuel130", IF(A926 = "142 - Undyed Kerosene","UndyedKerosene142", IF(A926 = "150 - No. 1 Fuel Oil","No1FuelOil150", IF(A926 = "152 - Heating Oil","HeatingOil152", IF(A926 = "160 - Undyed Diesel","UndyedDiesel160", IF(A926 = "170 - Undyed Biodiesel","UndyedBiodiesel170", IF(A926 = "171 - Dyed Biodiesel","DyedBiodiesel171", IF(A926 = "224 - Compressed Natural Gas","CompressedNaturalGas224", IF(A926 = "225 - Liquified Natural Gas","LiquifiedNaturalGas225", IF(A926 = "228 - Dyed Diesel","DyedDiesel228", "")))))))))))))))))</f>
        <v/>
      </c>
    </row>
    <row r="927" customFormat="false" ht="15" hidden="false" customHeight="false" outlineLevel="0" collapsed="false">
      <c r="AC927" s="43" t="str">
        <f aca="false">IF(A927 = "054 - Propane","Propane054", IF(A927 = "065 - Gasoline","Gasoline065", IF(A927 = "072 - Dyed Kerosene","DyedKerosene072", IF(A927 = "100 - Transmix","Transmix100", IF(A927 = "122 - Blending Components","BlendingComponents122", IF(A927 = "124 - Gasohol","Gasohol124", IF(A927 = "125 - Aviation Gasoline","AviationGasoline125", IF(A927 = "130 - Aviation Jet Fuel","AviationJetFuel130", IF(A927 = "142 - Undyed Kerosene","UndyedKerosene142", IF(A927 = "150 - No. 1 Fuel Oil","No1FuelOil150", IF(A927 = "152 - Heating Oil","HeatingOil152", IF(A927 = "160 - Undyed Diesel","UndyedDiesel160", IF(A927 = "170 - Undyed Biodiesel","UndyedBiodiesel170", IF(A927 = "171 - Dyed Biodiesel","DyedBiodiesel171", IF(A927 = "224 - Compressed Natural Gas","CompressedNaturalGas224", IF(A927 = "225 - Liquified Natural Gas","LiquifiedNaturalGas225", IF(A927 = "228 - Dyed Diesel","DyedDiesel228", "")))))))))))))))))</f>
        <v/>
      </c>
    </row>
    <row r="928" customFormat="false" ht="15" hidden="false" customHeight="false" outlineLevel="0" collapsed="false">
      <c r="AC928" s="43" t="str">
        <f aca="false">IF(A928 = "054 - Propane","Propane054", IF(A928 = "065 - Gasoline","Gasoline065", IF(A928 = "072 - Dyed Kerosene","DyedKerosene072", IF(A928 = "100 - Transmix","Transmix100", IF(A928 = "122 - Blending Components","BlendingComponents122", IF(A928 = "124 - Gasohol","Gasohol124", IF(A928 = "125 - Aviation Gasoline","AviationGasoline125", IF(A928 = "130 - Aviation Jet Fuel","AviationJetFuel130", IF(A928 = "142 - Undyed Kerosene","UndyedKerosene142", IF(A928 = "150 - No. 1 Fuel Oil","No1FuelOil150", IF(A928 = "152 - Heating Oil","HeatingOil152", IF(A928 = "160 - Undyed Diesel","UndyedDiesel160", IF(A928 = "170 - Undyed Biodiesel","UndyedBiodiesel170", IF(A928 = "171 - Dyed Biodiesel","DyedBiodiesel171", IF(A928 = "224 - Compressed Natural Gas","CompressedNaturalGas224", IF(A928 = "225 - Liquified Natural Gas","LiquifiedNaturalGas225", IF(A928 = "228 - Dyed Diesel","DyedDiesel228", "")))))))))))))))))</f>
        <v/>
      </c>
    </row>
    <row r="929" customFormat="false" ht="15" hidden="false" customHeight="false" outlineLevel="0" collapsed="false">
      <c r="AC929" s="43" t="str">
        <f aca="false">IF(A929 = "054 - Propane","Propane054", IF(A929 = "065 - Gasoline","Gasoline065", IF(A929 = "072 - Dyed Kerosene","DyedKerosene072", IF(A929 = "100 - Transmix","Transmix100", IF(A929 = "122 - Blending Components","BlendingComponents122", IF(A929 = "124 - Gasohol","Gasohol124", IF(A929 = "125 - Aviation Gasoline","AviationGasoline125", IF(A929 = "130 - Aviation Jet Fuel","AviationJetFuel130", IF(A929 = "142 - Undyed Kerosene","UndyedKerosene142", IF(A929 = "150 - No. 1 Fuel Oil","No1FuelOil150", IF(A929 = "152 - Heating Oil","HeatingOil152", IF(A929 = "160 - Undyed Diesel","UndyedDiesel160", IF(A929 = "170 - Undyed Biodiesel","UndyedBiodiesel170", IF(A929 = "171 - Dyed Biodiesel","DyedBiodiesel171", IF(A929 = "224 - Compressed Natural Gas","CompressedNaturalGas224", IF(A929 = "225 - Liquified Natural Gas","LiquifiedNaturalGas225", IF(A929 = "228 - Dyed Diesel","DyedDiesel228", "")))))))))))))))))</f>
        <v/>
      </c>
    </row>
    <row r="930" customFormat="false" ht="15" hidden="false" customHeight="false" outlineLevel="0" collapsed="false">
      <c r="AC930" s="43" t="str">
        <f aca="false">IF(A930 = "054 - Propane","Propane054", IF(A930 = "065 - Gasoline","Gasoline065", IF(A930 = "072 - Dyed Kerosene","DyedKerosene072", IF(A930 = "100 - Transmix","Transmix100", IF(A930 = "122 - Blending Components","BlendingComponents122", IF(A930 = "124 - Gasohol","Gasohol124", IF(A930 = "125 - Aviation Gasoline","AviationGasoline125", IF(A930 = "130 - Aviation Jet Fuel","AviationJetFuel130", IF(A930 = "142 - Undyed Kerosene","UndyedKerosene142", IF(A930 = "150 - No. 1 Fuel Oil","No1FuelOil150", IF(A930 = "152 - Heating Oil","HeatingOil152", IF(A930 = "160 - Undyed Diesel","UndyedDiesel160", IF(A930 = "170 - Undyed Biodiesel","UndyedBiodiesel170", IF(A930 = "171 - Dyed Biodiesel","DyedBiodiesel171", IF(A930 = "224 - Compressed Natural Gas","CompressedNaturalGas224", IF(A930 = "225 - Liquified Natural Gas","LiquifiedNaturalGas225", IF(A930 = "228 - Dyed Diesel","DyedDiesel228", "")))))))))))))))))</f>
        <v/>
      </c>
    </row>
    <row r="931" customFormat="false" ht="15" hidden="false" customHeight="false" outlineLevel="0" collapsed="false">
      <c r="AC931" s="43" t="str">
        <f aca="false">IF(A931 = "054 - Propane","Propane054", IF(A931 = "065 - Gasoline","Gasoline065", IF(A931 = "072 - Dyed Kerosene","DyedKerosene072", IF(A931 = "100 - Transmix","Transmix100", IF(A931 = "122 - Blending Components","BlendingComponents122", IF(A931 = "124 - Gasohol","Gasohol124", IF(A931 = "125 - Aviation Gasoline","AviationGasoline125", IF(A931 = "130 - Aviation Jet Fuel","AviationJetFuel130", IF(A931 = "142 - Undyed Kerosene","UndyedKerosene142", IF(A931 = "150 - No. 1 Fuel Oil","No1FuelOil150", IF(A931 = "152 - Heating Oil","HeatingOil152", IF(A931 = "160 - Undyed Diesel","UndyedDiesel160", IF(A931 = "170 - Undyed Biodiesel","UndyedBiodiesel170", IF(A931 = "171 - Dyed Biodiesel","DyedBiodiesel171", IF(A931 = "224 - Compressed Natural Gas","CompressedNaturalGas224", IF(A931 = "225 - Liquified Natural Gas","LiquifiedNaturalGas225", IF(A931 = "228 - Dyed Diesel","DyedDiesel228", "")))))))))))))))))</f>
        <v/>
      </c>
    </row>
    <row r="932" customFormat="false" ht="15" hidden="false" customHeight="false" outlineLevel="0" collapsed="false">
      <c r="AC932" s="43" t="str">
        <f aca="false">IF(A932 = "054 - Propane","Propane054", IF(A932 = "065 - Gasoline","Gasoline065", IF(A932 = "072 - Dyed Kerosene","DyedKerosene072", IF(A932 = "100 - Transmix","Transmix100", IF(A932 = "122 - Blending Components","BlendingComponents122", IF(A932 = "124 - Gasohol","Gasohol124", IF(A932 = "125 - Aviation Gasoline","AviationGasoline125", IF(A932 = "130 - Aviation Jet Fuel","AviationJetFuel130", IF(A932 = "142 - Undyed Kerosene","UndyedKerosene142", IF(A932 = "150 - No. 1 Fuel Oil","No1FuelOil150", IF(A932 = "152 - Heating Oil","HeatingOil152", IF(A932 = "160 - Undyed Diesel","UndyedDiesel160", IF(A932 = "170 - Undyed Biodiesel","UndyedBiodiesel170", IF(A932 = "171 - Dyed Biodiesel","DyedBiodiesel171", IF(A932 = "224 - Compressed Natural Gas","CompressedNaturalGas224", IF(A932 = "225 - Liquified Natural Gas","LiquifiedNaturalGas225", IF(A932 = "228 - Dyed Diesel","DyedDiesel228", "")))))))))))))))))</f>
        <v/>
      </c>
    </row>
    <row r="933" customFormat="false" ht="15" hidden="false" customHeight="false" outlineLevel="0" collapsed="false">
      <c r="AC933" s="43" t="str">
        <f aca="false">IF(A933 = "054 - Propane","Propane054", IF(A933 = "065 - Gasoline","Gasoline065", IF(A933 = "072 - Dyed Kerosene","DyedKerosene072", IF(A933 = "100 - Transmix","Transmix100", IF(A933 = "122 - Blending Components","BlendingComponents122", IF(A933 = "124 - Gasohol","Gasohol124", IF(A933 = "125 - Aviation Gasoline","AviationGasoline125", IF(A933 = "130 - Aviation Jet Fuel","AviationJetFuel130", IF(A933 = "142 - Undyed Kerosene","UndyedKerosene142", IF(A933 = "150 - No. 1 Fuel Oil","No1FuelOil150", IF(A933 = "152 - Heating Oil","HeatingOil152", IF(A933 = "160 - Undyed Diesel","UndyedDiesel160", IF(A933 = "170 - Undyed Biodiesel","UndyedBiodiesel170", IF(A933 = "171 - Dyed Biodiesel","DyedBiodiesel171", IF(A933 = "224 - Compressed Natural Gas","CompressedNaturalGas224", IF(A933 = "225 - Liquified Natural Gas","LiquifiedNaturalGas225", IF(A933 = "228 - Dyed Diesel","DyedDiesel228", "")))))))))))))))))</f>
        <v/>
      </c>
    </row>
    <row r="934" customFormat="false" ht="15" hidden="false" customHeight="false" outlineLevel="0" collapsed="false">
      <c r="AC934" s="43" t="str">
        <f aca="false">IF(A934 = "054 - Propane","Propane054", IF(A934 = "065 - Gasoline","Gasoline065", IF(A934 = "072 - Dyed Kerosene","DyedKerosene072", IF(A934 = "100 - Transmix","Transmix100", IF(A934 = "122 - Blending Components","BlendingComponents122", IF(A934 = "124 - Gasohol","Gasohol124", IF(A934 = "125 - Aviation Gasoline","AviationGasoline125", IF(A934 = "130 - Aviation Jet Fuel","AviationJetFuel130", IF(A934 = "142 - Undyed Kerosene","UndyedKerosene142", IF(A934 = "150 - No. 1 Fuel Oil","No1FuelOil150", IF(A934 = "152 - Heating Oil","HeatingOil152", IF(A934 = "160 - Undyed Diesel","UndyedDiesel160", IF(A934 = "170 - Undyed Biodiesel","UndyedBiodiesel170", IF(A934 = "171 - Dyed Biodiesel","DyedBiodiesel171", IF(A934 = "224 - Compressed Natural Gas","CompressedNaturalGas224", IF(A934 = "225 - Liquified Natural Gas","LiquifiedNaturalGas225", IF(A934 = "228 - Dyed Diesel","DyedDiesel228", "")))))))))))))))))</f>
        <v/>
      </c>
    </row>
    <row r="935" customFormat="false" ht="15" hidden="false" customHeight="false" outlineLevel="0" collapsed="false">
      <c r="AC935" s="43" t="str">
        <f aca="false">IF(A935 = "054 - Propane","Propane054", IF(A935 = "065 - Gasoline","Gasoline065", IF(A935 = "072 - Dyed Kerosene","DyedKerosene072", IF(A935 = "100 - Transmix","Transmix100", IF(A935 = "122 - Blending Components","BlendingComponents122", IF(A935 = "124 - Gasohol","Gasohol124", IF(A935 = "125 - Aviation Gasoline","AviationGasoline125", IF(A935 = "130 - Aviation Jet Fuel","AviationJetFuel130", IF(A935 = "142 - Undyed Kerosene","UndyedKerosene142", IF(A935 = "150 - No. 1 Fuel Oil","No1FuelOil150", IF(A935 = "152 - Heating Oil","HeatingOil152", IF(A935 = "160 - Undyed Diesel","UndyedDiesel160", IF(A935 = "170 - Undyed Biodiesel","UndyedBiodiesel170", IF(A935 = "171 - Dyed Biodiesel","DyedBiodiesel171", IF(A935 = "224 - Compressed Natural Gas","CompressedNaturalGas224", IF(A935 = "225 - Liquified Natural Gas","LiquifiedNaturalGas225", IF(A935 = "228 - Dyed Diesel","DyedDiesel228", "")))))))))))))))))</f>
        <v/>
      </c>
    </row>
    <row r="936" customFormat="false" ht="15" hidden="false" customHeight="false" outlineLevel="0" collapsed="false">
      <c r="AC936" s="43" t="str">
        <f aca="false">IF(A936 = "054 - Propane","Propane054", IF(A936 = "065 - Gasoline","Gasoline065", IF(A936 = "072 - Dyed Kerosene","DyedKerosene072", IF(A936 = "100 - Transmix","Transmix100", IF(A936 = "122 - Blending Components","BlendingComponents122", IF(A936 = "124 - Gasohol","Gasohol124", IF(A936 = "125 - Aviation Gasoline","AviationGasoline125", IF(A936 = "130 - Aviation Jet Fuel","AviationJetFuel130", IF(A936 = "142 - Undyed Kerosene","UndyedKerosene142", IF(A936 = "150 - No. 1 Fuel Oil","No1FuelOil150", IF(A936 = "152 - Heating Oil","HeatingOil152", IF(A936 = "160 - Undyed Diesel","UndyedDiesel160", IF(A936 = "170 - Undyed Biodiesel","UndyedBiodiesel170", IF(A936 = "171 - Dyed Biodiesel","DyedBiodiesel171", IF(A936 = "224 - Compressed Natural Gas","CompressedNaturalGas224", IF(A936 = "225 - Liquified Natural Gas","LiquifiedNaturalGas225", IF(A936 = "228 - Dyed Diesel","DyedDiesel228", "")))))))))))))))))</f>
        <v/>
      </c>
    </row>
    <row r="937" customFormat="false" ht="15" hidden="false" customHeight="false" outlineLevel="0" collapsed="false">
      <c r="AC937" s="43" t="str">
        <f aca="false">IF(A937 = "054 - Propane","Propane054", IF(A937 = "065 - Gasoline","Gasoline065", IF(A937 = "072 - Dyed Kerosene","DyedKerosene072", IF(A937 = "100 - Transmix","Transmix100", IF(A937 = "122 - Blending Components","BlendingComponents122", IF(A937 = "124 - Gasohol","Gasohol124", IF(A937 = "125 - Aviation Gasoline","AviationGasoline125", IF(A937 = "130 - Aviation Jet Fuel","AviationJetFuel130", IF(A937 = "142 - Undyed Kerosene","UndyedKerosene142", IF(A937 = "150 - No. 1 Fuel Oil","No1FuelOil150", IF(A937 = "152 - Heating Oil","HeatingOil152", IF(A937 = "160 - Undyed Diesel","UndyedDiesel160", IF(A937 = "170 - Undyed Biodiesel","UndyedBiodiesel170", IF(A937 = "171 - Dyed Biodiesel","DyedBiodiesel171", IF(A937 = "224 - Compressed Natural Gas","CompressedNaturalGas224", IF(A937 = "225 - Liquified Natural Gas","LiquifiedNaturalGas225", IF(A937 = "228 - Dyed Diesel","DyedDiesel228", "")))))))))))))))))</f>
        <v/>
      </c>
    </row>
    <row r="938" customFormat="false" ht="15" hidden="false" customHeight="false" outlineLevel="0" collapsed="false">
      <c r="AC938" s="43" t="str">
        <f aca="false">IF(A938 = "054 - Propane","Propane054", IF(A938 = "065 - Gasoline","Gasoline065", IF(A938 = "072 - Dyed Kerosene","DyedKerosene072", IF(A938 = "100 - Transmix","Transmix100", IF(A938 = "122 - Blending Components","BlendingComponents122", IF(A938 = "124 - Gasohol","Gasohol124", IF(A938 = "125 - Aviation Gasoline","AviationGasoline125", IF(A938 = "130 - Aviation Jet Fuel","AviationJetFuel130", IF(A938 = "142 - Undyed Kerosene","UndyedKerosene142", IF(A938 = "150 - No. 1 Fuel Oil","No1FuelOil150", IF(A938 = "152 - Heating Oil","HeatingOil152", IF(A938 = "160 - Undyed Diesel","UndyedDiesel160", IF(A938 = "170 - Undyed Biodiesel","UndyedBiodiesel170", IF(A938 = "171 - Dyed Biodiesel","DyedBiodiesel171", IF(A938 = "224 - Compressed Natural Gas","CompressedNaturalGas224", IF(A938 = "225 - Liquified Natural Gas","LiquifiedNaturalGas225", IF(A938 = "228 - Dyed Diesel","DyedDiesel228", "")))))))))))))))))</f>
        <v/>
      </c>
    </row>
    <row r="939" customFormat="false" ht="15" hidden="false" customHeight="false" outlineLevel="0" collapsed="false">
      <c r="AC939" s="43" t="str">
        <f aca="false">IF(A939 = "054 - Propane","Propane054", IF(A939 = "065 - Gasoline","Gasoline065", IF(A939 = "072 - Dyed Kerosene","DyedKerosene072", IF(A939 = "100 - Transmix","Transmix100", IF(A939 = "122 - Blending Components","BlendingComponents122", IF(A939 = "124 - Gasohol","Gasohol124", IF(A939 = "125 - Aviation Gasoline","AviationGasoline125", IF(A939 = "130 - Aviation Jet Fuel","AviationJetFuel130", IF(A939 = "142 - Undyed Kerosene","UndyedKerosene142", IF(A939 = "150 - No. 1 Fuel Oil","No1FuelOil150", IF(A939 = "152 - Heating Oil","HeatingOil152", IF(A939 = "160 - Undyed Diesel","UndyedDiesel160", IF(A939 = "170 - Undyed Biodiesel","UndyedBiodiesel170", IF(A939 = "171 - Dyed Biodiesel","DyedBiodiesel171", IF(A939 = "224 - Compressed Natural Gas","CompressedNaturalGas224", IF(A939 = "225 - Liquified Natural Gas","LiquifiedNaturalGas225", IF(A939 = "228 - Dyed Diesel","DyedDiesel228", "")))))))))))))))))</f>
        <v/>
      </c>
    </row>
    <row r="940" customFormat="false" ht="15" hidden="false" customHeight="false" outlineLevel="0" collapsed="false">
      <c r="AC940" s="43" t="str">
        <f aca="false">IF(A940 = "054 - Propane","Propane054", IF(A940 = "065 - Gasoline","Gasoline065", IF(A940 = "072 - Dyed Kerosene","DyedKerosene072", IF(A940 = "100 - Transmix","Transmix100", IF(A940 = "122 - Blending Components","BlendingComponents122", IF(A940 = "124 - Gasohol","Gasohol124", IF(A940 = "125 - Aviation Gasoline","AviationGasoline125", IF(A940 = "130 - Aviation Jet Fuel","AviationJetFuel130", IF(A940 = "142 - Undyed Kerosene","UndyedKerosene142", IF(A940 = "150 - No. 1 Fuel Oil","No1FuelOil150", IF(A940 = "152 - Heating Oil","HeatingOil152", IF(A940 = "160 - Undyed Diesel","UndyedDiesel160", IF(A940 = "170 - Undyed Biodiesel","UndyedBiodiesel170", IF(A940 = "171 - Dyed Biodiesel","DyedBiodiesel171", IF(A940 = "224 - Compressed Natural Gas","CompressedNaturalGas224", IF(A940 = "225 - Liquified Natural Gas","LiquifiedNaturalGas225", IF(A940 = "228 - Dyed Diesel","DyedDiesel228", "")))))))))))))))))</f>
        <v/>
      </c>
    </row>
    <row r="941" customFormat="false" ht="15" hidden="false" customHeight="false" outlineLevel="0" collapsed="false">
      <c r="AC941" s="43" t="str">
        <f aca="false">IF(A941 = "054 - Propane","Propane054", IF(A941 = "065 - Gasoline","Gasoline065", IF(A941 = "072 - Dyed Kerosene","DyedKerosene072", IF(A941 = "100 - Transmix","Transmix100", IF(A941 = "122 - Blending Components","BlendingComponents122", IF(A941 = "124 - Gasohol","Gasohol124", IF(A941 = "125 - Aviation Gasoline","AviationGasoline125", IF(A941 = "130 - Aviation Jet Fuel","AviationJetFuel130", IF(A941 = "142 - Undyed Kerosene","UndyedKerosene142", IF(A941 = "150 - No. 1 Fuel Oil","No1FuelOil150", IF(A941 = "152 - Heating Oil","HeatingOil152", IF(A941 = "160 - Undyed Diesel","UndyedDiesel160", IF(A941 = "170 - Undyed Biodiesel","UndyedBiodiesel170", IF(A941 = "171 - Dyed Biodiesel","DyedBiodiesel171", IF(A941 = "224 - Compressed Natural Gas","CompressedNaturalGas224", IF(A941 = "225 - Liquified Natural Gas","LiquifiedNaturalGas225", IF(A941 = "228 - Dyed Diesel","DyedDiesel228", "")))))))))))))))))</f>
        <v/>
      </c>
    </row>
    <row r="942" customFormat="false" ht="15" hidden="false" customHeight="false" outlineLevel="0" collapsed="false">
      <c r="AC942" s="43" t="str">
        <f aca="false">IF(A942 = "054 - Propane","Propane054", IF(A942 = "065 - Gasoline","Gasoline065", IF(A942 = "072 - Dyed Kerosene","DyedKerosene072", IF(A942 = "100 - Transmix","Transmix100", IF(A942 = "122 - Blending Components","BlendingComponents122", IF(A942 = "124 - Gasohol","Gasohol124", IF(A942 = "125 - Aviation Gasoline","AviationGasoline125", IF(A942 = "130 - Aviation Jet Fuel","AviationJetFuel130", IF(A942 = "142 - Undyed Kerosene","UndyedKerosene142", IF(A942 = "150 - No. 1 Fuel Oil","No1FuelOil150", IF(A942 = "152 - Heating Oil","HeatingOil152", IF(A942 = "160 - Undyed Diesel","UndyedDiesel160", IF(A942 = "170 - Undyed Biodiesel","UndyedBiodiesel170", IF(A942 = "171 - Dyed Biodiesel","DyedBiodiesel171", IF(A942 = "224 - Compressed Natural Gas","CompressedNaturalGas224", IF(A942 = "225 - Liquified Natural Gas","LiquifiedNaturalGas225", IF(A942 = "228 - Dyed Diesel","DyedDiesel228", "")))))))))))))))))</f>
        <v/>
      </c>
    </row>
    <row r="943" customFormat="false" ht="15" hidden="false" customHeight="false" outlineLevel="0" collapsed="false">
      <c r="AC943" s="43" t="str">
        <f aca="false">IF(A943 = "054 - Propane","Propane054", IF(A943 = "065 - Gasoline","Gasoline065", IF(A943 = "072 - Dyed Kerosene","DyedKerosene072", IF(A943 = "100 - Transmix","Transmix100", IF(A943 = "122 - Blending Components","BlendingComponents122", IF(A943 = "124 - Gasohol","Gasohol124", IF(A943 = "125 - Aviation Gasoline","AviationGasoline125", IF(A943 = "130 - Aviation Jet Fuel","AviationJetFuel130", IF(A943 = "142 - Undyed Kerosene","UndyedKerosene142", IF(A943 = "150 - No. 1 Fuel Oil","No1FuelOil150", IF(A943 = "152 - Heating Oil","HeatingOil152", IF(A943 = "160 - Undyed Diesel","UndyedDiesel160", IF(A943 = "170 - Undyed Biodiesel","UndyedBiodiesel170", IF(A943 = "171 - Dyed Biodiesel","DyedBiodiesel171", IF(A943 = "224 - Compressed Natural Gas","CompressedNaturalGas224", IF(A943 = "225 - Liquified Natural Gas","LiquifiedNaturalGas225", IF(A943 = "228 - Dyed Diesel","DyedDiesel228", "")))))))))))))))))</f>
        <v/>
      </c>
    </row>
    <row r="944" customFormat="false" ht="15" hidden="false" customHeight="false" outlineLevel="0" collapsed="false">
      <c r="AC944" s="43" t="str">
        <f aca="false">IF(A944 = "054 - Propane","Propane054", IF(A944 = "065 - Gasoline","Gasoline065", IF(A944 = "072 - Dyed Kerosene","DyedKerosene072", IF(A944 = "100 - Transmix","Transmix100", IF(A944 = "122 - Blending Components","BlendingComponents122", IF(A944 = "124 - Gasohol","Gasohol124", IF(A944 = "125 - Aviation Gasoline","AviationGasoline125", IF(A944 = "130 - Aviation Jet Fuel","AviationJetFuel130", IF(A944 = "142 - Undyed Kerosene","UndyedKerosene142", IF(A944 = "150 - No. 1 Fuel Oil","No1FuelOil150", IF(A944 = "152 - Heating Oil","HeatingOil152", IF(A944 = "160 - Undyed Diesel","UndyedDiesel160", IF(A944 = "170 - Undyed Biodiesel","UndyedBiodiesel170", IF(A944 = "171 - Dyed Biodiesel","DyedBiodiesel171", IF(A944 = "224 - Compressed Natural Gas","CompressedNaturalGas224", IF(A944 = "225 - Liquified Natural Gas","LiquifiedNaturalGas225", IF(A944 = "228 - Dyed Diesel","DyedDiesel228", "")))))))))))))))))</f>
        <v/>
      </c>
    </row>
    <row r="945" customFormat="false" ht="15" hidden="false" customHeight="false" outlineLevel="0" collapsed="false">
      <c r="AC945" s="43" t="str">
        <f aca="false">IF(A945 = "054 - Propane","Propane054", IF(A945 = "065 - Gasoline","Gasoline065", IF(A945 = "072 - Dyed Kerosene","DyedKerosene072", IF(A945 = "100 - Transmix","Transmix100", IF(A945 = "122 - Blending Components","BlendingComponents122", IF(A945 = "124 - Gasohol","Gasohol124", IF(A945 = "125 - Aviation Gasoline","AviationGasoline125", IF(A945 = "130 - Aviation Jet Fuel","AviationJetFuel130", IF(A945 = "142 - Undyed Kerosene","UndyedKerosene142", IF(A945 = "150 - No. 1 Fuel Oil","No1FuelOil150", IF(A945 = "152 - Heating Oil","HeatingOil152", IF(A945 = "160 - Undyed Diesel","UndyedDiesel160", IF(A945 = "170 - Undyed Biodiesel","UndyedBiodiesel170", IF(A945 = "171 - Dyed Biodiesel","DyedBiodiesel171", IF(A945 = "224 - Compressed Natural Gas","CompressedNaturalGas224", IF(A945 = "225 - Liquified Natural Gas","LiquifiedNaturalGas225", IF(A945 = "228 - Dyed Diesel","DyedDiesel228", "")))))))))))))))))</f>
        <v/>
      </c>
    </row>
    <row r="946" customFormat="false" ht="15" hidden="false" customHeight="false" outlineLevel="0" collapsed="false">
      <c r="AC946" s="43" t="str">
        <f aca="false">IF(A946 = "054 - Propane","Propane054", IF(A946 = "065 - Gasoline","Gasoline065", IF(A946 = "072 - Dyed Kerosene","DyedKerosene072", IF(A946 = "100 - Transmix","Transmix100", IF(A946 = "122 - Blending Components","BlendingComponents122", IF(A946 = "124 - Gasohol","Gasohol124", IF(A946 = "125 - Aviation Gasoline","AviationGasoline125", IF(A946 = "130 - Aviation Jet Fuel","AviationJetFuel130", IF(A946 = "142 - Undyed Kerosene","UndyedKerosene142", IF(A946 = "150 - No. 1 Fuel Oil","No1FuelOil150", IF(A946 = "152 - Heating Oil","HeatingOil152", IF(A946 = "160 - Undyed Diesel","UndyedDiesel160", IF(A946 = "170 - Undyed Biodiesel","UndyedBiodiesel170", IF(A946 = "171 - Dyed Biodiesel","DyedBiodiesel171", IF(A946 = "224 - Compressed Natural Gas","CompressedNaturalGas224", IF(A946 = "225 - Liquified Natural Gas","LiquifiedNaturalGas225", IF(A946 = "228 - Dyed Diesel","DyedDiesel228", "")))))))))))))))))</f>
        <v/>
      </c>
    </row>
    <row r="947" customFormat="false" ht="15" hidden="false" customHeight="false" outlineLevel="0" collapsed="false">
      <c r="AC947" s="43" t="str">
        <f aca="false">IF(A947 = "054 - Propane","Propane054", IF(A947 = "065 - Gasoline","Gasoline065", IF(A947 = "072 - Dyed Kerosene","DyedKerosene072", IF(A947 = "100 - Transmix","Transmix100", IF(A947 = "122 - Blending Components","BlendingComponents122", IF(A947 = "124 - Gasohol","Gasohol124", IF(A947 = "125 - Aviation Gasoline","AviationGasoline125", IF(A947 = "130 - Aviation Jet Fuel","AviationJetFuel130", IF(A947 = "142 - Undyed Kerosene","UndyedKerosene142", IF(A947 = "150 - No. 1 Fuel Oil","No1FuelOil150", IF(A947 = "152 - Heating Oil","HeatingOil152", IF(A947 = "160 - Undyed Diesel","UndyedDiesel160", IF(A947 = "170 - Undyed Biodiesel","UndyedBiodiesel170", IF(A947 = "171 - Dyed Biodiesel","DyedBiodiesel171", IF(A947 = "224 - Compressed Natural Gas","CompressedNaturalGas224", IF(A947 = "225 - Liquified Natural Gas","LiquifiedNaturalGas225", IF(A947 = "228 - Dyed Diesel","DyedDiesel228", "")))))))))))))))))</f>
        <v/>
      </c>
    </row>
    <row r="948" customFormat="false" ht="15" hidden="false" customHeight="false" outlineLevel="0" collapsed="false">
      <c r="AC948" s="43" t="str">
        <f aca="false">IF(A948 = "054 - Propane","Propane054", IF(A948 = "065 - Gasoline","Gasoline065", IF(A948 = "072 - Dyed Kerosene","DyedKerosene072", IF(A948 = "100 - Transmix","Transmix100", IF(A948 = "122 - Blending Components","BlendingComponents122", IF(A948 = "124 - Gasohol","Gasohol124", IF(A948 = "125 - Aviation Gasoline","AviationGasoline125", IF(A948 = "130 - Aviation Jet Fuel","AviationJetFuel130", IF(A948 = "142 - Undyed Kerosene","UndyedKerosene142", IF(A948 = "150 - No. 1 Fuel Oil","No1FuelOil150", IF(A948 = "152 - Heating Oil","HeatingOil152", IF(A948 = "160 - Undyed Diesel","UndyedDiesel160", IF(A948 = "170 - Undyed Biodiesel","UndyedBiodiesel170", IF(A948 = "171 - Dyed Biodiesel","DyedBiodiesel171", IF(A948 = "224 - Compressed Natural Gas","CompressedNaturalGas224", IF(A948 = "225 - Liquified Natural Gas","LiquifiedNaturalGas225", IF(A948 = "228 - Dyed Diesel","DyedDiesel228", "")))))))))))))))))</f>
        <v/>
      </c>
    </row>
    <row r="949" customFormat="false" ht="15" hidden="false" customHeight="false" outlineLevel="0" collapsed="false">
      <c r="AC949" s="43" t="str">
        <f aca="false">IF(A949 = "054 - Propane","Propane054", IF(A949 = "065 - Gasoline","Gasoline065", IF(A949 = "072 - Dyed Kerosene","DyedKerosene072", IF(A949 = "100 - Transmix","Transmix100", IF(A949 = "122 - Blending Components","BlendingComponents122", IF(A949 = "124 - Gasohol","Gasohol124", IF(A949 = "125 - Aviation Gasoline","AviationGasoline125", IF(A949 = "130 - Aviation Jet Fuel","AviationJetFuel130", IF(A949 = "142 - Undyed Kerosene","UndyedKerosene142", IF(A949 = "150 - No. 1 Fuel Oil","No1FuelOil150", IF(A949 = "152 - Heating Oil","HeatingOil152", IF(A949 = "160 - Undyed Diesel","UndyedDiesel160", IF(A949 = "170 - Undyed Biodiesel","UndyedBiodiesel170", IF(A949 = "171 - Dyed Biodiesel","DyedBiodiesel171", IF(A949 = "224 - Compressed Natural Gas","CompressedNaturalGas224", IF(A949 = "225 - Liquified Natural Gas","LiquifiedNaturalGas225", IF(A949 = "228 - Dyed Diesel","DyedDiesel228", "")))))))))))))))))</f>
        <v/>
      </c>
    </row>
    <row r="950" customFormat="false" ht="15" hidden="false" customHeight="false" outlineLevel="0" collapsed="false">
      <c r="AC950" s="43" t="str">
        <f aca="false">IF(A950 = "054 - Propane","Propane054", IF(A950 = "065 - Gasoline","Gasoline065", IF(A950 = "072 - Dyed Kerosene","DyedKerosene072", IF(A950 = "100 - Transmix","Transmix100", IF(A950 = "122 - Blending Components","BlendingComponents122", IF(A950 = "124 - Gasohol","Gasohol124", IF(A950 = "125 - Aviation Gasoline","AviationGasoline125", IF(A950 = "130 - Aviation Jet Fuel","AviationJetFuel130", IF(A950 = "142 - Undyed Kerosene","UndyedKerosene142", IF(A950 = "150 - No. 1 Fuel Oil","No1FuelOil150", IF(A950 = "152 - Heating Oil","HeatingOil152", IF(A950 = "160 - Undyed Diesel","UndyedDiesel160", IF(A950 = "170 - Undyed Biodiesel","UndyedBiodiesel170", IF(A950 = "171 - Dyed Biodiesel","DyedBiodiesel171", IF(A950 = "224 - Compressed Natural Gas","CompressedNaturalGas224", IF(A950 = "225 - Liquified Natural Gas","LiquifiedNaturalGas225", IF(A950 = "228 - Dyed Diesel","DyedDiesel228", "")))))))))))))))))</f>
        <v/>
      </c>
    </row>
    <row r="951" customFormat="false" ht="15" hidden="false" customHeight="false" outlineLevel="0" collapsed="false">
      <c r="AC951" s="43" t="str">
        <f aca="false">IF(A951 = "054 - Propane","Propane054", IF(A951 = "065 - Gasoline","Gasoline065", IF(A951 = "072 - Dyed Kerosene","DyedKerosene072", IF(A951 = "100 - Transmix","Transmix100", IF(A951 = "122 - Blending Components","BlendingComponents122", IF(A951 = "124 - Gasohol","Gasohol124", IF(A951 = "125 - Aviation Gasoline","AviationGasoline125", IF(A951 = "130 - Aviation Jet Fuel","AviationJetFuel130", IF(A951 = "142 - Undyed Kerosene","UndyedKerosene142", IF(A951 = "150 - No. 1 Fuel Oil","No1FuelOil150", IF(A951 = "152 - Heating Oil","HeatingOil152", IF(A951 = "160 - Undyed Diesel","UndyedDiesel160", IF(A951 = "170 - Undyed Biodiesel","UndyedBiodiesel170", IF(A951 = "171 - Dyed Biodiesel","DyedBiodiesel171", IF(A951 = "224 - Compressed Natural Gas","CompressedNaturalGas224", IF(A951 = "225 - Liquified Natural Gas","LiquifiedNaturalGas225", IF(A951 = "228 - Dyed Diesel","DyedDiesel228", "")))))))))))))))))</f>
        <v/>
      </c>
    </row>
    <row r="952" customFormat="false" ht="15" hidden="false" customHeight="false" outlineLevel="0" collapsed="false">
      <c r="AC952" s="43" t="str">
        <f aca="false">IF(A952 = "054 - Propane","Propane054", IF(A952 = "065 - Gasoline","Gasoline065", IF(A952 = "072 - Dyed Kerosene","DyedKerosene072", IF(A952 = "100 - Transmix","Transmix100", IF(A952 = "122 - Blending Components","BlendingComponents122", IF(A952 = "124 - Gasohol","Gasohol124", IF(A952 = "125 - Aviation Gasoline","AviationGasoline125", IF(A952 = "130 - Aviation Jet Fuel","AviationJetFuel130", IF(A952 = "142 - Undyed Kerosene","UndyedKerosene142", IF(A952 = "150 - No. 1 Fuel Oil","No1FuelOil150", IF(A952 = "152 - Heating Oil","HeatingOil152", IF(A952 = "160 - Undyed Diesel","UndyedDiesel160", IF(A952 = "170 - Undyed Biodiesel","UndyedBiodiesel170", IF(A952 = "171 - Dyed Biodiesel","DyedBiodiesel171", IF(A952 = "224 - Compressed Natural Gas","CompressedNaturalGas224", IF(A952 = "225 - Liquified Natural Gas","LiquifiedNaturalGas225", IF(A952 = "228 - Dyed Diesel","DyedDiesel228", "")))))))))))))))))</f>
        <v/>
      </c>
    </row>
    <row r="953" customFormat="false" ht="15" hidden="false" customHeight="false" outlineLevel="0" collapsed="false">
      <c r="AC953" s="43" t="str">
        <f aca="false">IF(A953 = "054 - Propane","Propane054", IF(A953 = "065 - Gasoline","Gasoline065", IF(A953 = "072 - Dyed Kerosene","DyedKerosene072", IF(A953 = "100 - Transmix","Transmix100", IF(A953 = "122 - Blending Components","BlendingComponents122", IF(A953 = "124 - Gasohol","Gasohol124", IF(A953 = "125 - Aviation Gasoline","AviationGasoline125", IF(A953 = "130 - Aviation Jet Fuel","AviationJetFuel130", IF(A953 = "142 - Undyed Kerosene","UndyedKerosene142", IF(A953 = "150 - No. 1 Fuel Oil","No1FuelOil150", IF(A953 = "152 - Heating Oil","HeatingOil152", IF(A953 = "160 - Undyed Diesel","UndyedDiesel160", IF(A953 = "170 - Undyed Biodiesel","UndyedBiodiesel170", IF(A953 = "171 - Dyed Biodiesel","DyedBiodiesel171", IF(A953 = "224 - Compressed Natural Gas","CompressedNaturalGas224", IF(A953 = "225 - Liquified Natural Gas","LiquifiedNaturalGas225", IF(A953 = "228 - Dyed Diesel","DyedDiesel228", "")))))))))))))))))</f>
        <v/>
      </c>
    </row>
    <row r="954" customFormat="false" ht="15" hidden="false" customHeight="false" outlineLevel="0" collapsed="false">
      <c r="AC954" s="43" t="str">
        <f aca="false">IF(A954 = "054 - Propane","Propane054", IF(A954 = "065 - Gasoline","Gasoline065", IF(A954 = "072 - Dyed Kerosene","DyedKerosene072", IF(A954 = "100 - Transmix","Transmix100", IF(A954 = "122 - Blending Components","BlendingComponents122", IF(A954 = "124 - Gasohol","Gasohol124", IF(A954 = "125 - Aviation Gasoline","AviationGasoline125", IF(A954 = "130 - Aviation Jet Fuel","AviationJetFuel130", IF(A954 = "142 - Undyed Kerosene","UndyedKerosene142", IF(A954 = "150 - No. 1 Fuel Oil","No1FuelOil150", IF(A954 = "152 - Heating Oil","HeatingOil152", IF(A954 = "160 - Undyed Diesel","UndyedDiesel160", IF(A954 = "170 - Undyed Biodiesel","UndyedBiodiesel170", IF(A954 = "171 - Dyed Biodiesel","DyedBiodiesel171", IF(A954 = "224 - Compressed Natural Gas","CompressedNaturalGas224", IF(A954 = "225 - Liquified Natural Gas","LiquifiedNaturalGas225", IF(A954 = "228 - Dyed Diesel","DyedDiesel228", "")))))))))))))))))</f>
        <v/>
      </c>
    </row>
    <row r="955" customFormat="false" ht="15" hidden="false" customHeight="false" outlineLevel="0" collapsed="false">
      <c r="AC955" s="43" t="str">
        <f aca="false">IF(A955 = "054 - Propane","Propane054", IF(A955 = "065 - Gasoline","Gasoline065", IF(A955 = "072 - Dyed Kerosene","DyedKerosene072", IF(A955 = "100 - Transmix","Transmix100", IF(A955 = "122 - Blending Components","BlendingComponents122", IF(A955 = "124 - Gasohol","Gasohol124", IF(A955 = "125 - Aviation Gasoline","AviationGasoline125", IF(A955 = "130 - Aviation Jet Fuel","AviationJetFuel130", IF(A955 = "142 - Undyed Kerosene","UndyedKerosene142", IF(A955 = "150 - No. 1 Fuel Oil","No1FuelOil150", IF(A955 = "152 - Heating Oil","HeatingOil152", IF(A955 = "160 - Undyed Diesel","UndyedDiesel160", IF(A955 = "170 - Undyed Biodiesel","UndyedBiodiesel170", IF(A955 = "171 - Dyed Biodiesel","DyedBiodiesel171", IF(A955 = "224 - Compressed Natural Gas","CompressedNaturalGas224", IF(A955 = "225 - Liquified Natural Gas","LiquifiedNaturalGas225", IF(A955 = "228 - Dyed Diesel","DyedDiesel228", "")))))))))))))))))</f>
        <v/>
      </c>
    </row>
    <row r="956" customFormat="false" ht="15" hidden="false" customHeight="false" outlineLevel="0" collapsed="false">
      <c r="AC956" s="43" t="str">
        <f aca="false">IF(A956 = "054 - Propane","Propane054", IF(A956 = "065 - Gasoline","Gasoline065", IF(A956 = "072 - Dyed Kerosene","DyedKerosene072", IF(A956 = "100 - Transmix","Transmix100", IF(A956 = "122 - Blending Components","BlendingComponents122", IF(A956 = "124 - Gasohol","Gasohol124", IF(A956 = "125 - Aviation Gasoline","AviationGasoline125", IF(A956 = "130 - Aviation Jet Fuel","AviationJetFuel130", IF(A956 = "142 - Undyed Kerosene","UndyedKerosene142", IF(A956 = "150 - No. 1 Fuel Oil","No1FuelOil150", IF(A956 = "152 - Heating Oil","HeatingOil152", IF(A956 = "160 - Undyed Diesel","UndyedDiesel160", IF(A956 = "170 - Undyed Biodiesel","UndyedBiodiesel170", IF(A956 = "171 - Dyed Biodiesel","DyedBiodiesel171", IF(A956 = "224 - Compressed Natural Gas","CompressedNaturalGas224", IF(A956 = "225 - Liquified Natural Gas","LiquifiedNaturalGas225", IF(A956 = "228 - Dyed Diesel","DyedDiesel228", "")))))))))))))))))</f>
        <v/>
      </c>
    </row>
    <row r="957" customFormat="false" ht="15" hidden="false" customHeight="false" outlineLevel="0" collapsed="false">
      <c r="AC957" s="43" t="str">
        <f aca="false">IF(A957 = "054 - Propane","Propane054", IF(A957 = "065 - Gasoline","Gasoline065", IF(A957 = "072 - Dyed Kerosene","DyedKerosene072", IF(A957 = "100 - Transmix","Transmix100", IF(A957 = "122 - Blending Components","BlendingComponents122", IF(A957 = "124 - Gasohol","Gasohol124", IF(A957 = "125 - Aviation Gasoline","AviationGasoline125", IF(A957 = "130 - Aviation Jet Fuel","AviationJetFuel130", IF(A957 = "142 - Undyed Kerosene","UndyedKerosene142", IF(A957 = "150 - No. 1 Fuel Oil","No1FuelOil150", IF(A957 = "152 - Heating Oil","HeatingOil152", IF(A957 = "160 - Undyed Diesel","UndyedDiesel160", IF(A957 = "170 - Undyed Biodiesel","UndyedBiodiesel170", IF(A957 = "171 - Dyed Biodiesel","DyedBiodiesel171", IF(A957 = "224 - Compressed Natural Gas","CompressedNaturalGas224", IF(A957 = "225 - Liquified Natural Gas","LiquifiedNaturalGas225", IF(A957 = "228 - Dyed Diesel","DyedDiesel228", "")))))))))))))))))</f>
        <v/>
      </c>
    </row>
    <row r="958" customFormat="false" ht="15" hidden="false" customHeight="false" outlineLevel="0" collapsed="false">
      <c r="AC958" s="43" t="str">
        <f aca="false">IF(A958 = "054 - Propane","Propane054", IF(A958 = "065 - Gasoline","Gasoline065", IF(A958 = "072 - Dyed Kerosene","DyedKerosene072", IF(A958 = "100 - Transmix","Transmix100", IF(A958 = "122 - Blending Components","BlendingComponents122", IF(A958 = "124 - Gasohol","Gasohol124", IF(A958 = "125 - Aviation Gasoline","AviationGasoline125", IF(A958 = "130 - Aviation Jet Fuel","AviationJetFuel130", IF(A958 = "142 - Undyed Kerosene","UndyedKerosene142", IF(A958 = "150 - No. 1 Fuel Oil","No1FuelOil150", IF(A958 = "152 - Heating Oil","HeatingOil152", IF(A958 = "160 - Undyed Diesel","UndyedDiesel160", IF(A958 = "170 - Undyed Biodiesel","UndyedBiodiesel170", IF(A958 = "171 - Dyed Biodiesel","DyedBiodiesel171", IF(A958 = "224 - Compressed Natural Gas","CompressedNaturalGas224", IF(A958 = "225 - Liquified Natural Gas","LiquifiedNaturalGas225", IF(A958 = "228 - Dyed Diesel","DyedDiesel228", "")))))))))))))))))</f>
        <v/>
      </c>
    </row>
    <row r="959" customFormat="false" ht="15" hidden="false" customHeight="false" outlineLevel="0" collapsed="false">
      <c r="AC959" s="43" t="str">
        <f aca="false">IF(A959 = "054 - Propane","Propane054", IF(A959 = "065 - Gasoline","Gasoline065", IF(A959 = "072 - Dyed Kerosene","DyedKerosene072", IF(A959 = "100 - Transmix","Transmix100", IF(A959 = "122 - Blending Components","BlendingComponents122", IF(A959 = "124 - Gasohol","Gasohol124", IF(A959 = "125 - Aviation Gasoline","AviationGasoline125", IF(A959 = "130 - Aviation Jet Fuel","AviationJetFuel130", IF(A959 = "142 - Undyed Kerosene","UndyedKerosene142", IF(A959 = "150 - No. 1 Fuel Oil","No1FuelOil150", IF(A959 = "152 - Heating Oil","HeatingOil152", IF(A959 = "160 - Undyed Diesel","UndyedDiesel160", IF(A959 = "170 - Undyed Biodiesel","UndyedBiodiesel170", IF(A959 = "171 - Dyed Biodiesel","DyedBiodiesel171", IF(A959 = "224 - Compressed Natural Gas","CompressedNaturalGas224", IF(A959 = "225 - Liquified Natural Gas","LiquifiedNaturalGas225", IF(A959 = "228 - Dyed Diesel","DyedDiesel228", "")))))))))))))))))</f>
        <v/>
      </c>
    </row>
    <row r="960" customFormat="false" ht="15" hidden="false" customHeight="false" outlineLevel="0" collapsed="false">
      <c r="AC960" s="43" t="str">
        <f aca="false">IF(A960 = "054 - Propane","Propane054", IF(A960 = "065 - Gasoline","Gasoline065", IF(A960 = "072 - Dyed Kerosene","DyedKerosene072", IF(A960 = "100 - Transmix","Transmix100", IF(A960 = "122 - Blending Components","BlendingComponents122", IF(A960 = "124 - Gasohol","Gasohol124", IF(A960 = "125 - Aviation Gasoline","AviationGasoline125", IF(A960 = "130 - Aviation Jet Fuel","AviationJetFuel130", IF(A960 = "142 - Undyed Kerosene","UndyedKerosene142", IF(A960 = "150 - No. 1 Fuel Oil","No1FuelOil150", IF(A960 = "152 - Heating Oil","HeatingOil152", IF(A960 = "160 - Undyed Diesel","UndyedDiesel160", IF(A960 = "170 - Undyed Biodiesel","UndyedBiodiesel170", IF(A960 = "171 - Dyed Biodiesel","DyedBiodiesel171", IF(A960 = "224 - Compressed Natural Gas","CompressedNaturalGas224", IF(A960 = "225 - Liquified Natural Gas","LiquifiedNaturalGas225", IF(A960 = "228 - Dyed Diesel","DyedDiesel228", "")))))))))))))))))</f>
        <v/>
      </c>
    </row>
    <row r="961" customFormat="false" ht="15" hidden="false" customHeight="false" outlineLevel="0" collapsed="false">
      <c r="AC961" s="43" t="str">
        <f aca="false">IF(A961 = "054 - Propane","Propane054", IF(A961 = "065 - Gasoline","Gasoline065", IF(A961 = "072 - Dyed Kerosene","DyedKerosene072", IF(A961 = "100 - Transmix","Transmix100", IF(A961 = "122 - Blending Components","BlendingComponents122", IF(A961 = "124 - Gasohol","Gasohol124", IF(A961 = "125 - Aviation Gasoline","AviationGasoline125", IF(A961 = "130 - Aviation Jet Fuel","AviationJetFuel130", IF(A961 = "142 - Undyed Kerosene","UndyedKerosene142", IF(A961 = "150 - No. 1 Fuel Oil","No1FuelOil150", IF(A961 = "152 - Heating Oil","HeatingOil152", IF(A961 = "160 - Undyed Diesel","UndyedDiesel160", IF(A961 = "170 - Undyed Biodiesel","UndyedBiodiesel170", IF(A961 = "171 - Dyed Biodiesel","DyedBiodiesel171", IF(A961 = "224 - Compressed Natural Gas","CompressedNaturalGas224", IF(A961 = "225 - Liquified Natural Gas","LiquifiedNaturalGas225", IF(A961 = "228 - Dyed Diesel","DyedDiesel228", "")))))))))))))))))</f>
        <v/>
      </c>
    </row>
    <row r="962" customFormat="false" ht="15" hidden="false" customHeight="false" outlineLevel="0" collapsed="false">
      <c r="AC962" s="43" t="str">
        <f aca="false">IF(A962 = "054 - Propane","Propane054", IF(A962 = "065 - Gasoline","Gasoline065", IF(A962 = "072 - Dyed Kerosene","DyedKerosene072", IF(A962 = "100 - Transmix","Transmix100", IF(A962 = "122 - Blending Components","BlendingComponents122", IF(A962 = "124 - Gasohol","Gasohol124", IF(A962 = "125 - Aviation Gasoline","AviationGasoline125", IF(A962 = "130 - Aviation Jet Fuel","AviationJetFuel130", IF(A962 = "142 - Undyed Kerosene","UndyedKerosene142", IF(A962 = "150 - No. 1 Fuel Oil","No1FuelOil150", IF(A962 = "152 - Heating Oil","HeatingOil152", IF(A962 = "160 - Undyed Diesel","UndyedDiesel160", IF(A962 = "170 - Undyed Biodiesel","UndyedBiodiesel170", IF(A962 = "171 - Dyed Biodiesel","DyedBiodiesel171", IF(A962 = "224 - Compressed Natural Gas","CompressedNaturalGas224", IF(A962 = "225 - Liquified Natural Gas","LiquifiedNaturalGas225", IF(A962 = "228 - Dyed Diesel","DyedDiesel228", "")))))))))))))))))</f>
        <v/>
      </c>
    </row>
    <row r="963" customFormat="false" ht="15" hidden="false" customHeight="false" outlineLevel="0" collapsed="false">
      <c r="AC963" s="43" t="str">
        <f aca="false">IF(A963 = "054 - Propane","Propane054", IF(A963 = "065 - Gasoline","Gasoline065", IF(A963 = "072 - Dyed Kerosene","DyedKerosene072", IF(A963 = "100 - Transmix","Transmix100", IF(A963 = "122 - Blending Components","BlendingComponents122", IF(A963 = "124 - Gasohol","Gasohol124", IF(A963 = "125 - Aviation Gasoline","AviationGasoline125", IF(A963 = "130 - Aviation Jet Fuel","AviationJetFuel130", IF(A963 = "142 - Undyed Kerosene","UndyedKerosene142", IF(A963 = "150 - No. 1 Fuel Oil","No1FuelOil150", IF(A963 = "152 - Heating Oil","HeatingOil152", IF(A963 = "160 - Undyed Diesel","UndyedDiesel160", IF(A963 = "170 - Undyed Biodiesel","UndyedBiodiesel170", IF(A963 = "171 - Dyed Biodiesel","DyedBiodiesel171", IF(A963 = "224 - Compressed Natural Gas","CompressedNaturalGas224", IF(A963 = "225 - Liquified Natural Gas","LiquifiedNaturalGas225", IF(A963 = "228 - Dyed Diesel","DyedDiesel228", "")))))))))))))))))</f>
        <v/>
      </c>
    </row>
    <row r="964" customFormat="false" ht="15" hidden="false" customHeight="false" outlineLevel="0" collapsed="false">
      <c r="AC964" s="43" t="str">
        <f aca="false">IF(A964 = "054 - Propane","Propane054", IF(A964 = "065 - Gasoline","Gasoline065", IF(A964 = "072 - Dyed Kerosene","DyedKerosene072", IF(A964 = "100 - Transmix","Transmix100", IF(A964 = "122 - Blending Components","BlendingComponents122", IF(A964 = "124 - Gasohol","Gasohol124", IF(A964 = "125 - Aviation Gasoline","AviationGasoline125", IF(A964 = "130 - Aviation Jet Fuel","AviationJetFuel130", IF(A964 = "142 - Undyed Kerosene","UndyedKerosene142", IF(A964 = "150 - No. 1 Fuel Oil","No1FuelOil150", IF(A964 = "152 - Heating Oil","HeatingOil152", IF(A964 = "160 - Undyed Diesel","UndyedDiesel160", IF(A964 = "170 - Undyed Biodiesel","UndyedBiodiesel170", IF(A964 = "171 - Dyed Biodiesel","DyedBiodiesel171", IF(A964 = "224 - Compressed Natural Gas","CompressedNaturalGas224", IF(A964 = "225 - Liquified Natural Gas","LiquifiedNaturalGas225", IF(A964 = "228 - Dyed Diesel","DyedDiesel228", "")))))))))))))))))</f>
        <v/>
      </c>
    </row>
    <row r="965" customFormat="false" ht="15" hidden="false" customHeight="false" outlineLevel="0" collapsed="false">
      <c r="AC965" s="43" t="str">
        <f aca="false">IF(A965 = "054 - Propane","Propane054", IF(A965 = "065 - Gasoline","Gasoline065", IF(A965 = "072 - Dyed Kerosene","DyedKerosene072", IF(A965 = "100 - Transmix","Transmix100", IF(A965 = "122 - Blending Components","BlendingComponents122", IF(A965 = "124 - Gasohol","Gasohol124", IF(A965 = "125 - Aviation Gasoline","AviationGasoline125", IF(A965 = "130 - Aviation Jet Fuel","AviationJetFuel130", IF(A965 = "142 - Undyed Kerosene","UndyedKerosene142", IF(A965 = "150 - No. 1 Fuel Oil","No1FuelOil150", IF(A965 = "152 - Heating Oil","HeatingOil152", IF(A965 = "160 - Undyed Diesel","UndyedDiesel160", IF(A965 = "170 - Undyed Biodiesel","UndyedBiodiesel170", IF(A965 = "171 - Dyed Biodiesel","DyedBiodiesel171", IF(A965 = "224 - Compressed Natural Gas","CompressedNaturalGas224", IF(A965 = "225 - Liquified Natural Gas","LiquifiedNaturalGas225", IF(A965 = "228 - Dyed Diesel","DyedDiesel228", "")))))))))))))))))</f>
        <v/>
      </c>
    </row>
    <row r="966" customFormat="false" ht="15" hidden="false" customHeight="false" outlineLevel="0" collapsed="false">
      <c r="AC966" s="43" t="str">
        <f aca="false">IF(A966 = "054 - Propane","Propane054", IF(A966 = "065 - Gasoline","Gasoline065", IF(A966 = "072 - Dyed Kerosene","DyedKerosene072", IF(A966 = "100 - Transmix","Transmix100", IF(A966 = "122 - Blending Components","BlendingComponents122", IF(A966 = "124 - Gasohol","Gasohol124", IF(A966 = "125 - Aviation Gasoline","AviationGasoline125", IF(A966 = "130 - Aviation Jet Fuel","AviationJetFuel130", IF(A966 = "142 - Undyed Kerosene","UndyedKerosene142", IF(A966 = "150 - No. 1 Fuel Oil","No1FuelOil150", IF(A966 = "152 - Heating Oil","HeatingOil152", IF(A966 = "160 - Undyed Diesel","UndyedDiesel160", IF(A966 = "170 - Undyed Biodiesel","UndyedBiodiesel170", IF(A966 = "171 - Dyed Biodiesel","DyedBiodiesel171", IF(A966 = "224 - Compressed Natural Gas","CompressedNaturalGas224", IF(A966 = "225 - Liquified Natural Gas","LiquifiedNaturalGas225", IF(A966 = "228 - Dyed Diesel","DyedDiesel228", "")))))))))))))))))</f>
        <v/>
      </c>
    </row>
    <row r="967" customFormat="false" ht="15" hidden="false" customHeight="false" outlineLevel="0" collapsed="false">
      <c r="AC967" s="43" t="str">
        <f aca="false">IF(A967 = "054 - Propane","Propane054", IF(A967 = "065 - Gasoline","Gasoline065", IF(A967 = "072 - Dyed Kerosene","DyedKerosene072", IF(A967 = "100 - Transmix","Transmix100", IF(A967 = "122 - Blending Components","BlendingComponents122", IF(A967 = "124 - Gasohol","Gasohol124", IF(A967 = "125 - Aviation Gasoline","AviationGasoline125", IF(A967 = "130 - Aviation Jet Fuel","AviationJetFuel130", IF(A967 = "142 - Undyed Kerosene","UndyedKerosene142", IF(A967 = "150 - No. 1 Fuel Oil","No1FuelOil150", IF(A967 = "152 - Heating Oil","HeatingOil152", IF(A967 = "160 - Undyed Diesel","UndyedDiesel160", IF(A967 = "170 - Undyed Biodiesel","UndyedBiodiesel170", IF(A967 = "171 - Dyed Biodiesel","DyedBiodiesel171", IF(A967 = "224 - Compressed Natural Gas","CompressedNaturalGas224", IF(A967 = "225 - Liquified Natural Gas","LiquifiedNaturalGas225", IF(A967 = "228 - Dyed Diesel","DyedDiesel228", "")))))))))))))))))</f>
        <v/>
      </c>
    </row>
    <row r="968" customFormat="false" ht="15" hidden="false" customHeight="false" outlineLevel="0" collapsed="false">
      <c r="AC968" s="43" t="str">
        <f aca="false">IF(A968 = "054 - Propane","Propane054", IF(A968 = "065 - Gasoline","Gasoline065", IF(A968 = "072 - Dyed Kerosene","DyedKerosene072", IF(A968 = "100 - Transmix","Transmix100", IF(A968 = "122 - Blending Components","BlendingComponents122", IF(A968 = "124 - Gasohol","Gasohol124", IF(A968 = "125 - Aviation Gasoline","AviationGasoline125", IF(A968 = "130 - Aviation Jet Fuel","AviationJetFuel130", IF(A968 = "142 - Undyed Kerosene","UndyedKerosene142", IF(A968 = "150 - No. 1 Fuel Oil","No1FuelOil150", IF(A968 = "152 - Heating Oil","HeatingOil152", IF(A968 = "160 - Undyed Diesel","UndyedDiesel160", IF(A968 = "170 - Undyed Biodiesel","UndyedBiodiesel170", IF(A968 = "171 - Dyed Biodiesel","DyedBiodiesel171", IF(A968 = "224 - Compressed Natural Gas","CompressedNaturalGas224", IF(A968 = "225 - Liquified Natural Gas","LiquifiedNaturalGas225", IF(A968 = "228 - Dyed Diesel","DyedDiesel228", "")))))))))))))))))</f>
        <v/>
      </c>
    </row>
    <row r="969" customFormat="false" ht="15" hidden="false" customHeight="false" outlineLevel="0" collapsed="false">
      <c r="AC969" s="43" t="str">
        <f aca="false">IF(A969 = "054 - Propane","Propane054", IF(A969 = "065 - Gasoline","Gasoline065", IF(A969 = "072 - Dyed Kerosene","DyedKerosene072", IF(A969 = "100 - Transmix","Transmix100", IF(A969 = "122 - Blending Components","BlendingComponents122", IF(A969 = "124 - Gasohol","Gasohol124", IF(A969 = "125 - Aviation Gasoline","AviationGasoline125", IF(A969 = "130 - Aviation Jet Fuel","AviationJetFuel130", IF(A969 = "142 - Undyed Kerosene","UndyedKerosene142", IF(A969 = "150 - No. 1 Fuel Oil","No1FuelOil150", IF(A969 = "152 - Heating Oil","HeatingOil152", IF(A969 = "160 - Undyed Diesel","UndyedDiesel160", IF(A969 = "170 - Undyed Biodiesel","UndyedBiodiesel170", IF(A969 = "171 - Dyed Biodiesel","DyedBiodiesel171", IF(A969 = "224 - Compressed Natural Gas","CompressedNaturalGas224", IF(A969 = "225 - Liquified Natural Gas","LiquifiedNaturalGas225", IF(A969 = "228 - Dyed Diesel","DyedDiesel228", "")))))))))))))))))</f>
        <v/>
      </c>
    </row>
    <row r="970" customFormat="false" ht="15" hidden="false" customHeight="false" outlineLevel="0" collapsed="false">
      <c r="AC970" s="43" t="str">
        <f aca="false">IF(A970 = "054 - Propane","Propane054", IF(A970 = "065 - Gasoline","Gasoline065", IF(A970 = "072 - Dyed Kerosene","DyedKerosene072", IF(A970 = "100 - Transmix","Transmix100", IF(A970 = "122 - Blending Components","BlendingComponents122", IF(A970 = "124 - Gasohol","Gasohol124", IF(A970 = "125 - Aviation Gasoline","AviationGasoline125", IF(A970 = "130 - Aviation Jet Fuel","AviationJetFuel130", IF(A970 = "142 - Undyed Kerosene","UndyedKerosene142", IF(A970 = "150 - No. 1 Fuel Oil","No1FuelOil150", IF(A970 = "152 - Heating Oil","HeatingOil152", IF(A970 = "160 - Undyed Diesel","UndyedDiesel160", IF(A970 = "170 - Undyed Biodiesel","UndyedBiodiesel170", IF(A970 = "171 - Dyed Biodiesel","DyedBiodiesel171", IF(A970 = "224 - Compressed Natural Gas","CompressedNaturalGas224", IF(A970 = "225 - Liquified Natural Gas","LiquifiedNaturalGas225", IF(A970 = "228 - Dyed Diesel","DyedDiesel228", "")))))))))))))))))</f>
        <v/>
      </c>
    </row>
    <row r="971" customFormat="false" ht="15" hidden="false" customHeight="false" outlineLevel="0" collapsed="false">
      <c r="AC971" s="43" t="str">
        <f aca="false">IF(A971 = "054 - Propane","Propane054", IF(A971 = "065 - Gasoline","Gasoline065", IF(A971 = "072 - Dyed Kerosene","DyedKerosene072", IF(A971 = "100 - Transmix","Transmix100", IF(A971 = "122 - Blending Components","BlendingComponents122", IF(A971 = "124 - Gasohol","Gasohol124", IF(A971 = "125 - Aviation Gasoline","AviationGasoline125", IF(A971 = "130 - Aviation Jet Fuel","AviationJetFuel130", IF(A971 = "142 - Undyed Kerosene","UndyedKerosene142", IF(A971 = "150 - No. 1 Fuel Oil","No1FuelOil150", IF(A971 = "152 - Heating Oil","HeatingOil152", IF(A971 = "160 - Undyed Diesel","UndyedDiesel160", IF(A971 = "170 - Undyed Biodiesel","UndyedBiodiesel170", IF(A971 = "171 - Dyed Biodiesel","DyedBiodiesel171", IF(A971 = "224 - Compressed Natural Gas","CompressedNaturalGas224", IF(A971 = "225 - Liquified Natural Gas","LiquifiedNaturalGas225", IF(A971 = "228 - Dyed Diesel","DyedDiesel228", "")))))))))))))))))</f>
        <v/>
      </c>
    </row>
    <row r="972" customFormat="false" ht="15" hidden="false" customHeight="false" outlineLevel="0" collapsed="false">
      <c r="AC972" s="43" t="str">
        <f aca="false">IF(A972 = "054 - Propane","Propane054", IF(A972 = "065 - Gasoline","Gasoline065", IF(A972 = "072 - Dyed Kerosene","DyedKerosene072", IF(A972 = "100 - Transmix","Transmix100", IF(A972 = "122 - Blending Components","BlendingComponents122", IF(A972 = "124 - Gasohol","Gasohol124", IF(A972 = "125 - Aviation Gasoline","AviationGasoline125", IF(A972 = "130 - Aviation Jet Fuel","AviationJetFuel130", IF(A972 = "142 - Undyed Kerosene","UndyedKerosene142", IF(A972 = "150 - No. 1 Fuel Oil","No1FuelOil150", IF(A972 = "152 - Heating Oil","HeatingOil152", IF(A972 = "160 - Undyed Diesel","UndyedDiesel160", IF(A972 = "170 - Undyed Biodiesel","UndyedBiodiesel170", IF(A972 = "171 - Dyed Biodiesel","DyedBiodiesel171", IF(A972 = "224 - Compressed Natural Gas","CompressedNaturalGas224", IF(A972 = "225 - Liquified Natural Gas","LiquifiedNaturalGas225", IF(A972 = "228 - Dyed Diesel","DyedDiesel228", "")))))))))))))))))</f>
        <v/>
      </c>
    </row>
    <row r="973" customFormat="false" ht="15" hidden="false" customHeight="false" outlineLevel="0" collapsed="false">
      <c r="AC973" s="43" t="str">
        <f aca="false">IF(A973 = "054 - Propane","Propane054", IF(A973 = "065 - Gasoline","Gasoline065", IF(A973 = "072 - Dyed Kerosene","DyedKerosene072", IF(A973 = "100 - Transmix","Transmix100", IF(A973 = "122 - Blending Components","BlendingComponents122", IF(A973 = "124 - Gasohol","Gasohol124", IF(A973 = "125 - Aviation Gasoline","AviationGasoline125", IF(A973 = "130 - Aviation Jet Fuel","AviationJetFuel130", IF(A973 = "142 - Undyed Kerosene","UndyedKerosene142", IF(A973 = "150 - No. 1 Fuel Oil","No1FuelOil150", IF(A973 = "152 - Heating Oil","HeatingOil152", IF(A973 = "160 - Undyed Diesel","UndyedDiesel160", IF(A973 = "170 - Undyed Biodiesel","UndyedBiodiesel170", IF(A973 = "171 - Dyed Biodiesel","DyedBiodiesel171", IF(A973 = "224 - Compressed Natural Gas","CompressedNaturalGas224", IF(A973 = "225 - Liquified Natural Gas","LiquifiedNaturalGas225", IF(A973 = "228 - Dyed Diesel","DyedDiesel228", "")))))))))))))))))</f>
        <v/>
      </c>
    </row>
    <row r="974" customFormat="false" ht="15" hidden="false" customHeight="false" outlineLevel="0" collapsed="false">
      <c r="AC974" s="43" t="str">
        <f aca="false">IF(A974 = "054 - Propane","Propane054", IF(A974 = "065 - Gasoline","Gasoline065", IF(A974 = "072 - Dyed Kerosene","DyedKerosene072", IF(A974 = "100 - Transmix","Transmix100", IF(A974 = "122 - Blending Components","BlendingComponents122", IF(A974 = "124 - Gasohol","Gasohol124", IF(A974 = "125 - Aviation Gasoline","AviationGasoline125", IF(A974 = "130 - Aviation Jet Fuel","AviationJetFuel130", IF(A974 = "142 - Undyed Kerosene","UndyedKerosene142", IF(A974 = "150 - No. 1 Fuel Oil","No1FuelOil150", IF(A974 = "152 - Heating Oil","HeatingOil152", IF(A974 = "160 - Undyed Diesel","UndyedDiesel160", IF(A974 = "170 - Undyed Biodiesel","UndyedBiodiesel170", IF(A974 = "171 - Dyed Biodiesel","DyedBiodiesel171", IF(A974 = "224 - Compressed Natural Gas","CompressedNaturalGas224", IF(A974 = "225 - Liquified Natural Gas","LiquifiedNaturalGas225", IF(A974 = "228 - Dyed Diesel","DyedDiesel228", "")))))))))))))))))</f>
        <v/>
      </c>
    </row>
    <row r="975" customFormat="false" ht="15" hidden="false" customHeight="false" outlineLevel="0" collapsed="false">
      <c r="AC975" s="43" t="str">
        <f aca="false">IF(A975 = "054 - Propane","Propane054", IF(A975 = "065 - Gasoline","Gasoline065", IF(A975 = "072 - Dyed Kerosene","DyedKerosene072", IF(A975 = "100 - Transmix","Transmix100", IF(A975 = "122 - Blending Components","BlendingComponents122", IF(A975 = "124 - Gasohol","Gasohol124", IF(A975 = "125 - Aviation Gasoline","AviationGasoline125", IF(A975 = "130 - Aviation Jet Fuel","AviationJetFuel130", IF(A975 = "142 - Undyed Kerosene","UndyedKerosene142", IF(A975 = "150 - No. 1 Fuel Oil","No1FuelOil150", IF(A975 = "152 - Heating Oil","HeatingOil152", IF(A975 = "160 - Undyed Diesel","UndyedDiesel160", IF(A975 = "170 - Undyed Biodiesel","UndyedBiodiesel170", IF(A975 = "171 - Dyed Biodiesel","DyedBiodiesel171", IF(A975 = "224 - Compressed Natural Gas","CompressedNaturalGas224", IF(A975 = "225 - Liquified Natural Gas","LiquifiedNaturalGas225", IF(A975 = "228 - Dyed Diesel","DyedDiesel228", "")))))))))))))))))</f>
        <v/>
      </c>
    </row>
    <row r="976" customFormat="false" ht="15" hidden="false" customHeight="false" outlineLevel="0" collapsed="false">
      <c r="AC976" s="43" t="str">
        <f aca="false">IF(A976 = "054 - Propane","Propane054", IF(A976 = "065 - Gasoline","Gasoline065", IF(A976 = "072 - Dyed Kerosene","DyedKerosene072", IF(A976 = "100 - Transmix","Transmix100", IF(A976 = "122 - Blending Components","BlendingComponents122", IF(A976 = "124 - Gasohol","Gasohol124", IF(A976 = "125 - Aviation Gasoline","AviationGasoline125", IF(A976 = "130 - Aviation Jet Fuel","AviationJetFuel130", IF(A976 = "142 - Undyed Kerosene","UndyedKerosene142", IF(A976 = "150 - No. 1 Fuel Oil","No1FuelOil150", IF(A976 = "152 - Heating Oil","HeatingOil152", IF(A976 = "160 - Undyed Diesel","UndyedDiesel160", IF(A976 = "170 - Undyed Biodiesel","UndyedBiodiesel170", IF(A976 = "171 - Dyed Biodiesel","DyedBiodiesel171", IF(A976 = "224 - Compressed Natural Gas","CompressedNaturalGas224", IF(A976 = "225 - Liquified Natural Gas","LiquifiedNaturalGas225", IF(A976 = "228 - Dyed Diesel","DyedDiesel228", "")))))))))))))))))</f>
        <v/>
      </c>
    </row>
    <row r="977" customFormat="false" ht="15" hidden="false" customHeight="false" outlineLevel="0" collapsed="false">
      <c r="AC977" s="43" t="str">
        <f aca="false">IF(A977 = "054 - Propane","Propane054", IF(A977 = "065 - Gasoline","Gasoline065", IF(A977 = "072 - Dyed Kerosene","DyedKerosene072", IF(A977 = "100 - Transmix","Transmix100", IF(A977 = "122 - Blending Components","BlendingComponents122", IF(A977 = "124 - Gasohol","Gasohol124", IF(A977 = "125 - Aviation Gasoline","AviationGasoline125", IF(A977 = "130 - Aviation Jet Fuel","AviationJetFuel130", IF(A977 = "142 - Undyed Kerosene","UndyedKerosene142", IF(A977 = "150 - No. 1 Fuel Oil","No1FuelOil150", IF(A977 = "152 - Heating Oil","HeatingOil152", IF(A977 = "160 - Undyed Diesel","UndyedDiesel160", IF(A977 = "170 - Undyed Biodiesel","UndyedBiodiesel170", IF(A977 = "171 - Dyed Biodiesel","DyedBiodiesel171", IF(A977 = "224 - Compressed Natural Gas","CompressedNaturalGas224", IF(A977 = "225 - Liquified Natural Gas","LiquifiedNaturalGas225", IF(A977 = "228 - Dyed Diesel","DyedDiesel228", "")))))))))))))))))</f>
        <v/>
      </c>
    </row>
    <row r="978" customFormat="false" ht="15" hidden="false" customHeight="false" outlineLevel="0" collapsed="false">
      <c r="AC978" s="43" t="str">
        <f aca="false">IF(A978 = "054 - Propane","Propane054", IF(A978 = "065 - Gasoline","Gasoline065", IF(A978 = "072 - Dyed Kerosene","DyedKerosene072", IF(A978 = "100 - Transmix","Transmix100", IF(A978 = "122 - Blending Components","BlendingComponents122", IF(A978 = "124 - Gasohol","Gasohol124", IF(A978 = "125 - Aviation Gasoline","AviationGasoline125", IF(A978 = "130 - Aviation Jet Fuel","AviationJetFuel130", IF(A978 = "142 - Undyed Kerosene","UndyedKerosene142", IF(A978 = "150 - No. 1 Fuel Oil","No1FuelOil150", IF(A978 = "152 - Heating Oil","HeatingOil152", IF(A978 = "160 - Undyed Diesel","UndyedDiesel160", IF(A978 = "170 - Undyed Biodiesel","UndyedBiodiesel170", IF(A978 = "171 - Dyed Biodiesel","DyedBiodiesel171", IF(A978 = "224 - Compressed Natural Gas","CompressedNaturalGas224", IF(A978 = "225 - Liquified Natural Gas","LiquifiedNaturalGas225", IF(A978 = "228 - Dyed Diesel","DyedDiesel228", "")))))))))))))))))</f>
        <v/>
      </c>
    </row>
    <row r="979" customFormat="false" ht="15" hidden="false" customHeight="false" outlineLevel="0" collapsed="false">
      <c r="AC979" s="43" t="str">
        <f aca="false">IF(A979 = "054 - Propane","Propane054", IF(A979 = "065 - Gasoline","Gasoline065", IF(A979 = "072 - Dyed Kerosene","DyedKerosene072", IF(A979 = "100 - Transmix","Transmix100", IF(A979 = "122 - Blending Components","BlendingComponents122", IF(A979 = "124 - Gasohol","Gasohol124", IF(A979 = "125 - Aviation Gasoline","AviationGasoline125", IF(A979 = "130 - Aviation Jet Fuel","AviationJetFuel130", IF(A979 = "142 - Undyed Kerosene","UndyedKerosene142", IF(A979 = "150 - No. 1 Fuel Oil","No1FuelOil150", IF(A979 = "152 - Heating Oil","HeatingOil152", IF(A979 = "160 - Undyed Diesel","UndyedDiesel160", IF(A979 = "170 - Undyed Biodiesel","UndyedBiodiesel170", IF(A979 = "171 - Dyed Biodiesel","DyedBiodiesel171", IF(A979 = "224 - Compressed Natural Gas","CompressedNaturalGas224", IF(A979 = "225 - Liquified Natural Gas","LiquifiedNaturalGas225", IF(A979 = "228 - Dyed Diesel","DyedDiesel228", "")))))))))))))))))</f>
        <v/>
      </c>
    </row>
    <row r="980" customFormat="false" ht="15" hidden="false" customHeight="false" outlineLevel="0" collapsed="false">
      <c r="AC980" s="43" t="str">
        <f aca="false">IF(A980 = "054 - Propane","Propane054", IF(A980 = "065 - Gasoline","Gasoline065", IF(A980 = "072 - Dyed Kerosene","DyedKerosene072", IF(A980 = "100 - Transmix","Transmix100", IF(A980 = "122 - Blending Components","BlendingComponents122", IF(A980 = "124 - Gasohol","Gasohol124", IF(A980 = "125 - Aviation Gasoline","AviationGasoline125", IF(A980 = "130 - Aviation Jet Fuel","AviationJetFuel130", IF(A980 = "142 - Undyed Kerosene","UndyedKerosene142", IF(A980 = "150 - No. 1 Fuel Oil","No1FuelOil150", IF(A980 = "152 - Heating Oil","HeatingOil152", IF(A980 = "160 - Undyed Diesel","UndyedDiesel160", IF(A980 = "170 - Undyed Biodiesel","UndyedBiodiesel170", IF(A980 = "171 - Dyed Biodiesel","DyedBiodiesel171", IF(A980 = "224 - Compressed Natural Gas","CompressedNaturalGas224", IF(A980 = "225 - Liquified Natural Gas","LiquifiedNaturalGas225", IF(A980 = "228 - Dyed Diesel","DyedDiesel228", "")))))))))))))))))</f>
        <v/>
      </c>
    </row>
    <row r="981" customFormat="false" ht="15" hidden="false" customHeight="false" outlineLevel="0" collapsed="false">
      <c r="AC981" s="43" t="str">
        <f aca="false">IF(A981 = "054 - Propane","Propane054", IF(A981 = "065 - Gasoline","Gasoline065", IF(A981 = "072 - Dyed Kerosene","DyedKerosene072", IF(A981 = "100 - Transmix","Transmix100", IF(A981 = "122 - Blending Components","BlendingComponents122", IF(A981 = "124 - Gasohol","Gasohol124", IF(A981 = "125 - Aviation Gasoline","AviationGasoline125", IF(A981 = "130 - Aviation Jet Fuel","AviationJetFuel130", IF(A981 = "142 - Undyed Kerosene","UndyedKerosene142", IF(A981 = "150 - No. 1 Fuel Oil","No1FuelOil150", IF(A981 = "152 - Heating Oil","HeatingOil152", IF(A981 = "160 - Undyed Diesel","UndyedDiesel160", IF(A981 = "170 - Undyed Biodiesel","UndyedBiodiesel170", IF(A981 = "171 - Dyed Biodiesel","DyedBiodiesel171", IF(A981 = "224 - Compressed Natural Gas","CompressedNaturalGas224", IF(A981 = "225 - Liquified Natural Gas","LiquifiedNaturalGas225", IF(A981 = "228 - Dyed Diesel","DyedDiesel228", "")))))))))))))))))</f>
        <v/>
      </c>
    </row>
    <row r="982" customFormat="false" ht="15" hidden="false" customHeight="false" outlineLevel="0" collapsed="false">
      <c r="AC982" s="43" t="str">
        <f aca="false">IF(A982 = "054 - Propane","Propane054", IF(A982 = "065 - Gasoline","Gasoline065", IF(A982 = "072 - Dyed Kerosene","DyedKerosene072", IF(A982 = "100 - Transmix","Transmix100", IF(A982 = "122 - Blending Components","BlendingComponents122", IF(A982 = "124 - Gasohol","Gasohol124", IF(A982 = "125 - Aviation Gasoline","AviationGasoline125", IF(A982 = "130 - Aviation Jet Fuel","AviationJetFuel130", IF(A982 = "142 - Undyed Kerosene","UndyedKerosene142", IF(A982 = "150 - No. 1 Fuel Oil","No1FuelOil150", IF(A982 = "152 - Heating Oil","HeatingOil152", IF(A982 = "160 - Undyed Diesel","UndyedDiesel160", IF(A982 = "170 - Undyed Biodiesel","UndyedBiodiesel170", IF(A982 = "171 - Dyed Biodiesel","DyedBiodiesel171", IF(A982 = "224 - Compressed Natural Gas","CompressedNaturalGas224", IF(A982 = "225 - Liquified Natural Gas","LiquifiedNaturalGas225", IF(A982 = "228 - Dyed Diesel","DyedDiesel228", "")))))))))))))))))</f>
        <v/>
      </c>
    </row>
    <row r="983" customFormat="false" ht="15" hidden="false" customHeight="false" outlineLevel="0" collapsed="false">
      <c r="AC983" s="43" t="str">
        <f aca="false">IF(A983 = "054 - Propane","Propane054", IF(A983 = "065 - Gasoline","Gasoline065", IF(A983 = "072 - Dyed Kerosene","DyedKerosene072", IF(A983 = "100 - Transmix","Transmix100", IF(A983 = "122 - Blending Components","BlendingComponents122", IF(A983 = "124 - Gasohol","Gasohol124", IF(A983 = "125 - Aviation Gasoline","AviationGasoline125", IF(A983 = "130 - Aviation Jet Fuel","AviationJetFuel130", IF(A983 = "142 - Undyed Kerosene","UndyedKerosene142", IF(A983 = "150 - No. 1 Fuel Oil","No1FuelOil150", IF(A983 = "152 - Heating Oil","HeatingOil152", IF(A983 = "160 - Undyed Diesel","UndyedDiesel160", IF(A983 = "170 - Undyed Biodiesel","UndyedBiodiesel170", IF(A983 = "171 - Dyed Biodiesel","DyedBiodiesel171", IF(A983 = "224 - Compressed Natural Gas","CompressedNaturalGas224", IF(A983 = "225 - Liquified Natural Gas","LiquifiedNaturalGas225", IF(A983 = "228 - Dyed Diesel","DyedDiesel228", "")))))))))))))))))</f>
        <v/>
      </c>
    </row>
    <row r="984" customFormat="false" ht="15" hidden="false" customHeight="false" outlineLevel="0" collapsed="false">
      <c r="AC984" s="43" t="str">
        <f aca="false">IF(A984 = "054 - Propane","Propane054", IF(A984 = "065 - Gasoline","Gasoline065", IF(A984 = "072 - Dyed Kerosene","DyedKerosene072", IF(A984 = "100 - Transmix","Transmix100", IF(A984 = "122 - Blending Components","BlendingComponents122", IF(A984 = "124 - Gasohol","Gasohol124", IF(A984 = "125 - Aviation Gasoline","AviationGasoline125", IF(A984 = "130 - Aviation Jet Fuel","AviationJetFuel130", IF(A984 = "142 - Undyed Kerosene","UndyedKerosene142", IF(A984 = "150 - No. 1 Fuel Oil","No1FuelOil150", IF(A984 = "152 - Heating Oil","HeatingOil152", IF(A984 = "160 - Undyed Diesel","UndyedDiesel160", IF(A984 = "170 - Undyed Biodiesel","UndyedBiodiesel170", IF(A984 = "171 - Dyed Biodiesel","DyedBiodiesel171", IF(A984 = "224 - Compressed Natural Gas","CompressedNaturalGas224", IF(A984 = "225 - Liquified Natural Gas","LiquifiedNaturalGas225", IF(A984 = "228 - Dyed Diesel","DyedDiesel228", "")))))))))))))))))</f>
        <v/>
      </c>
    </row>
    <row r="985" customFormat="false" ht="15" hidden="false" customHeight="false" outlineLevel="0" collapsed="false">
      <c r="AC985" s="43" t="str">
        <f aca="false">IF(A985 = "054 - Propane","Propane054", IF(A985 = "065 - Gasoline","Gasoline065", IF(A985 = "072 - Dyed Kerosene","DyedKerosene072", IF(A985 = "100 - Transmix","Transmix100", IF(A985 = "122 - Blending Components","BlendingComponents122", IF(A985 = "124 - Gasohol","Gasohol124", IF(A985 = "125 - Aviation Gasoline","AviationGasoline125", IF(A985 = "130 - Aviation Jet Fuel","AviationJetFuel130", IF(A985 = "142 - Undyed Kerosene","UndyedKerosene142", IF(A985 = "150 - No. 1 Fuel Oil","No1FuelOil150", IF(A985 = "152 - Heating Oil","HeatingOil152", IF(A985 = "160 - Undyed Diesel","UndyedDiesel160", IF(A985 = "170 - Undyed Biodiesel","UndyedBiodiesel170", IF(A985 = "171 - Dyed Biodiesel","DyedBiodiesel171", IF(A985 = "224 - Compressed Natural Gas","CompressedNaturalGas224", IF(A985 = "225 - Liquified Natural Gas","LiquifiedNaturalGas225", IF(A985 = "228 - Dyed Diesel","DyedDiesel228", "")))))))))))))))))</f>
        <v/>
      </c>
    </row>
    <row r="986" customFormat="false" ht="15" hidden="false" customHeight="false" outlineLevel="0" collapsed="false">
      <c r="AC986" s="43" t="str">
        <f aca="false">IF(A986 = "054 - Propane","Propane054", IF(A986 = "065 - Gasoline","Gasoline065", IF(A986 = "072 - Dyed Kerosene","DyedKerosene072", IF(A986 = "100 - Transmix","Transmix100", IF(A986 = "122 - Blending Components","BlendingComponents122", IF(A986 = "124 - Gasohol","Gasohol124", IF(A986 = "125 - Aviation Gasoline","AviationGasoline125", IF(A986 = "130 - Aviation Jet Fuel","AviationJetFuel130", IF(A986 = "142 - Undyed Kerosene","UndyedKerosene142", IF(A986 = "150 - No. 1 Fuel Oil","No1FuelOil150", IF(A986 = "152 - Heating Oil","HeatingOil152", IF(A986 = "160 - Undyed Diesel","UndyedDiesel160", IF(A986 = "170 - Undyed Biodiesel","UndyedBiodiesel170", IF(A986 = "171 - Dyed Biodiesel","DyedBiodiesel171", IF(A986 = "224 - Compressed Natural Gas","CompressedNaturalGas224", IF(A986 = "225 - Liquified Natural Gas","LiquifiedNaturalGas225", IF(A986 = "228 - Dyed Diesel","DyedDiesel228", "")))))))))))))))))</f>
        <v/>
      </c>
    </row>
    <row r="987" customFormat="false" ht="15" hidden="false" customHeight="false" outlineLevel="0" collapsed="false">
      <c r="AC987" s="43" t="str">
        <f aca="false">IF(A987 = "054 - Propane","Propane054", IF(A987 = "065 - Gasoline","Gasoline065", IF(A987 = "072 - Dyed Kerosene","DyedKerosene072", IF(A987 = "100 - Transmix","Transmix100", IF(A987 = "122 - Blending Components","BlendingComponents122", IF(A987 = "124 - Gasohol","Gasohol124", IF(A987 = "125 - Aviation Gasoline","AviationGasoline125", IF(A987 = "130 - Aviation Jet Fuel","AviationJetFuel130", IF(A987 = "142 - Undyed Kerosene","UndyedKerosene142", IF(A987 = "150 - No. 1 Fuel Oil","No1FuelOil150", IF(A987 = "152 - Heating Oil","HeatingOil152", IF(A987 = "160 - Undyed Diesel","UndyedDiesel160", IF(A987 = "170 - Undyed Biodiesel","UndyedBiodiesel170", IF(A987 = "171 - Dyed Biodiesel","DyedBiodiesel171", IF(A987 = "224 - Compressed Natural Gas","CompressedNaturalGas224", IF(A987 = "225 - Liquified Natural Gas","LiquifiedNaturalGas225", IF(A987 = "228 - Dyed Diesel","DyedDiesel228", "")))))))))))))))))</f>
        <v/>
      </c>
    </row>
    <row r="988" customFormat="false" ht="15" hidden="false" customHeight="false" outlineLevel="0" collapsed="false">
      <c r="AC988" s="43" t="str">
        <f aca="false">IF(A988 = "054 - Propane","Propane054", IF(A988 = "065 - Gasoline","Gasoline065", IF(A988 = "072 - Dyed Kerosene","DyedKerosene072", IF(A988 = "100 - Transmix","Transmix100", IF(A988 = "122 - Blending Components","BlendingComponents122", IF(A988 = "124 - Gasohol","Gasohol124", IF(A988 = "125 - Aviation Gasoline","AviationGasoline125", IF(A988 = "130 - Aviation Jet Fuel","AviationJetFuel130", IF(A988 = "142 - Undyed Kerosene","UndyedKerosene142", IF(A988 = "150 - No. 1 Fuel Oil","No1FuelOil150", IF(A988 = "152 - Heating Oil","HeatingOil152", IF(A988 = "160 - Undyed Diesel","UndyedDiesel160", IF(A988 = "170 - Undyed Biodiesel","UndyedBiodiesel170", IF(A988 = "171 - Dyed Biodiesel","DyedBiodiesel171", IF(A988 = "224 - Compressed Natural Gas","CompressedNaturalGas224", IF(A988 = "225 - Liquified Natural Gas","LiquifiedNaturalGas225", IF(A988 = "228 - Dyed Diesel","DyedDiesel228", "")))))))))))))))))</f>
        <v/>
      </c>
    </row>
    <row r="989" customFormat="false" ht="15" hidden="false" customHeight="false" outlineLevel="0" collapsed="false">
      <c r="AC989" s="43" t="str">
        <f aca="false">IF(A989 = "054 - Propane","Propane054", IF(A989 = "065 - Gasoline","Gasoline065", IF(A989 = "072 - Dyed Kerosene","DyedKerosene072", IF(A989 = "100 - Transmix","Transmix100", IF(A989 = "122 - Blending Components","BlendingComponents122", IF(A989 = "124 - Gasohol","Gasohol124", IF(A989 = "125 - Aviation Gasoline","AviationGasoline125", IF(A989 = "130 - Aviation Jet Fuel","AviationJetFuel130", IF(A989 = "142 - Undyed Kerosene","UndyedKerosene142", IF(A989 = "150 - No. 1 Fuel Oil","No1FuelOil150", IF(A989 = "152 - Heating Oil","HeatingOil152", IF(A989 = "160 - Undyed Diesel","UndyedDiesel160", IF(A989 = "170 - Undyed Biodiesel","UndyedBiodiesel170", IF(A989 = "171 - Dyed Biodiesel","DyedBiodiesel171", IF(A989 = "224 - Compressed Natural Gas","CompressedNaturalGas224", IF(A989 = "225 - Liquified Natural Gas","LiquifiedNaturalGas225", IF(A989 = "228 - Dyed Diesel","DyedDiesel228", "")))))))))))))))))</f>
        <v/>
      </c>
    </row>
    <row r="990" customFormat="false" ht="15" hidden="false" customHeight="false" outlineLevel="0" collapsed="false">
      <c r="AC990" s="43" t="str">
        <f aca="false">IF(A990 = "054 - Propane","Propane054", IF(A990 = "065 - Gasoline","Gasoline065", IF(A990 = "072 - Dyed Kerosene","DyedKerosene072", IF(A990 = "100 - Transmix","Transmix100", IF(A990 = "122 - Blending Components","BlendingComponents122", IF(A990 = "124 - Gasohol","Gasohol124", IF(A990 = "125 - Aviation Gasoline","AviationGasoline125", IF(A990 = "130 - Aviation Jet Fuel","AviationJetFuel130", IF(A990 = "142 - Undyed Kerosene","UndyedKerosene142", IF(A990 = "150 - No. 1 Fuel Oil","No1FuelOil150", IF(A990 = "152 - Heating Oil","HeatingOil152", IF(A990 = "160 - Undyed Diesel","UndyedDiesel160", IF(A990 = "170 - Undyed Biodiesel","UndyedBiodiesel170", IF(A990 = "171 - Dyed Biodiesel","DyedBiodiesel171", IF(A990 = "224 - Compressed Natural Gas","CompressedNaturalGas224", IF(A990 = "225 - Liquified Natural Gas","LiquifiedNaturalGas225", IF(A990 = "228 - Dyed Diesel","DyedDiesel228", "")))))))))))))))))</f>
        <v/>
      </c>
    </row>
    <row r="991" customFormat="false" ht="15" hidden="false" customHeight="false" outlineLevel="0" collapsed="false">
      <c r="AC991" s="43" t="str">
        <f aca="false">IF(A991 = "054 - Propane","Propane054", IF(A991 = "065 - Gasoline","Gasoline065", IF(A991 = "072 - Dyed Kerosene","DyedKerosene072", IF(A991 = "100 - Transmix","Transmix100", IF(A991 = "122 - Blending Components","BlendingComponents122", IF(A991 = "124 - Gasohol","Gasohol124", IF(A991 = "125 - Aviation Gasoline","AviationGasoline125", IF(A991 = "130 - Aviation Jet Fuel","AviationJetFuel130", IF(A991 = "142 - Undyed Kerosene","UndyedKerosene142", IF(A991 = "150 - No. 1 Fuel Oil","No1FuelOil150", IF(A991 = "152 - Heating Oil","HeatingOil152", IF(A991 = "160 - Undyed Diesel","UndyedDiesel160", IF(A991 = "170 - Undyed Biodiesel","UndyedBiodiesel170", IF(A991 = "171 - Dyed Biodiesel","DyedBiodiesel171", IF(A991 = "224 - Compressed Natural Gas","CompressedNaturalGas224", IF(A991 = "225 - Liquified Natural Gas","LiquifiedNaturalGas225", IF(A991 = "228 - Dyed Diesel","DyedDiesel228", "")))))))))))))))))</f>
        <v/>
      </c>
    </row>
    <row r="992" customFormat="false" ht="15" hidden="false" customHeight="false" outlineLevel="0" collapsed="false">
      <c r="AC992" s="43" t="str">
        <f aca="false">IF(A992 = "054 - Propane","Propane054", IF(A992 = "065 - Gasoline","Gasoline065", IF(A992 = "072 - Dyed Kerosene","DyedKerosene072", IF(A992 = "100 - Transmix","Transmix100", IF(A992 = "122 - Blending Components","BlendingComponents122", IF(A992 = "124 - Gasohol","Gasohol124", IF(A992 = "125 - Aviation Gasoline","AviationGasoline125", IF(A992 = "130 - Aviation Jet Fuel","AviationJetFuel130", IF(A992 = "142 - Undyed Kerosene","UndyedKerosene142", IF(A992 = "150 - No. 1 Fuel Oil","No1FuelOil150", IF(A992 = "152 - Heating Oil","HeatingOil152", IF(A992 = "160 - Undyed Diesel","UndyedDiesel160", IF(A992 = "170 - Undyed Biodiesel","UndyedBiodiesel170", IF(A992 = "171 - Dyed Biodiesel","DyedBiodiesel171", IF(A992 = "224 - Compressed Natural Gas","CompressedNaturalGas224", IF(A992 = "225 - Liquified Natural Gas","LiquifiedNaturalGas225", IF(A992 = "228 - Dyed Diesel","DyedDiesel228", "")))))))))))))))))</f>
        <v/>
      </c>
    </row>
    <row r="993" customFormat="false" ht="15" hidden="false" customHeight="false" outlineLevel="0" collapsed="false">
      <c r="AC993" s="43" t="str">
        <f aca="false">IF(A993 = "054 - Propane","Propane054", IF(A993 = "065 - Gasoline","Gasoline065", IF(A993 = "072 - Dyed Kerosene","DyedKerosene072", IF(A993 = "100 - Transmix","Transmix100", IF(A993 = "122 - Blending Components","BlendingComponents122", IF(A993 = "124 - Gasohol","Gasohol124", IF(A993 = "125 - Aviation Gasoline","AviationGasoline125", IF(A993 = "130 - Aviation Jet Fuel","AviationJetFuel130", IF(A993 = "142 - Undyed Kerosene","UndyedKerosene142", IF(A993 = "150 - No. 1 Fuel Oil","No1FuelOil150", IF(A993 = "152 - Heating Oil","HeatingOil152", IF(A993 = "160 - Undyed Diesel","UndyedDiesel160", IF(A993 = "170 - Undyed Biodiesel","UndyedBiodiesel170", IF(A993 = "171 - Dyed Biodiesel","DyedBiodiesel171", IF(A993 = "224 - Compressed Natural Gas","CompressedNaturalGas224", IF(A993 = "225 - Liquified Natural Gas","LiquifiedNaturalGas225", IF(A993 = "228 - Dyed Diesel","DyedDiesel228", "")))))))))))))))))</f>
        <v/>
      </c>
    </row>
    <row r="994" customFormat="false" ht="15" hidden="false" customHeight="false" outlineLevel="0" collapsed="false">
      <c r="AC994" s="43" t="str">
        <f aca="false">IF(A994 = "054 - Propane","Propane054", IF(A994 = "065 - Gasoline","Gasoline065", IF(A994 = "072 - Dyed Kerosene","DyedKerosene072", IF(A994 = "100 - Transmix","Transmix100", IF(A994 = "122 - Blending Components","BlendingComponents122", IF(A994 = "124 - Gasohol","Gasohol124", IF(A994 = "125 - Aviation Gasoline","AviationGasoline125", IF(A994 = "130 - Aviation Jet Fuel","AviationJetFuel130", IF(A994 = "142 - Undyed Kerosene","UndyedKerosene142", IF(A994 = "150 - No. 1 Fuel Oil","No1FuelOil150", IF(A994 = "152 - Heating Oil","HeatingOil152", IF(A994 = "160 - Undyed Diesel","UndyedDiesel160", IF(A994 = "170 - Undyed Biodiesel","UndyedBiodiesel170", IF(A994 = "171 - Dyed Biodiesel","DyedBiodiesel171", IF(A994 = "224 - Compressed Natural Gas","CompressedNaturalGas224", IF(A994 = "225 - Liquified Natural Gas","LiquifiedNaturalGas225", IF(A994 = "228 - Dyed Diesel","DyedDiesel228", "")))))))))))))))))</f>
        <v/>
      </c>
    </row>
    <row r="995" customFormat="false" ht="15" hidden="false" customHeight="false" outlineLevel="0" collapsed="false">
      <c r="AC995" s="43" t="str">
        <f aca="false">IF(A995 = "054 - Propane","Propane054", IF(A995 = "065 - Gasoline","Gasoline065", IF(A995 = "072 - Dyed Kerosene","DyedKerosene072", IF(A995 = "100 - Transmix","Transmix100", IF(A995 = "122 - Blending Components","BlendingComponents122", IF(A995 = "124 - Gasohol","Gasohol124", IF(A995 = "125 - Aviation Gasoline","AviationGasoline125", IF(A995 = "130 - Aviation Jet Fuel","AviationJetFuel130", IF(A995 = "142 - Undyed Kerosene","UndyedKerosene142", IF(A995 = "150 - No. 1 Fuel Oil","No1FuelOil150", IF(A995 = "152 - Heating Oil","HeatingOil152", IF(A995 = "160 - Undyed Diesel","UndyedDiesel160", IF(A995 = "170 - Undyed Biodiesel","UndyedBiodiesel170", IF(A995 = "171 - Dyed Biodiesel","DyedBiodiesel171", IF(A995 = "224 - Compressed Natural Gas","CompressedNaturalGas224", IF(A995 = "225 - Liquified Natural Gas","LiquifiedNaturalGas225", IF(A995 = "228 - Dyed Diesel","DyedDiesel228", "")))))))))))))))))</f>
        <v/>
      </c>
    </row>
    <row r="996" customFormat="false" ht="15" hidden="false" customHeight="false" outlineLevel="0" collapsed="false">
      <c r="AC996" s="43" t="str">
        <f aca="false">IF(A996 = "054 - Propane","Propane054", IF(A996 = "065 - Gasoline","Gasoline065", IF(A996 = "072 - Dyed Kerosene","DyedKerosene072", IF(A996 = "100 - Transmix","Transmix100", IF(A996 = "122 - Blending Components","BlendingComponents122", IF(A996 = "124 - Gasohol","Gasohol124", IF(A996 = "125 - Aviation Gasoline","AviationGasoline125", IF(A996 = "130 - Aviation Jet Fuel","AviationJetFuel130", IF(A996 = "142 - Undyed Kerosene","UndyedKerosene142", IF(A996 = "150 - No. 1 Fuel Oil","No1FuelOil150", IF(A996 = "152 - Heating Oil","HeatingOil152", IF(A996 = "160 - Undyed Diesel","UndyedDiesel160", IF(A996 = "170 - Undyed Biodiesel","UndyedBiodiesel170", IF(A996 = "171 - Dyed Biodiesel","DyedBiodiesel171", IF(A996 = "224 - Compressed Natural Gas","CompressedNaturalGas224", IF(A996 = "225 - Liquified Natural Gas","LiquifiedNaturalGas225", IF(A996 = "228 - Dyed Diesel","DyedDiesel228", "")))))))))))))))))</f>
        <v/>
      </c>
    </row>
    <row r="997" customFormat="false" ht="15" hidden="false" customHeight="false" outlineLevel="0" collapsed="false">
      <c r="AC997" s="43" t="str">
        <f aca="false">IF(A997 = "054 - Propane","Propane054", IF(A997 = "065 - Gasoline","Gasoline065", IF(A997 = "072 - Dyed Kerosene","DyedKerosene072", IF(A997 = "100 - Transmix","Transmix100", IF(A997 = "122 - Blending Components","BlendingComponents122", IF(A997 = "124 - Gasohol","Gasohol124", IF(A997 = "125 - Aviation Gasoline","AviationGasoline125", IF(A997 = "130 - Aviation Jet Fuel","AviationJetFuel130", IF(A997 = "142 - Undyed Kerosene","UndyedKerosene142", IF(A997 = "150 - No. 1 Fuel Oil","No1FuelOil150", IF(A997 = "152 - Heating Oil","HeatingOil152", IF(A997 = "160 - Undyed Diesel","UndyedDiesel160", IF(A997 = "170 - Undyed Biodiesel","UndyedBiodiesel170", IF(A997 = "171 - Dyed Biodiesel","DyedBiodiesel171", IF(A997 = "224 - Compressed Natural Gas","CompressedNaturalGas224", IF(A997 = "225 - Liquified Natural Gas","LiquifiedNaturalGas225", IF(A997 = "228 - Dyed Diesel","DyedDiesel228", "")))))))))))))))))</f>
        <v/>
      </c>
    </row>
    <row r="998" customFormat="false" ht="15" hidden="false" customHeight="false" outlineLevel="0" collapsed="false">
      <c r="AC998" s="43" t="str">
        <f aca="false">IF(A998 = "054 - Propane","Propane054", IF(A998 = "065 - Gasoline","Gasoline065", IF(A998 = "072 - Dyed Kerosene","DyedKerosene072", IF(A998 = "100 - Transmix","Transmix100", IF(A998 = "122 - Blending Components","BlendingComponents122", IF(A998 = "124 - Gasohol","Gasohol124", IF(A998 = "125 - Aviation Gasoline","AviationGasoline125", IF(A998 = "130 - Aviation Jet Fuel","AviationJetFuel130", IF(A998 = "142 - Undyed Kerosene","UndyedKerosene142", IF(A998 = "150 - No. 1 Fuel Oil","No1FuelOil150", IF(A998 = "152 - Heating Oil","HeatingOil152", IF(A998 = "160 - Undyed Diesel","UndyedDiesel160", IF(A998 = "170 - Undyed Biodiesel","UndyedBiodiesel170", IF(A998 = "171 - Dyed Biodiesel","DyedBiodiesel171", IF(A998 = "224 - Compressed Natural Gas","CompressedNaturalGas224", IF(A998 = "225 - Liquified Natural Gas","LiquifiedNaturalGas225", IF(A998 = "228 - Dyed Diesel","DyedDiesel228", "")))))))))))))))))</f>
        <v/>
      </c>
    </row>
    <row r="999" customFormat="false" ht="15" hidden="false" customHeight="false" outlineLevel="0" collapsed="false">
      <c r="AC999" s="43" t="str">
        <f aca="false">IF(A999 = "054 - Propane","Propane054", IF(A999 = "065 - Gasoline","Gasoline065", IF(A999 = "072 - Dyed Kerosene","DyedKerosene072", IF(A999 = "100 - Transmix","Transmix100", IF(A999 = "122 - Blending Components","BlendingComponents122", IF(A999 = "124 - Gasohol","Gasohol124", IF(A999 = "125 - Aviation Gasoline","AviationGasoline125", IF(A999 = "130 - Aviation Jet Fuel","AviationJetFuel130", IF(A999 = "142 - Undyed Kerosene","UndyedKerosene142", IF(A999 = "150 - No. 1 Fuel Oil","No1FuelOil150", IF(A999 = "152 - Heating Oil","HeatingOil152", IF(A999 = "160 - Undyed Diesel","UndyedDiesel160", IF(A999 = "170 - Undyed Biodiesel","UndyedBiodiesel170", IF(A999 = "171 - Dyed Biodiesel","DyedBiodiesel171", IF(A999 = "224 - Compressed Natural Gas","CompressedNaturalGas224", IF(A999 = "225 - Liquified Natural Gas","LiquifiedNaturalGas225", IF(A999 = "228 - Dyed Diesel","DyedDiesel228", "")))))))))))))))))</f>
        <v/>
      </c>
    </row>
    <row r="1000" customFormat="false" ht="15" hidden="false" customHeight="false" outlineLevel="0" collapsed="false">
      <c r="AC1000" s="43" t="str">
        <f aca="false">IF(A1000 = "054 - Propane","Propane054", IF(A1000 = "065 - Gasoline","Gasoline065", IF(A1000 = "072 - Dyed Kerosene","DyedKerosene072", IF(A1000 = "100 - Transmix","Transmix100", IF(A1000 = "122 - Blending Components","BlendingComponents122", IF(A1000 = "124 - Gasohol","Gasohol124", IF(A1000 = "125 - Aviation Gasoline","AviationGasoline125", IF(A1000 = "130 - Aviation Jet Fuel","AviationJetFuel130", IF(A1000 = "142 - Undyed Kerosene","UndyedKerosene142", IF(A1000 = "150 - No. 1 Fuel Oil","No1FuelOil150", IF(A1000 = "152 - Heating Oil","HeatingOil152", IF(A1000 = "160 - Undyed Diesel","UndyedDiesel160", IF(A1000 = "170 - Undyed Biodiesel","UndyedBiodiesel170", IF(A1000 = "171 - Dyed Biodiesel","DyedBiodiesel171", IF(A1000 = "224 - Compressed Natural Gas","CompressedNaturalGas224", IF(A1000 = "225 - Liquified Natural Gas","LiquifiedNaturalGas225", IF(A1000 = "228 - Dyed Diesel","DyedDiesel228", "")))))))))))))))))</f>
        <v/>
      </c>
    </row>
    <row r="1001" customFormat="false" ht="15" hidden="false" customHeight="false" outlineLevel="0" collapsed="false">
      <c r="AC1001" s="43" t="str">
        <f aca="false">IF(A1001 = "054 - Propane","Propane054", IF(A1001 = "065 - Gasoline","Gasoline065", IF(A1001 = "072 - Dyed Kerosene","DyedKerosene072", IF(A1001 = "100 - Transmix","Transmix100", IF(A1001 = "122 - Blending Components","BlendingComponents122", IF(A1001 = "124 - Gasohol","Gasohol124", IF(A1001 = "125 - Aviation Gasoline","AviationGasoline125", IF(A1001 = "130 - Aviation Jet Fuel","AviationJetFuel130", IF(A1001 = "142 - Undyed Kerosene","UndyedKerosene142", IF(A1001 = "150 - No. 1 Fuel Oil","No1FuelOil150", IF(A1001 = "152 - Heating Oil","HeatingOil152", IF(A1001 = "160 - Undyed Diesel","UndyedDiesel160", IF(A1001 = "170 - Undyed Biodiesel","UndyedBiodiesel170", IF(A1001 = "171 - Dyed Biodiesel","DyedBiodiesel171", IF(A1001 = "224 - Compressed Natural Gas","CompressedNaturalGas224", IF(A1001 = "225 - Liquified Natural Gas","LiquifiedNaturalGas225", IF(A1001 = "228 - Dyed Diesel","DyedDiesel228", "")))))))))))))))))</f>
        <v/>
      </c>
    </row>
    <row r="1002" customFormat="false" ht="15" hidden="false" customHeight="false" outlineLevel="0" collapsed="false">
      <c r="AC1002" s="43" t="str">
        <f aca="false">IF(A1002 = "054 - Propane","Propane054", IF(A1002 = "065 - Gasoline","Gasoline065", IF(A1002 = "072 - Dyed Kerosene","DyedKerosene072", IF(A1002 = "100 - Transmix","Transmix100", IF(A1002 = "122 - Blending Components","BlendingComponents122", IF(A1002 = "124 - Gasohol","Gasohol124", IF(A1002 = "125 - Aviation Gasoline","AviationGasoline125", IF(A1002 = "130 - Aviation Jet Fuel","AviationJetFuel130", IF(A1002 = "142 - Undyed Kerosene","UndyedKerosene142", IF(A1002 = "150 - No. 1 Fuel Oil","No1FuelOil150", IF(A1002 = "152 - Heating Oil","HeatingOil152", IF(A1002 = "160 - Undyed Diesel","UndyedDiesel160", IF(A1002 = "170 - Undyed Biodiesel","UndyedBiodiesel170", IF(A1002 = "171 - Dyed Biodiesel","DyedBiodiesel171", IF(A1002 = "224 - Compressed Natural Gas","CompressedNaturalGas224", IF(A1002 = "225 - Liquified Natural Gas","LiquifiedNaturalGas225", IF(A1002 = "228 - Dyed Diesel","DyedDiesel228", "")))))))))))))))))</f>
        <v/>
      </c>
    </row>
    <row r="1003" customFormat="false" ht="15" hidden="false" customHeight="false" outlineLevel="0" collapsed="false">
      <c r="AC1003" s="43" t="str">
        <f aca="false">IF(A1003 = "054 - Propane","Propane054", IF(A1003 = "065 - Gasoline","Gasoline065", IF(A1003 = "072 - Dyed Kerosene","DyedKerosene072", IF(A1003 = "100 - Transmix","Transmix100", IF(A1003 = "122 - Blending Components","BlendingComponents122", IF(A1003 = "124 - Gasohol","Gasohol124", IF(A1003 = "125 - Aviation Gasoline","AviationGasoline125", IF(A1003 = "130 - Aviation Jet Fuel","AviationJetFuel130", IF(A1003 = "142 - Undyed Kerosene","UndyedKerosene142", IF(A1003 = "150 - No. 1 Fuel Oil","No1FuelOil150", IF(A1003 = "152 - Heating Oil","HeatingOil152", IF(A1003 = "160 - Undyed Diesel","UndyedDiesel160", IF(A1003 = "170 - Undyed Biodiesel","UndyedBiodiesel170", IF(A1003 = "171 - Dyed Biodiesel","DyedBiodiesel171", IF(A1003 = "224 - Compressed Natural Gas","CompressedNaturalGas224", IF(A1003 = "225 - Liquified Natural Gas","LiquifiedNaturalGas225", IF(A1003 = "228 - Dyed Diesel","DyedDiesel228", "")))))))))))))))))</f>
        <v/>
      </c>
    </row>
  </sheetData>
  <sheetProtection sheet="true" selectLockedCells="true"/>
  <mergeCells count="1">
    <mergeCell ref="A1:O1"/>
  </mergeCells>
  <dataValidations count="4">
    <dataValidation allowBlank="true" errorStyle="stop" operator="between" showDropDown="false" showErrorMessage="true" showInputMessage="true" sqref="A4:A5 AD4:AT4 A6:A1003" type="list">
      <formula1>$AA$4:$AA$20</formula1>
      <formula2>0</formula2>
    </dataValidation>
    <dataValidation allowBlank="true" errorStyle="stop" operator="between" showDropDown="false" showErrorMessage="true" showInputMessage="true" sqref="G4:G1003" type="list">
      <formula1>$AB$4:$AB$11</formula1>
      <formula2>0</formula2>
    </dataValidation>
    <dataValidation allowBlank="true" errorStyle="stop" operator="between" showDropDown="false" showErrorMessage="true" showInputMessage="true" sqref="B4:B1003" type="list">
      <formula1>INDIRECT(AC4)</formula1>
      <formula2>0</formula2>
    </dataValidation>
    <dataValidation allowBlank="true" error="FEINS/SSNs must be 9 digits long" errorStyle="stop" operator="between" showDropDown="false" showErrorMessage="true" showInputMessage="true" sqref="D4:D1003 F4:F1003 K4:K1003" type="custom">
      <formula1>AND(LEN(F4)=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7.71"/>
    <col collapsed="false" customWidth="true" hidden="false" outlineLevel="0" max="2" min="2" style="31" width="40.57"/>
    <col collapsed="false" customWidth="true" hidden="false" outlineLevel="0" max="3" min="3" style="31" width="33.86"/>
    <col collapsed="false" customWidth="true" hidden="false" outlineLevel="0" max="4" min="4" style="31" width="22"/>
    <col collapsed="false" customWidth="true" hidden="false" outlineLevel="0" max="5" min="5" style="31" width="28.86"/>
    <col collapsed="false" customWidth="true" hidden="false" outlineLevel="0" max="6" min="6" style="31" width="15.42"/>
    <col collapsed="false" customWidth="true" hidden="false" outlineLevel="0" max="7" min="7" style="31" width="26"/>
    <col collapsed="false" customWidth="true" hidden="false" outlineLevel="0" max="8" min="8" style="31" width="22.42"/>
    <col collapsed="false" customWidth="true" hidden="false" outlineLevel="0" max="9" min="9" style="31" width="20"/>
    <col collapsed="false" customWidth="true" hidden="false" outlineLevel="0" max="11" min="10" style="31" width="15.14"/>
    <col collapsed="false" customWidth="true" hidden="false" outlineLevel="0" max="12" min="12" style="33" width="17"/>
    <col collapsed="false" customWidth="true" hidden="false" outlineLevel="0" max="13" min="13" style="31" width="18"/>
    <col collapsed="false" customWidth="true" hidden="false" outlineLevel="0" max="14" min="14" style="34" width="15.71"/>
    <col collapsed="false" customWidth="true" hidden="false" outlineLevel="0" max="15" min="15" style="34" width="13.71"/>
    <col collapsed="false" customWidth="false" hidden="false" outlineLevel="0" max="26" min="16" style="31" width="9.14"/>
    <col collapsed="false" customWidth="true" hidden="true" outlineLevel="0" max="27" min="27" style="0" width="28.86"/>
    <col collapsed="false" customWidth="true" hidden="true" outlineLevel="0" max="28" min="28" style="0" width="27.86"/>
    <col collapsed="false" customWidth="true" hidden="true" outlineLevel="0" max="29" min="29" style="0" width="33.14"/>
    <col collapsed="false" customWidth="false" hidden="false" outlineLevel="0" max="16384" min="30" style="31" width="9.14"/>
  </cols>
  <sheetData>
    <row r="1" s="13" customFormat="true" ht="20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3" customFormat="true" ht="15" hidden="false" customHeight="false" outlineLevel="0" collapsed="false">
      <c r="A2" s="45" t="s">
        <v>25</v>
      </c>
      <c r="B2" s="36" t="s">
        <v>26</v>
      </c>
      <c r="C2" s="45" t="s">
        <v>27</v>
      </c>
      <c r="D2" s="45" t="s">
        <v>28</v>
      </c>
      <c r="E2" s="45" t="s">
        <v>29</v>
      </c>
      <c r="F2" s="45" t="s">
        <v>30</v>
      </c>
      <c r="G2" s="45" t="s">
        <v>31</v>
      </c>
      <c r="H2" s="45" t="s">
        <v>32</v>
      </c>
      <c r="I2" s="45" t="s">
        <v>33</v>
      </c>
      <c r="J2" s="45" t="s">
        <v>34</v>
      </c>
      <c r="K2" s="45" t="s">
        <v>35</v>
      </c>
      <c r="L2" s="46" t="s">
        <v>36</v>
      </c>
      <c r="M2" s="45" t="s">
        <v>37</v>
      </c>
      <c r="N2" s="47" t="s">
        <v>14</v>
      </c>
      <c r="O2" s="47" t="s">
        <v>15</v>
      </c>
    </row>
    <row r="3" customFormat="false" ht="15" hidden="false" customHeight="false" outlineLevel="0" collapsed="false">
      <c r="A3" s="39" t="s">
        <v>38</v>
      </c>
      <c r="B3" s="39" t="s">
        <v>39</v>
      </c>
      <c r="C3" s="39" t="s">
        <v>40</v>
      </c>
      <c r="D3" s="39" t="n">
        <v>123456789</v>
      </c>
      <c r="E3" s="39" t="s">
        <v>41</v>
      </c>
      <c r="F3" s="39" t="n">
        <v>987654321</v>
      </c>
      <c r="G3" s="39" t="s">
        <v>42</v>
      </c>
      <c r="H3" s="39" t="s">
        <v>43</v>
      </c>
      <c r="I3" s="39" t="s">
        <v>44</v>
      </c>
      <c r="J3" s="40" t="s">
        <v>45</v>
      </c>
      <c r="K3" s="39" t="n">
        <v>192837465</v>
      </c>
      <c r="L3" s="41" t="n">
        <v>44558</v>
      </c>
      <c r="M3" s="39" t="n">
        <v>122333</v>
      </c>
      <c r="N3" s="42" t="n">
        <v>2400</v>
      </c>
      <c r="O3" s="42" t="n">
        <v>2421</v>
      </c>
    </row>
    <row r="4" customFormat="false" ht="15" hidden="false" customHeight="false" outlineLevel="0" collapsed="false">
      <c r="D4" s="32"/>
      <c r="F4" s="32"/>
      <c r="K4" s="32"/>
      <c r="AA4" s="0" t="s">
        <v>46</v>
      </c>
      <c r="AB4" s="0" t="s">
        <v>47</v>
      </c>
      <c r="AC4" s="43" t="str">
        <f aca="false">IF(A4 = "054 - Propane","Propane054", IF(A4 = "065 - Gasoline","Gasoline065", IF(A4 = "072 - Dyed Kerosene","DyedKerosene072", IF(A4 = "100 - Transmix","Transmix100", IF(A4 = "122 - Blending Components","BlendingComponents122", IF(A4 = "124 - Gasohol","Gasohol124", IF(A4 = "125 - Aviation Gasoline","AviationGasoline125", IF(A4 = "130 - Aviation Jet Fuel","AviationJetFuel130", IF(A4 = "142 - Undyed Kerosene","UndyedKerosene142", IF(A4 = "150 - No. 1 Fuel Oil","No1FuelOil150", IF(A4 = "152 - Heating Oil","HeatingOil152", IF(A4 = "160 - Undyed Diesel","UndyedDiesel160", IF(A4 = "170 - Undyed Biodiesel","UndyedBiodiesel170", IF(A4 = "171 - Dyed Biodiesel","DyedBiodiesel171", IF(A4 = "224 - Compressed Natural Gas","CompressedNaturalGas224", IF(A4 = "225 - Liquified Natural Gas","LiquifiedNaturalGas225", IF(A4 = "228 - Dyed Diesel","DyedDiesel228", "")))))))))))))))))</f>
        <v/>
      </c>
    </row>
    <row r="5" customFormat="false" ht="15" hidden="false" customHeight="false" outlineLevel="0" collapsed="false">
      <c r="D5" s="32"/>
      <c r="F5" s="32"/>
      <c r="K5" s="32"/>
      <c r="AA5" s="0" t="s">
        <v>38</v>
      </c>
      <c r="AB5" s="0" t="s">
        <v>63</v>
      </c>
      <c r="AC5" s="43" t="str">
        <f aca="false">IF(A5 = "054 - Propane","Propane054", IF(A5 = "065 - Gasoline","Gasoline065", IF(A5 = "072 - Dyed Kerosene","DyedKerosene072", IF(A5 = "100 - Transmix","Transmix100", IF(A5 = "122 - Blending Components","BlendingComponents122", IF(A5 = "124 - Gasohol","Gasohol124", IF(A5 = "125 - Aviation Gasoline","AviationGasoline125", IF(A5 = "130 - Aviation Jet Fuel","AviationJetFuel130", IF(A5 = "142 - Undyed Kerosene","UndyedKerosene142", IF(A5 = "150 - No. 1 Fuel Oil","No1FuelOil150", IF(A5 = "152 - Heating Oil","HeatingOil152", IF(A5 = "160 - Undyed Diesel","UndyedDiesel160", IF(A5 = "170 - Undyed Biodiesel","UndyedBiodiesel170", IF(A5 = "171 - Dyed Biodiesel","DyedBiodiesel171", IF(A5 = "224 - Compressed Natural Gas","CompressedNaturalGas224", IF(A5 = "225 - Liquified Natural Gas","LiquifiedNaturalGas225", IF(A5 = "228 - Dyed Diesel","DyedDiesel228", "")))))))))))))))))</f>
        <v/>
      </c>
    </row>
    <row r="6" customFormat="false" ht="15" hidden="false" customHeight="false" outlineLevel="0" collapsed="false">
      <c r="D6" s="32"/>
      <c r="F6" s="32"/>
      <c r="K6" s="32"/>
      <c r="AA6" s="0" t="s">
        <v>48</v>
      </c>
      <c r="AB6" s="0" t="s">
        <v>42</v>
      </c>
      <c r="AC6" s="43" t="str">
        <f aca="false">IF(A6 = "054 - Propane","Propane054", IF(A6 = "065 - Gasoline","Gasoline065", IF(A6 = "072 - Dyed Kerosene","DyedKerosene072", IF(A6 = "100 - Transmix","Transmix100", IF(A6 = "122 - Blending Components","BlendingComponents122", IF(A6 = "124 - Gasohol","Gasohol124", IF(A6 = "125 - Aviation Gasoline","AviationGasoline125", IF(A6 = "130 - Aviation Jet Fuel","AviationJetFuel130", IF(A6 = "142 - Undyed Kerosene","UndyedKerosene142", IF(A6 = "150 - No. 1 Fuel Oil","No1FuelOil150", IF(A6 = "152 - Heating Oil","HeatingOil152", IF(A6 = "160 - Undyed Diesel","UndyedDiesel160", IF(A6 = "170 - Undyed Biodiesel","UndyedBiodiesel170", IF(A6 = "171 - Dyed Biodiesel","DyedBiodiesel171", IF(A6 = "224 - Compressed Natural Gas","CompressedNaturalGas224", IF(A6 = "225 - Liquified Natural Gas","LiquifiedNaturalGas225", IF(A6 = "228 - Dyed Diesel","DyedDiesel228", "")))))))))))))))))</f>
        <v/>
      </c>
    </row>
    <row r="7" customFormat="false" ht="15" hidden="false" customHeight="false" outlineLevel="0" collapsed="false">
      <c r="D7" s="32"/>
      <c r="F7" s="32"/>
      <c r="K7" s="32"/>
      <c r="AA7" s="0" t="s">
        <v>49</v>
      </c>
      <c r="AB7" s="0" t="s">
        <v>76</v>
      </c>
      <c r="AC7" s="43" t="str">
        <f aca="false">IF(A7 = "054 - Propane","Propane054", IF(A7 = "065 - Gasoline","Gasoline065", IF(A7 = "072 - Dyed Kerosene","DyedKerosene072", IF(A7 = "100 - Transmix","Transmix100", IF(A7 = "122 - Blending Components","BlendingComponents122", IF(A7 = "124 - Gasohol","Gasohol124", IF(A7 = "125 - Aviation Gasoline","AviationGasoline125", IF(A7 = "130 - Aviation Jet Fuel","AviationJetFuel130", IF(A7 = "142 - Undyed Kerosene","UndyedKerosene142", IF(A7 = "150 - No. 1 Fuel Oil","No1FuelOil150", IF(A7 = "152 - Heating Oil","HeatingOil152", IF(A7 = "160 - Undyed Diesel","UndyedDiesel160", IF(A7 = "170 - Undyed Biodiesel","UndyedBiodiesel170", IF(A7 = "171 - Dyed Biodiesel","DyedBiodiesel171", IF(A7 = "224 - Compressed Natural Gas","CompressedNaturalGas224", IF(A7 = "225 - Liquified Natural Gas","LiquifiedNaturalGas225", IF(A7 = "228 - Dyed Diesel","DyedDiesel228", "")))))))))))))))))</f>
        <v/>
      </c>
    </row>
    <row r="8" customFormat="false" ht="15" hidden="false" customHeight="false" outlineLevel="0" collapsed="false">
      <c r="D8" s="32"/>
      <c r="F8" s="32"/>
      <c r="K8" s="32"/>
      <c r="AA8" s="0" t="s">
        <v>50</v>
      </c>
      <c r="AB8" s="0" t="s">
        <v>84</v>
      </c>
      <c r="AC8" s="43" t="str">
        <f aca="false">IF(A8 = "054 - Propane","Propane054", IF(A8 = "065 - Gasoline","Gasoline065", IF(A8 = "072 - Dyed Kerosene","DyedKerosene072", IF(A8 = "100 - Transmix","Transmix100", IF(A8 = "122 - Blending Components","BlendingComponents122", IF(A8 = "124 - Gasohol","Gasohol124", IF(A8 = "125 - Aviation Gasoline","AviationGasoline125", IF(A8 = "130 - Aviation Jet Fuel","AviationJetFuel130", IF(A8 = "142 - Undyed Kerosene","UndyedKerosene142", IF(A8 = "150 - No. 1 Fuel Oil","No1FuelOil150", IF(A8 = "152 - Heating Oil","HeatingOil152", IF(A8 = "160 - Undyed Diesel","UndyedDiesel160", IF(A8 = "170 - Undyed Biodiesel","UndyedBiodiesel170", IF(A8 = "171 - Dyed Biodiesel","DyedBiodiesel171", IF(A8 = "224 - Compressed Natural Gas","CompressedNaturalGas224", IF(A8 = "225 - Liquified Natural Gas","LiquifiedNaturalGas225", IF(A8 = "228 - Dyed Diesel","DyedDiesel228", "")))))))))))))))))</f>
        <v/>
      </c>
    </row>
    <row r="9" customFormat="false" ht="15" hidden="false" customHeight="false" outlineLevel="0" collapsed="false">
      <c r="D9" s="32"/>
      <c r="F9" s="32"/>
      <c r="K9" s="32"/>
      <c r="AA9" s="0" t="s">
        <v>51</v>
      </c>
      <c r="AB9" s="0" t="s">
        <v>90</v>
      </c>
      <c r="AC9" s="43" t="str">
        <f aca="false">IF(A9 = "054 - Propane","Propane054", IF(A9 = "065 - Gasoline","Gasoline065", IF(A9 = "072 - Dyed Kerosene","DyedKerosene072", IF(A9 = "100 - Transmix","Transmix100", IF(A9 = "122 - Blending Components","BlendingComponents122", IF(A9 = "124 - Gasohol","Gasohol124", IF(A9 = "125 - Aviation Gasoline","AviationGasoline125", IF(A9 = "130 - Aviation Jet Fuel","AviationJetFuel130", IF(A9 = "142 - Undyed Kerosene","UndyedKerosene142", IF(A9 = "150 - No. 1 Fuel Oil","No1FuelOil150", IF(A9 = "152 - Heating Oil","HeatingOil152", IF(A9 = "160 - Undyed Diesel","UndyedDiesel160", IF(A9 = "170 - Undyed Biodiesel","UndyedBiodiesel170", IF(A9 = "171 - Dyed Biodiesel","DyedBiodiesel171", IF(A9 = "224 - Compressed Natural Gas","CompressedNaturalGas224", IF(A9 = "225 - Liquified Natural Gas","LiquifiedNaturalGas225", IF(A9 = "228 - Dyed Diesel","DyedDiesel228", "")))))))))))))))))</f>
        <v/>
      </c>
    </row>
    <row r="10" customFormat="false" ht="15" hidden="false" customHeight="false" outlineLevel="0" collapsed="false">
      <c r="D10" s="32"/>
      <c r="F10" s="32"/>
      <c r="K10" s="32"/>
      <c r="AA10" s="0" t="s">
        <v>52</v>
      </c>
      <c r="AB10" s="0" t="s">
        <v>95</v>
      </c>
      <c r="AC10" s="43" t="str">
        <f aca="false">IF(A10 = "054 - Propane","Propane054", IF(A10 = "065 - Gasoline","Gasoline065", IF(A10 = "072 - Dyed Kerosene","DyedKerosene072", IF(A10 = "100 - Transmix","Transmix100", IF(A10 = "122 - Blending Components","BlendingComponents122", IF(A10 = "124 - Gasohol","Gasohol124", IF(A10 = "125 - Aviation Gasoline","AviationGasoline125", IF(A10 = "130 - Aviation Jet Fuel","AviationJetFuel130", IF(A10 = "142 - Undyed Kerosene","UndyedKerosene142", IF(A10 = "150 - No. 1 Fuel Oil","No1FuelOil150", IF(A10 = "152 - Heating Oil","HeatingOil152", IF(A10 = "160 - Undyed Diesel","UndyedDiesel160", IF(A10 = "170 - Undyed Biodiesel","UndyedBiodiesel170", IF(A10 = "171 - Dyed Biodiesel","DyedBiodiesel171", IF(A10 = "224 - Compressed Natural Gas","CompressedNaturalGas224", IF(A10 = "225 - Liquified Natural Gas","LiquifiedNaturalGas225", IF(A10 = "228 - Dyed Diesel","DyedDiesel228", "")))))))))))))))))</f>
        <v/>
      </c>
    </row>
    <row r="11" customFormat="false" ht="15" hidden="false" customHeight="false" outlineLevel="0" collapsed="false">
      <c r="D11" s="32"/>
      <c r="F11" s="32"/>
      <c r="K11" s="32"/>
      <c r="AA11" s="0" t="s">
        <v>53</v>
      </c>
      <c r="AB11" s="0" t="s">
        <v>100</v>
      </c>
      <c r="AC11" s="43" t="str">
        <f aca="false">IF(A11 = "054 - Propane","Propane054", IF(A11 = "065 - Gasoline","Gasoline065", IF(A11 = "072 - Dyed Kerosene","DyedKerosene072", IF(A11 = "100 - Transmix","Transmix100", IF(A11 = "122 - Blending Components","BlendingComponents122", IF(A11 = "124 - Gasohol","Gasohol124", IF(A11 = "125 - Aviation Gasoline","AviationGasoline125", IF(A11 = "130 - Aviation Jet Fuel","AviationJetFuel130", IF(A11 = "142 - Undyed Kerosene","UndyedKerosene142", IF(A11 = "150 - No. 1 Fuel Oil","No1FuelOil150", IF(A11 = "152 - Heating Oil","HeatingOil152", IF(A11 = "160 - Undyed Diesel","UndyedDiesel160", IF(A11 = "170 - Undyed Biodiesel","UndyedBiodiesel170", IF(A11 = "171 - Dyed Biodiesel","DyedBiodiesel171", IF(A11 = "224 - Compressed Natural Gas","CompressedNaturalGas224", IF(A11 = "225 - Liquified Natural Gas","LiquifiedNaturalGas225", IF(A11 = "228 - Dyed Diesel","DyedDiesel228", "")))))))))))))))))</f>
        <v/>
      </c>
    </row>
    <row r="12" customFormat="false" ht="15" hidden="false" customHeight="false" outlineLevel="0" collapsed="false">
      <c r="D12" s="32"/>
      <c r="F12" s="32"/>
      <c r="K12" s="32"/>
      <c r="AA12" s="0" t="s">
        <v>54</v>
      </c>
      <c r="AC12" s="43" t="str">
        <f aca="false">IF(A12 = "054 - Propane","Propane054", IF(A12 = "065 - Gasoline","Gasoline065", IF(A12 = "072 - Dyed Kerosene","DyedKerosene072", IF(A12 = "100 - Transmix","Transmix100", IF(A12 = "122 - Blending Components","BlendingComponents122", IF(A12 = "124 - Gasohol","Gasohol124", IF(A12 = "125 - Aviation Gasoline","AviationGasoline125", IF(A12 = "130 - Aviation Jet Fuel","AviationJetFuel130", IF(A12 = "142 - Undyed Kerosene","UndyedKerosene142", IF(A12 = "150 - No. 1 Fuel Oil","No1FuelOil150", IF(A12 = "152 - Heating Oil","HeatingOil152", IF(A12 = "160 - Undyed Diesel","UndyedDiesel160", IF(A12 = "170 - Undyed Biodiesel","UndyedBiodiesel170", IF(A12 = "171 - Dyed Biodiesel","DyedBiodiesel171", IF(A12 = "224 - Compressed Natural Gas","CompressedNaturalGas224", IF(A12 = "225 - Liquified Natural Gas","LiquifiedNaturalGas225", IF(A12 = "228 - Dyed Diesel","DyedDiesel228", "")))))))))))))))))</f>
        <v/>
      </c>
    </row>
    <row r="13" customFormat="false" ht="15" hidden="false" customHeight="false" outlineLevel="0" collapsed="false">
      <c r="D13" s="32"/>
      <c r="F13" s="32"/>
      <c r="K13" s="32"/>
      <c r="AA13" s="0" t="s">
        <v>55</v>
      </c>
      <c r="AC13" s="43" t="str">
        <f aca="false">IF(A13 = "054 - Propane","Propane054", IF(A13 = "065 - Gasoline","Gasoline065", IF(A13 = "072 - Dyed Kerosene","DyedKerosene072", IF(A13 = "100 - Transmix","Transmix100", IF(A13 = "122 - Blending Components","BlendingComponents122", IF(A13 = "124 - Gasohol","Gasohol124", IF(A13 = "125 - Aviation Gasoline","AviationGasoline125", IF(A13 = "130 - Aviation Jet Fuel","AviationJetFuel130", IF(A13 = "142 - Undyed Kerosene","UndyedKerosene142", IF(A13 = "150 - No. 1 Fuel Oil","No1FuelOil150", IF(A13 = "152 - Heating Oil","HeatingOil152", IF(A13 = "160 - Undyed Diesel","UndyedDiesel160", IF(A13 = "170 - Undyed Biodiesel","UndyedBiodiesel170", IF(A13 = "171 - Dyed Biodiesel","DyedBiodiesel171", IF(A13 = "224 - Compressed Natural Gas","CompressedNaturalGas224", IF(A13 = "225 - Liquified Natural Gas","LiquifiedNaturalGas225", IF(A13 = "228 - Dyed Diesel","DyedDiesel228", "")))))))))))))))))</f>
        <v/>
      </c>
    </row>
    <row r="14" customFormat="false" ht="15" hidden="false" customHeight="false" outlineLevel="0" collapsed="false">
      <c r="D14" s="32"/>
      <c r="F14" s="32"/>
      <c r="K14" s="32"/>
      <c r="AA14" s="0" t="s">
        <v>56</v>
      </c>
      <c r="AC14" s="43" t="str">
        <f aca="false">IF(A14 = "054 - Propane","Propane054", IF(A14 = "065 - Gasoline","Gasoline065", IF(A14 = "072 - Dyed Kerosene","DyedKerosene072", IF(A14 = "100 - Transmix","Transmix100", IF(A14 = "122 - Blending Components","BlendingComponents122", IF(A14 = "124 - Gasohol","Gasohol124", IF(A14 = "125 - Aviation Gasoline","AviationGasoline125", IF(A14 = "130 - Aviation Jet Fuel","AviationJetFuel130", IF(A14 = "142 - Undyed Kerosene","UndyedKerosene142", IF(A14 = "150 - No. 1 Fuel Oil","No1FuelOil150", IF(A14 = "152 - Heating Oil","HeatingOil152", IF(A14 = "160 - Undyed Diesel","UndyedDiesel160", IF(A14 = "170 - Undyed Biodiesel","UndyedBiodiesel170", IF(A14 = "171 - Dyed Biodiesel","DyedBiodiesel171", IF(A14 = "224 - Compressed Natural Gas","CompressedNaturalGas224", IF(A14 = "225 - Liquified Natural Gas","LiquifiedNaturalGas225", IF(A14 = "228 - Dyed Diesel","DyedDiesel228", "")))))))))))))))))</f>
        <v/>
      </c>
    </row>
    <row r="15" customFormat="false" ht="15" hidden="false" customHeight="false" outlineLevel="0" collapsed="false">
      <c r="D15" s="32"/>
      <c r="F15" s="32"/>
      <c r="K15" s="32"/>
      <c r="AA15" s="0" t="s">
        <v>57</v>
      </c>
      <c r="AC15" s="43" t="str">
        <f aca="false">IF(A15 = "054 - Propane","Propane054", IF(A15 = "065 - Gasoline","Gasoline065", IF(A15 = "072 - Dyed Kerosene","DyedKerosene072", IF(A15 = "100 - Transmix","Transmix100", IF(A15 = "122 - Blending Components","BlendingComponents122", IF(A15 = "124 - Gasohol","Gasohol124", IF(A15 = "125 - Aviation Gasoline","AviationGasoline125", IF(A15 = "130 - Aviation Jet Fuel","AviationJetFuel130", IF(A15 = "142 - Undyed Kerosene","UndyedKerosene142", IF(A15 = "150 - No. 1 Fuel Oil","No1FuelOil150", IF(A15 = "152 - Heating Oil","HeatingOil152", IF(A15 = "160 - Undyed Diesel","UndyedDiesel160", IF(A15 = "170 - Undyed Biodiesel","UndyedBiodiesel170", IF(A15 = "171 - Dyed Biodiesel","DyedBiodiesel171", IF(A15 = "224 - Compressed Natural Gas","CompressedNaturalGas224", IF(A15 = "225 - Liquified Natural Gas","LiquifiedNaturalGas225", IF(A15 = "228 - Dyed Diesel","DyedDiesel228", "")))))))))))))))))</f>
        <v/>
      </c>
    </row>
    <row r="16" customFormat="false" ht="15" hidden="false" customHeight="false" outlineLevel="0" collapsed="false">
      <c r="D16" s="32"/>
      <c r="F16" s="32"/>
      <c r="K16" s="32"/>
      <c r="AA16" s="0" t="s">
        <v>58</v>
      </c>
      <c r="AC16" s="43" t="str">
        <f aca="false">IF(A16 = "054 - Propane","Propane054", IF(A16 = "065 - Gasoline","Gasoline065", IF(A16 = "072 - Dyed Kerosene","DyedKerosene072", IF(A16 = "100 - Transmix","Transmix100", IF(A16 = "122 - Blending Components","BlendingComponents122", IF(A16 = "124 - Gasohol","Gasohol124", IF(A16 = "125 - Aviation Gasoline","AviationGasoline125", IF(A16 = "130 - Aviation Jet Fuel","AviationJetFuel130", IF(A16 = "142 - Undyed Kerosene","UndyedKerosene142", IF(A16 = "150 - No. 1 Fuel Oil","No1FuelOil150", IF(A16 = "152 - Heating Oil","HeatingOil152", IF(A16 = "160 - Undyed Diesel","UndyedDiesel160", IF(A16 = "170 - Undyed Biodiesel","UndyedBiodiesel170", IF(A16 = "171 - Dyed Biodiesel","DyedBiodiesel171", IF(A16 = "224 - Compressed Natural Gas","CompressedNaturalGas224", IF(A16 = "225 - Liquified Natural Gas","LiquifiedNaturalGas225", IF(A16 = "228 - Dyed Diesel","DyedDiesel228", "")))))))))))))))))</f>
        <v/>
      </c>
    </row>
    <row r="17" customFormat="false" ht="15" hidden="false" customHeight="false" outlineLevel="0" collapsed="false">
      <c r="D17" s="32"/>
      <c r="F17" s="32"/>
      <c r="K17" s="32"/>
      <c r="AA17" s="0" t="s">
        <v>59</v>
      </c>
      <c r="AC17" s="43" t="str">
        <f aca="false">IF(A17 = "054 - Propane","Propane054", IF(A17 = "065 - Gasoline","Gasoline065", IF(A17 = "072 - Dyed Kerosene","DyedKerosene072", IF(A17 = "100 - Transmix","Transmix100", IF(A17 = "122 - Blending Components","BlendingComponents122", IF(A17 = "124 - Gasohol","Gasohol124", IF(A17 = "125 - Aviation Gasoline","AviationGasoline125", IF(A17 = "130 - Aviation Jet Fuel","AviationJetFuel130", IF(A17 = "142 - Undyed Kerosene","UndyedKerosene142", IF(A17 = "150 - No. 1 Fuel Oil","No1FuelOil150", IF(A17 = "152 - Heating Oil","HeatingOil152", IF(A17 = "160 - Undyed Diesel","UndyedDiesel160", IF(A17 = "170 - Undyed Biodiesel","UndyedBiodiesel170", IF(A17 = "171 - Dyed Biodiesel","DyedBiodiesel171", IF(A17 = "224 - Compressed Natural Gas","CompressedNaturalGas224", IF(A17 = "225 - Liquified Natural Gas","LiquifiedNaturalGas225", IF(A17 = "228 - Dyed Diesel","DyedDiesel228", "")))))))))))))))))</f>
        <v/>
      </c>
    </row>
    <row r="18" customFormat="false" ht="15" hidden="false" customHeight="false" outlineLevel="0" collapsed="false">
      <c r="D18" s="32"/>
      <c r="F18" s="32"/>
      <c r="K18" s="32"/>
      <c r="AA18" s="0" t="s">
        <v>60</v>
      </c>
      <c r="AC18" s="43" t="str">
        <f aca="false">IF(A18 = "054 - Propane","Propane054", IF(A18 = "065 - Gasoline","Gasoline065", IF(A18 = "072 - Dyed Kerosene","DyedKerosene072", IF(A18 = "100 - Transmix","Transmix100", IF(A18 = "122 - Blending Components","BlendingComponents122", IF(A18 = "124 - Gasohol","Gasohol124", IF(A18 = "125 - Aviation Gasoline","AviationGasoline125", IF(A18 = "130 - Aviation Jet Fuel","AviationJetFuel130", IF(A18 = "142 - Undyed Kerosene","UndyedKerosene142", IF(A18 = "150 - No. 1 Fuel Oil","No1FuelOil150", IF(A18 = "152 - Heating Oil","HeatingOil152", IF(A18 = "160 - Undyed Diesel","UndyedDiesel160", IF(A18 = "170 - Undyed Biodiesel","UndyedBiodiesel170", IF(A18 = "171 - Dyed Biodiesel","DyedBiodiesel171", IF(A18 = "224 - Compressed Natural Gas","CompressedNaturalGas224", IF(A18 = "225 - Liquified Natural Gas","LiquifiedNaturalGas225", IF(A18 = "228 - Dyed Diesel","DyedDiesel228", "")))))))))))))))))</f>
        <v/>
      </c>
    </row>
    <row r="19" customFormat="false" ht="15" hidden="false" customHeight="false" outlineLevel="0" collapsed="false">
      <c r="D19" s="32"/>
      <c r="F19" s="32"/>
      <c r="K19" s="32"/>
      <c r="AA19" s="0" t="s">
        <v>61</v>
      </c>
      <c r="AC19" s="43" t="str">
        <f aca="false">IF(A19 = "054 - Propane","Propane054", IF(A19 = "065 - Gasoline","Gasoline065", IF(A19 = "072 - Dyed Kerosene","DyedKerosene072", IF(A19 = "100 - Transmix","Transmix100", IF(A19 = "122 - Blending Components","BlendingComponents122", IF(A19 = "124 - Gasohol","Gasohol124", IF(A19 = "125 - Aviation Gasoline","AviationGasoline125", IF(A19 = "130 - Aviation Jet Fuel","AviationJetFuel130", IF(A19 = "142 - Undyed Kerosene","UndyedKerosene142", IF(A19 = "150 - No. 1 Fuel Oil","No1FuelOil150", IF(A19 = "152 - Heating Oil","HeatingOil152", IF(A19 = "160 - Undyed Diesel","UndyedDiesel160", IF(A19 = "170 - Undyed Biodiesel","UndyedBiodiesel170", IF(A19 = "171 - Dyed Biodiesel","DyedBiodiesel171", IF(A19 = "224 - Compressed Natural Gas","CompressedNaturalGas224", IF(A19 = "225 - Liquified Natural Gas","LiquifiedNaturalGas225", IF(A19 = "228 - Dyed Diesel","DyedDiesel228", "")))))))))))))))))</f>
        <v/>
      </c>
    </row>
    <row r="20" customFormat="false" ht="15" hidden="false" customHeight="false" outlineLevel="0" collapsed="false">
      <c r="D20" s="32"/>
      <c r="F20" s="32"/>
      <c r="K20" s="32"/>
      <c r="AA20" s="0" t="s">
        <v>62</v>
      </c>
      <c r="AC20" s="43" t="str">
        <f aca="false">IF(A20 = "054 - Propane","Propane054", IF(A20 = "065 - Gasoline","Gasoline065", IF(A20 = "072 - Dyed Kerosene","DyedKerosene072", IF(A20 = "100 - Transmix","Transmix100", IF(A20 = "122 - Blending Components","BlendingComponents122", IF(A20 = "124 - Gasohol","Gasohol124", IF(A20 = "125 - Aviation Gasoline","AviationGasoline125", IF(A20 = "130 - Aviation Jet Fuel","AviationJetFuel130", IF(A20 = "142 - Undyed Kerosene","UndyedKerosene142", IF(A20 = "150 - No. 1 Fuel Oil","No1FuelOil150", IF(A20 = "152 - Heating Oil","HeatingOil152", IF(A20 = "160 - Undyed Diesel","UndyedDiesel160", IF(A20 = "170 - Undyed Biodiesel","UndyedBiodiesel170", IF(A20 = "171 - Dyed Biodiesel","DyedBiodiesel171", IF(A20 = "224 - Compressed Natural Gas","CompressedNaturalGas224", IF(A20 = "225 - Liquified Natural Gas","LiquifiedNaturalGas225", IF(A20 = "228 - Dyed Diesel","DyedDiesel228", "")))))))))))))))))</f>
        <v/>
      </c>
    </row>
    <row r="21" customFormat="false" ht="15" hidden="false" customHeight="false" outlineLevel="0" collapsed="false">
      <c r="D21" s="32"/>
      <c r="F21" s="32"/>
      <c r="K21" s="32"/>
      <c r="AC21" s="43" t="str">
        <f aca="false">IF(A21 = "054 - Propane","Propane054", IF(A21 = "065 - Gasoline","Gasoline065", IF(A21 = "072 - Dyed Kerosene","DyedKerosene072", IF(A21 = "100 - Transmix","Transmix100", IF(A21 = "122 - Blending Components","BlendingComponents122", IF(A21 = "124 - Gasohol","Gasohol124", IF(A21 = "125 - Aviation Gasoline","AviationGasoline125", IF(A21 = "130 - Aviation Jet Fuel","AviationJetFuel130", IF(A21 = "142 - Undyed Kerosene","UndyedKerosene142", IF(A21 = "150 - No. 1 Fuel Oil","No1FuelOil150", IF(A21 = "152 - Heating Oil","HeatingOil152", IF(A21 = "160 - Undyed Diesel","UndyedDiesel160", IF(A21 = "170 - Undyed Biodiesel","UndyedBiodiesel170", IF(A21 = "171 - Dyed Biodiesel","DyedBiodiesel171", IF(A21 = "224 - Compressed Natural Gas","CompressedNaturalGas224", IF(A21 = "225 - Liquified Natural Gas","LiquifiedNaturalGas225", IF(A21 = "228 - Dyed Diesel","DyedDiesel228", "")))))))))))))))))</f>
        <v/>
      </c>
    </row>
    <row r="22" customFormat="false" ht="15" hidden="false" customHeight="false" outlineLevel="0" collapsed="false">
      <c r="D22" s="32"/>
      <c r="F22" s="32"/>
      <c r="K22" s="32"/>
      <c r="AC22" s="43" t="str">
        <f aca="false">IF(A22 = "054 - Propane","Propane054", IF(A22 = "065 - Gasoline","Gasoline065", IF(A22 = "072 - Dyed Kerosene","DyedKerosene072", IF(A22 = "100 - Transmix","Transmix100", IF(A22 = "122 - Blending Components","BlendingComponents122", IF(A22 = "124 - Gasohol","Gasohol124", IF(A22 = "125 - Aviation Gasoline","AviationGasoline125", IF(A22 = "130 - Aviation Jet Fuel","AviationJetFuel130", IF(A22 = "142 - Undyed Kerosene","UndyedKerosene142", IF(A22 = "150 - No. 1 Fuel Oil","No1FuelOil150", IF(A22 = "152 - Heating Oil","HeatingOil152", IF(A22 = "160 - Undyed Diesel","UndyedDiesel160", IF(A22 = "170 - Undyed Biodiesel","UndyedBiodiesel170", IF(A22 = "171 - Dyed Biodiesel","DyedBiodiesel171", IF(A22 = "224 - Compressed Natural Gas","CompressedNaturalGas224", IF(A22 = "225 - Liquified Natural Gas","LiquifiedNaturalGas225", IF(A22 = "228 - Dyed Diesel","DyedDiesel228", "")))))))))))))))))</f>
        <v/>
      </c>
    </row>
    <row r="23" customFormat="false" ht="15" hidden="false" customHeight="false" outlineLevel="0" collapsed="false">
      <c r="D23" s="32"/>
      <c r="F23" s="32"/>
      <c r="K23" s="32"/>
      <c r="AC23" s="43" t="str">
        <f aca="false">IF(A23 = "054 - Propane","Propane054", IF(A23 = "065 - Gasoline","Gasoline065", IF(A23 = "072 - Dyed Kerosene","DyedKerosene072", IF(A23 = "100 - Transmix","Transmix100", IF(A23 = "122 - Blending Components","BlendingComponents122", IF(A23 = "124 - Gasohol","Gasohol124", IF(A23 = "125 - Aviation Gasoline","AviationGasoline125", IF(A23 = "130 - Aviation Jet Fuel","AviationJetFuel130", IF(A23 = "142 - Undyed Kerosene","UndyedKerosene142", IF(A23 = "150 - No. 1 Fuel Oil","No1FuelOil150", IF(A23 = "152 - Heating Oil","HeatingOil152", IF(A23 = "160 - Undyed Diesel","UndyedDiesel160", IF(A23 = "170 - Undyed Biodiesel","UndyedBiodiesel170", IF(A23 = "171 - Dyed Biodiesel","DyedBiodiesel171", IF(A23 = "224 - Compressed Natural Gas","CompressedNaturalGas224", IF(A23 = "225 - Liquified Natural Gas","LiquifiedNaturalGas225", IF(A23 = "228 - Dyed Diesel","DyedDiesel228", "")))))))))))))))))</f>
        <v/>
      </c>
    </row>
    <row r="24" customFormat="false" ht="15" hidden="false" customHeight="false" outlineLevel="0" collapsed="false">
      <c r="D24" s="32"/>
      <c r="F24" s="32"/>
      <c r="K24" s="32"/>
      <c r="AC24" s="43" t="str">
        <f aca="false">IF(A24 = "054 - Propane","Propane054", IF(A24 = "065 - Gasoline","Gasoline065", IF(A24 = "072 - Dyed Kerosene","DyedKerosene072", IF(A24 = "100 - Transmix","Transmix100", IF(A24 = "122 - Blending Components","BlendingComponents122", IF(A24 = "124 - Gasohol","Gasohol124", IF(A24 = "125 - Aviation Gasoline","AviationGasoline125", IF(A24 = "130 - Aviation Jet Fuel","AviationJetFuel130", IF(A24 = "142 - Undyed Kerosene","UndyedKerosene142", IF(A24 = "150 - No. 1 Fuel Oil","No1FuelOil150", IF(A24 = "152 - Heating Oil","HeatingOil152", IF(A24 = "160 - Undyed Diesel","UndyedDiesel160", IF(A24 = "170 - Undyed Biodiesel","UndyedBiodiesel170", IF(A24 = "171 - Dyed Biodiesel","DyedBiodiesel171", IF(A24 = "224 - Compressed Natural Gas","CompressedNaturalGas224", IF(A24 = "225 - Liquified Natural Gas","LiquifiedNaturalGas225", IF(A24 = "228 - Dyed Diesel","DyedDiesel228", "")))))))))))))))))</f>
        <v/>
      </c>
    </row>
    <row r="25" customFormat="false" ht="15" hidden="false" customHeight="false" outlineLevel="0" collapsed="false">
      <c r="D25" s="32"/>
      <c r="F25" s="32"/>
      <c r="K25" s="32"/>
      <c r="AC25" s="43" t="str">
        <f aca="false">IF(A25 = "054 - Propane","Propane054", IF(A25 = "065 - Gasoline","Gasoline065", IF(A25 = "072 - Dyed Kerosene","DyedKerosene072", IF(A25 = "100 - Transmix","Transmix100", IF(A25 = "122 - Blending Components","BlendingComponents122", IF(A25 = "124 - Gasohol","Gasohol124", IF(A25 = "125 - Aviation Gasoline","AviationGasoline125", IF(A25 = "130 - Aviation Jet Fuel","AviationJetFuel130", IF(A25 = "142 - Undyed Kerosene","UndyedKerosene142", IF(A25 = "150 - No. 1 Fuel Oil","No1FuelOil150", IF(A25 = "152 - Heating Oil","HeatingOil152", IF(A25 = "160 - Undyed Diesel","UndyedDiesel160", IF(A25 = "170 - Undyed Biodiesel","UndyedBiodiesel170", IF(A25 = "171 - Dyed Biodiesel","DyedBiodiesel171", IF(A25 = "224 - Compressed Natural Gas","CompressedNaturalGas224", IF(A25 = "225 - Liquified Natural Gas","LiquifiedNaturalGas225", IF(A25 = "228 - Dyed Diesel","DyedDiesel228", "")))))))))))))))))</f>
        <v/>
      </c>
    </row>
    <row r="26" customFormat="false" ht="15" hidden="false" customHeight="false" outlineLevel="0" collapsed="false">
      <c r="D26" s="32"/>
      <c r="F26" s="32"/>
      <c r="K26" s="32"/>
      <c r="AC26" s="43" t="str">
        <f aca="false">IF(A26 = "054 - Propane","Propane054", IF(A26 = "065 - Gasoline","Gasoline065", IF(A26 = "072 - Dyed Kerosene","DyedKerosene072", IF(A26 = "100 - Transmix","Transmix100", IF(A26 = "122 - Blending Components","BlendingComponents122", IF(A26 = "124 - Gasohol","Gasohol124", IF(A26 = "125 - Aviation Gasoline","AviationGasoline125", IF(A26 = "130 - Aviation Jet Fuel","AviationJetFuel130", IF(A26 = "142 - Undyed Kerosene","UndyedKerosene142", IF(A26 = "150 - No. 1 Fuel Oil","No1FuelOil150", IF(A26 = "152 - Heating Oil","HeatingOil152", IF(A26 = "160 - Undyed Diesel","UndyedDiesel160", IF(A26 = "170 - Undyed Biodiesel","UndyedBiodiesel170", IF(A26 = "171 - Dyed Biodiesel","DyedBiodiesel171", IF(A26 = "224 - Compressed Natural Gas","CompressedNaturalGas224", IF(A26 = "225 - Liquified Natural Gas","LiquifiedNaturalGas225", IF(A26 = "228 - Dyed Diesel","DyedDiesel228", "")))))))))))))))))</f>
        <v/>
      </c>
    </row>
    <row r="27" customFormat="false" ht="15" hidden="false" customHeight="false" outlineLevel="0" collapsed="false">
      <c r="D27" s="32"/>
      <c r="F27" s="32"/>
      <c r="K27" s="32"/>
      <c r="AC27" s="43" t="str">
        <f aca="false">IF(A27 = "054 - Propane","Propane054", IF(A27 = "065 - Gasoline","Gasoline065", IF(A27 = "072 - Dyed Kerosene","DyedKerosene072", IF(A27 = "100 - Transmix","Transmix100", IF(A27 = "122 - Blending Components","BlendingComponents122", IF(A27 = "124 - Gasohol","Gasohol124", IF(A27 = "125 - Aviation Gasoline","AviationGasoline125", IF(A27 = "130 - Aviation Jet Fuel","AviationJetFuel130", IF(A27 = "142 - Undyed Kerosene","UndyedKerosene142", IF(A27 = "150 - No. 1 Fuel Oil","No1FuelOil150", IF(A27 = "152 - Heating Oil","HeatingOil152", IF(A27 = "160 - Undyed Diesel","UndyedDiesel160", IF(A27 = "170 - Undyed Biodiesel","UndyedBiodiesel170", IF(A27 = "171 - Dyed Biodiesel","DyedBiodiesel171", IF(A27 = "224 - Compressed Natural Gas","CompressedNaturalGas224", IF(A27 = "225 - Liquified Natural Gas","LiquifiedNaturalGas225", IF(A27 = "228 - Dyed Diesel","DyedDiesel228", "")))))))))))))))))</f>
        <v/>
      </c>
    </row>
    <row r="28" customFormat="false" ht="15" hidden="false" customHeight="false" outlineLevel="0" collapsed="false">
      <c r="D28" s="32"/>
      <c r="F28" s="32"/>
      <c r="K28" s="32"/>
      <c r="AC28" s="43" t="str">
        <f aca="false">IF(A28 = "054 - Propane","Propane054", IF(A28 = "065 - Gasoline","Gasoline065", IF(A28 = "072 - Dyed Kerosene","DyedKerosene072", IF(A28 = "100 - Transmix","Transmix100", IF(A28 = "122 - Blending Components","BlendingComponents122", IF(A28 = "124 - Gasohol","Gasohol124", IF(A28 = "125 - Aviation Gasoline","AviationGasoline125", IF(A28 = "130 - Aviation Jet Fuel","AviationJetFuel130", IF(A28 = "142 - Undyed Kerosene","UndyedKerosene142", IF(A28 = "150 - No. 1 Fuel Oil","No1FuelOil150", IF(A28 = "152 - Heating Oil","HeatingOil152", IF(A28 = "160 - Undyed Diesel","UndyedDiesel160", IF(A28 = "170 - Undyed Biodiesel","UndyedBiodiesel170", IF(A28 = "171 - Dyed Biodiesel","DyedBiodiesel171", IF(A28 = "224 - Compressed Natural Gas","CompressedNaturalGas224", IF(A28 = "225 - Liquified Natural Gas","LiquifiedNaturalGas225", IF(A28 = "228 - Dyed Diesel","DyedDiesel228", "")))))))))))))))))</f>
        <v/>
      </c>
    </row>
    <row r="29" customFormat="false" ht="15" hidden="false" customHeight="false" outlineLevel="0" collapsed="false">
      <c r="D29" s="32"/>
      <c r="F29" s="32"/>
      <c r="K29" s="32"/>
      <c r="AC29" s="43" t="str">
        <f aca="false">IF(A29 = "054 - Propane","Propane054", IF(A29 = "065 - Gasoline","Gasoline065", IF(A29 = "072 - Dyed Kerosene","DyedKerosene072", IF(A29 = "100 - Transmix","Transmix100", IF(A29 = "122 - Blending Components","BlendingComponents122", IF(A29 = "124 - Gasohol","Gasohol124", IF(A29 = "125 - Aviation Gasoline","AviationGasoline125", IF(A29 = "130 - Aviation Jet Fuel","AviationJetFuel130", IF(A29 = "142 - Undyed Kerosene","UndyedKerosene142", IF(A29 = "150 - No. 1 Fuel Oil","No1FuelOil150", IF(A29 = "152 - Heating Oil","HeatingOil152", IF(A29 = "160 - Undyed Diesel","UndyedDiesel160", IF(A29 = "170 - Undyed Biodiesel","UndyedBiodiesel170", IF(A29 = "171 - Dyed Biodiesel","DyedBiodiesel171", IF(A29 = "224 - Compressed Natural Gas","CompressedNaturalGas224", IF(A29 = "225 - Liquified Natural Gas","LiquifiedNaturalGas225", IF(A29 = "228 - Dyed Diesel","DyedDiesel228", "")))))))))))))))))</f>
        <v/>
      </c>
    </row>
    <row r="30" customFormat="false" ht="15" hidden="false" customHeight="false" outlineLevel="0" collapsed="false">
      <c r="D30" s="32"/>
      <c r="F30" s="32"/>
      <c r="K30" s="32"/>
      <c r="AC30" s="43" t="str">
        <f aca="false">IF(A30 = "054 - Propane","Propane054", IF(A30 = "065 - Gasoline","Gasoline065", IF(A30 = "072 - Dyed Kerosene","DyedKerosene072", IF(A30 = "100 - Transmix","Transmix100", IF(A30 = "122 - Blending Components","BlendingComponents122", IF(A30 = "124 - Gasohol","Gasohol124", IF(A30 = "125 - Aviation Gasoline","AviationGasoline125", IF(A30 = "130 - Aviation Jet Fuel","AviationJetFuel130", IF(A30 = "142 - Undyed Kerosene","UndyedKerosene142", IF(A30 = "150 - No. 1 Fuel Oil","No1FuelOil150", IF(A30 = "152 - Heating Oil","HeatingOil152", IF(A30 = "160 - Undyed Diesel","UndyedDiesel160", IF(A30 = "170 - Undyed Biodiesel","UndyedBiodiesel170", IF(A30 = "171 - Dyed Biodiesel","DyedBiodiesel171", IF(A30 = "224 - Compressed Natural Gas","CompressedNaturalGas224", IF(A30 = "225 - Liquified Natural Gas","LiquifiedNaturalGas225", IF(A30 = "228 - Dyed Diesel","DyedDiesel228", "")))))))))))))))))</f>
        <v/>
      </c>
    </row>
    <row r="31" customFormat="false" ht="15" hidden="false" customHeight="false" outlineLevel="0" collapsed="false">
      <c r="D31" s="32"/>
      <c r="F31" s="32"/>
      <c r="K31" s="32"/>
      <c r="AC31" s="43" t="str">
        <f aca="false">IF(A31 = "054 - Propane","Propane054", IF(A31 = "065 - Gasoline","Gasoline065", IF(A31 = "072 - Dyed Kerosene","DyedKerosene072", IF(A31 = "100 - Transmix","Transmix100", IF(A31 = "122 - Blending Components","BlendingComponents122", IF(A31 = "124 - Gasohol","Gasohol124", IF(A31 = "125 - Aviation Gasoline","AviationGasoline125", IF(A31 = "130 - Aviation Jet Fuel","AviationJetFuel130", IF(A31 = "142 - Undyed Kerosene","UndyedKerosene142", IF(A31 = "150 - No. 1 Fuel Oil","No1FuelOil150", IF(A31 = "152 - Heating Oil","HeatingOil152", IF(A31 = "160 - Undyed Diesel","UndyedDiesel160", IF(A31 = "170 - Undyed Biodiesel","UndyedBiodiesel170", IF(A31 = "171 - Dyed Biodiesel","DyedBiodiesel171", IF(A31 = "224 - Compressed Natural Gas","CompressedNaturalGas224", IF(A31 = "225 - Liquified Natural Gas","LiquifiedNaturalGas225", IF(A31 = "228 - Dyed Diesel","DyedDiesel228", "")))))))))))))))))</f>
        <v/>
      </c>
    </row>
    <row r="32" customFormat="false" ht="15" hidden="false" customHeight="false" outlineLevel="0" collapsed="false">
      <c r="D32" s="32"/>
      <c r="F32" s="32"/>
      <c r="K32" s="32"/>
      <c r="AC32" s="43" t="str">
        <f aca="false">IF(A32 = "054 - Propane","Propane054", IF(A32 = "065 - Gasoline","Gasoline065", IF(A32 = "072 - Dyed Kerosene","DyedKerosene072", IF(A32 = "100 - Transmix","Transmix100", IF(A32 = "122 - Blending Components","BlendingComponents122", IF(A32 = "124 - Gasohol","Gasohol124", IF(A32 = "125 - Aviation Gasoline","AviationGasoline125", IF(A32 = "130 - Aviation Jet Fuel","AviationJetFuel130", IF(A32 = "142 - Undyed Kerosene","UndyedKerosene142", IF(A32 = "150 - No. 1 Fuel Oil","No1FuelOil150", IF(A32 = "152 - Heating Oil","HeatingOil152", IF(A32 = "160 - Undyed Diesel","UndyedDiesel160", IF(A32 = "170 - Undyed Biodiesel","UndyedBiodiesel170", IF(A32 = "171 - Dyed Biodiesel","DyedBiodiesel171", IF(A32 = "224 - Compressed Natural Gas","CompressedNaturalGas224", IF(A32 = "225 - Liquified Natural Gas","LiquifiedNaturalGas225", IF(A32 = "228 - Dyed Diesel","DyedDiesel228", "")))))))))))))))))</f>
        <v/>
      </c>
    </row>
    <row r="33" customFormat="false" ht="15" hidden="false" customHeight="false" outlineLevel="0" collapsed="false">
      <c r="D33" s="32"/>
      <c r="F33" s="32"/>
      <c r="K33" s="32"/>
      <c r="AC33" s="43" t="str">
        <f aca="false">IF(A33 = "054 - Propane","Propane054", IF(A33 = "065 - Gasoline","Gasoline065", IF(A33 = "072 - Dyed Kerosene","DyedKerosene072", IF(A33 = "100 - Transmix","Transmix100", IF(A33 = "122 - Blending Components","BlendingComponents122", IF(A33 = "124 - Gasohol","Gasohol124", IF(A33 = "125 - Aviation Gasoline","AviationGasoline125", IF(A33 = "130 - Aviation Jet Fuel","AviationJetFuel130", IF(A33 = "142 - Undyed Kerosene","UndyedKerosene142", IF(A33 = "150 - No. 1 Fuel Oil","No1FuelOil150", IF(A33 = "152 - Heating Oil","HeatingOil152", IF(A33 = "160 - Undyed Diesel","UndyedDiesel160", IF(A33 = "170 - Undyed Biodiesel","UndyedBiodiesel170", IF(A33 = "171 - Dyed Biodiesel","DyedBiodiesel171", IF(A33 = "224 - Compressed Natural Gas","CompressedNaturalGas224", IF(A33 = "225 - Liquified Natural Gas","LiquifiedNaturalGas225", IF(A33 = "228 - Dyed Diesel","DyedDiesel228", "")))))))))))))))))</f>
        <v/>
      </c>
    </row>
    <row r="34" customFormat="false" ht="15" hidden="false" customHeight="false" outlineLevel="0" collapsed="false">
      <c r="D34" s="32"/>
      <c r="F34" s="32"/>
      <c r="K34" s="32"/>
      <c r="AC34" s="43" t="str">
        <f aca="false">IF(A34 = "054 - Propane","Propane054", IF(A34 = "065 - Gasoline","Gasoline065", IF(A34 = "072 - Dyed Kerosene","DyedKerosene072", IF(A34 = "100 - Transmix","Transmix100", IF(A34 = "122 - Blending Components","BlendingComponents122", IF(A34 = "124 - Gasohol","Gasohol124", IF(A34 = "125 - Aviation Gasoline","AviationGasoline125", IF(A34 = "130 - Aviation Jet Fuel","AviationJetFuel130", IF(A34 = "142 - Undyed Kerosene","UndyedKerosene142", IF(A34 = "150 - No. 1 Fuel Oil","No1FuelOil150", IF(A34 = "152 - Heating Oil","HeatingOil152", IF(A34 = "160 - Undyed Diesel","UndyedDiesel160", IF(A34 = "170 - Undyed Biodiesel","UndyedBiodiesel170", IF(A34 = "171 - Dyed Biodiesel","DyedBiodiesel171", IF(A34 = "224 - Compressed Natural Gas","CompressedNaturalGas224", IF(A34 = "225 - Liquified Natural Gas","LiquifiedNaturalGas225", IF(A34 = "228 - Dyed Diesel","DyedDiesel228", "")))))))))))))))))</f>
        <v/>
      </c>
    </row>
    <row r="35" customFormat="false" ht="15" hidden="false" customHeight="false" outlineLevel="0" collapsed="false">
      <c r="D35" s="32"/>
      <c r="F35" s="32"/>
      <c r="K35" s="32"/>
      <c r="AC35" s="43" t="str">
        <f aca="false">IF(A35 = "054 - Propane","Propane054", IF(A35 = "065 - Gasoline","Gasoline065", IF(A35 = "072 - Dyed Kerosene","DyedKerosene072", IF(A35 = "100 - Transmix","Transmix100", IF(A35 = "122 - Blending Components","BlendingComponents122", IF(A35 = "124 - Gasohol","Gasohol124", IF(A35 = "125 - Aviation Gasoline","AviationGasoline125", IF(A35 = "130 - Aviation Jet Fuel","AviationJetFuel130", IF(A35 = "142 - Undyed Kerosene","UndyedKerosene142", IF(A35 = "150 - No. 1 Fuel Oil","No1FuelOil150", IF(A35 = "152 - Heating Oil","HeatingOil152", IF(A35 = "160 - Undyed Diesel","UndyedDiesel160", IF(A35 = "170 - Undyed Biodiesel","UndyedBiodiesel170", IF(A35 = "171 - Dyed Biodiesel","DyedBiodiesel171", IF(A35 = "224 - Compressed Natural Gas","CompressedNaturalGas224", IF(A35 = "225 - Liquified Natural Gas","LiquifiedNaturalGas225", IF(A35 = "228 - Dyed Diesel","DyedDiesel228", "")))))))))))))))))</f>
        <v/>
      </c>
    </row>
    <row r="36" customFormat="false" ht="15" hidden="false" customHeight="false" outlineLevel="0" collapsed="false">
      <c r="D36" s="32"/>
      <c r="F36" s="32"/>
      <c r="K36" s="32"/>
      <c r="AC36" s="43" t="str">
        <f aca="false">IF(A36 = "054 - Propane","Propane054", IF(A36 = "065 - Gasoline","Gasoline065", IF(A36 = "072 - Dyed Kerosene","DyedKerosene072", IF(A36 = "100 - Transmix","Transmix100", IF(A36 = "122 - Blending Components","BlendingComponents122", IF(A36 = "124 - Gasohol","Gasohol124", IF(A36 = "125 - Aviation Gasoline","AviationGasoline125", IF(A36 = "130 - Aviation Jet Fuel","AviationJetFuel130", IF(A36 = "142 - Undyed Kerosene","UndyedKerosene142", IF(A36 = "150 - No. 1 Fuel Oil","No1FuelOil150", IF(A36 = "152 - Heating Oil","HeatingOil152", IF(A36 = "160 - Undyed Diesel","UndyedDiesel160", IF(A36 = "170 - Undyed Biodiesel","UndyedBiodiesel170", IF(A36 = "171 - Dyed Biodiesel","DyedBiodiesel171", IF(A36 = "224 - Compressed Natural Gas","CompressedNaturalGas224", IF(A36 = "225 - Liquified Natural Gas","LiquifiedNaturalGas225", IF(A36 = "228 - Dyed Diesel","DyedDiesel228", "")))))))))))))))))</f>
        <v/>
      </c>
    </row>
    <row r="37" customFormat="false" ht="15" hidden="false" customHeight="false" outlineLevel="0" collapsed="false">
      <c r="D37" s="32"/>
      <c r="F37" s="32"/>
      <c r="K37" s="32"/>
      <c r="AC37" s="43" t="str">
        <f aca="false">IF(A37 = "054 - Propane","Propane054", IF(A37 = "065 - Gasoline","Gasoline065", IF(A37 = "072 - Dyed Kerosene","DyedKerosene072", IF(A37 = "100 - Transmix","Transmix100", IF(A37 = "122 - Blending Components","BlendingComponents122", IF(A37 = "124 - Gasohol","Gasohol124", IF(A37 = "125 - Aviation Gasoline","AviationGasoline125", IF(A37 = "130 - Aviation Jet Fuel","AviationJetFuel130", IF(A37 = "142 - Undyed Kerosene","UndyedKerosene142", IF(A37 = "150 - No. 1 Fuel Oil","No1FuelOil150", IF(A37 = "152 - Heating Oil","HeatingOil152", IF(A37 = "160 - Undyed Diesel","UndyedDiesel160", IF(A37 = "170 - Undyed Biodiesel","UndyedBiodiesel170", IF(A37 = "171 - Dyed Biodiesel","DyedBiodiesel171", IF(A37 = "224 - Compressed Natural Gas","CompressedNaturalGas224", IF(A37 = "225 - Liquified Natural Gas","LiquifiedNaturalGas225", IF(A37 = "228 - Dyed Diesel","DyedDiesel228", "")))))))))))))))))</f>
        <v/>
      </c>
    </row>
    <row r="38" customFormat="false" ht="15" hidden="false" customHeight="false" outlineLevel="0" collapsed="false">
      <c r="D38" s="32"/>
      <c r="F38" s="32"/>
      <c r="K38" s="32"/>
      <c r="AC38" s="43" t="str">
        <f aca="false">IF(A38 = "054 - Propane","Propane054", IF(A38 = "065 - Gasoline","Gasoline065", IF(A38 = "072 - Dyed Kerosene","DyedKerosene072", IF(A38 = "100 - Transmix","Transmix100", IF(A38 = "122 - Blending Components","BlendingComponents122", IF(A38 = "124 - Gasohol","Gasohol124", IF(A38 = "125 - Aviation Gasoline","AviationGasoline125", IF(A38 = "130 - Aviation Jet Fuel","AviationJetFuel130", IF(A38 = "142 - Undyed Kerosene","UndyedKerosene142", IF(A38 = "150 - No. 1 Fuel Oil","No1FuelOil150", IF(A38 = "152 - Heating Oil","HeatingOil152", IF(A38 = "160 - Undyed Diesel","UndyedDiesel160", IF(A38 = "170 - Undyed Biodiesel","UndyedBiodiesel170", IF(A38 = "171 - Dyed Biodiesel","DyedBiodiesel171", IF(A38 = "224 - Compressed Natural Gas","CompressedNaturalGas224", IF(A38 = "225 - Liquified Natural Gas","LiquifiedNaturalGas225", IF(A38 = "228 - Dyed Diesel","DyedDiesel228", "")))))))))))))))))</f>
        <v/>
      </c>
    </row>
    <row r="39" customFormat="false" ht="15" hidden="false" customHeight="false" outlineLevel="0" collapsed="false">
      <c r="D39" s="32"/>
      <c r="F39" s="32"/>
      <c r="K39" s="32"/>
      <c r="AC39" s="43" t="str">
        <f aca="false">IF(A39 = "054 - Propane","Propane054", IF(A39 = "065 - Gasoline","Gasoline065", IF(A39 = "072 - Dyed Kerosene","DyedKerosene072", IF(A39 = "100 - Transmix","Transmix100", IF(A39 = "122 - Blending Components","BlendingComponents122", IF(A39 = "124 - Gasohol","Gasohol124", IF(A39 = "125 - Aviation Gasoline","AviationGasoline125", IF(A39 = "130 - Aviation Jet Fuel","AviationJetFuel130", IF(A39 = "142 - Undyed Kerosene","UndyedKerosene142", IF(A39 = "150 - No. 1 Fuel Oil","No1FuelOil150", IF(A39 = "152 - Heating Oil","HeatingOil152", IF(A39 = "160 - Undyed Diesel","UndyedDiesel160", IF(A39 = "170 - Undyed Biodiesel","UndyedBiodiesel170", IF(A39 = "171 - Dyed Biodiesel","DyedBiodiesel171", IF(A39 = "224 - Compressed Natural Gas","CompressedNaturalGas224", IF(A39 = "225 - Liquified Natural Gas","LiquifiedNaturalGas225", IF(A39 = "228 - Dyed Diesel","DyedDiesel228", "")))))))))))))))))</f>
        <v/>
      </c>
    </row>
    <row r="40" customFormat="false" ht="15" hidden="false" customHeight="false" outlineLevel="0" collapsed="false">
      <c r="D40" s="32"/>
      <c r="F40" s="32"/>
      <c r="K40" s="32"/>
      <c r="AC40" s="43" t="str">
        <f aca="false">IF(A40 = "054 - Propane","Propane054", IF(A40 = "065 - Gasoline","Gasoline065", IF(A40 = "072 - Dyed Kerosene","DyedKerosene072", IF(A40 = "100 - Transmix","Transmix100", IF(A40 = "122 - Blending Components","BlendingComponents122", IF(A40 = "124 - Gasohol","Gasohol124", IF(A40 = "125 - Aviation Gasoline","AviationGasoline125", IF(A40 = "130 - Aviation Jet Fuel","AviationJetFuel130", IF(A40 = "142 - Undyed Kerosene","UndyedKerosene142", IF(A40 = "150 - No. 1 Fuel Oil","No1FuelOil150", IF(A40 = "152 - Heating Oil","HeatingOil152", IF(A40 = "160 - Undyed Diesel","UndyedDiesel160", IF(A40 = "170 - Undyed Biodiesel","UndyedBiodiesel170", IF(A40 = "171 - Dyed Biodiesel","DyedBiodiesel171", IF(A40 = "224 - Compressed Natural Gas","CompressedNaturalGas224", IF(A40 = "225 - Liquified Natural Gas","LiquifiedNaturalGas225", IF(A40 = "228 - Dyed Diesel","DyedDiesel228", "")))))))))))))))))</f>
        <v/>
      </c>
    </row>
    <row r="41" customFormat="false" ht="15" hidden="false" customHeight="false" outlineLevel="0" collapsed="false">
      <c r="D41" s="32"/>
      <c r="F41" s="32"/>
      <c r="K41" s="32"/>
      <c r="AC41" s="43" t="str">
        <f aca="false">IF(A41 = "054 - Propane","Propane054", IF(A41 = "065 - Gasoline","Gasoline065", IF(A41 = "072 - Dyed Kerosene","DyedKerosene072", IF(A41 = "100 - Transmix","Transmix100", IF(A41 = "122 - Blending Components","BlendingComponents122", IF(A41 = "124 - Gasohol","Gasohol124", IF(A41 = "125 - Aviation Gasoline","AviationGasoline125", IF(A41 = "130 - Aviation Jet Fuel","AviationJetFuel130", IF(A41 = "142 - Undyed Kerosene","UndyedKerosene142", IF(A41 = "150 - No. 1 Fuel Oil","No1FuelOil150", IF(A41 = "152 - Heating Oil","HeatingOil152", IF(A41 = "160 - Undyed Diesel","UndyedDiesel160", IF(A41 = "170 - Undyed Biodiesel","UndyedBiodiesel170", IF(A41 = "171 - Dyed Biodiesel","DyedBiodiesel171", IF(A41 = "224 - Compressed Natural Gas","CompressedNaturalGas224", IF(A41 = "225 - Liquified Natural Gas","LiquifiedNaturalGas225", IF(A41 = "228 - Dyed Diesel","DyedDiesel228", "")))))))))))))))))</f>
        <v/>
      </c>
    </row>
    <row r="42" customFormat="false" ht="15" hidden="false" customHeight="false" outlineLevel="0" collapsed="false">
      <c r="D42" s="32"/>
      <c r="F42" s="32"/>
      <c r="K42" s="32"/>
      <c r="AC42" s="43" t="str">
        <f aca="false">IF(A42 = "054 - Propane","Propane054", IF(A42 = "065 - Gasoline","Gasoline065", IF(A42 = "072 - Dyed Kerosene","DyedKerosene072", IF(A42 = "100 - Transmix","Transmix100", IF(A42 = "122 - Blending Components","BlendingComponents122", IF(A42 = "124 - Gasohol","Gasohol124", IF(A42 = "125 - Aviation Gasoline","AviationGasoline125", IF(A42 = "130 - Aviation Jet Fuel","AviationJetFuel130", IF(A42 = "142 - Undyed Kerosene","UndyedKerosene142", IF(A42 = "150 - No. 1 Fuel Oil","No1FuelOil150", IF(A42 = "152 - Heating Oil","HeatingOil152", IF(A42 = "160 - Undyed Diesel","UndyedDiesel160", IF(A42 = "170 - Undyed Biodiesel","UndyedBiodiesel170", IF(A42 = "171 - Dyed Biodiesel","DyedBiodiesel171", IF(A42 = "224 - Compressed Natural Gas","CompressedNaturalGas224", IF(A42 = "225 - Liquified Natural Gas","LiquifiedNaturalGas225", IF(A42 = "228 - Dyed Diesel","DyedDiesel228", "")))))))))))))))))</f>
        <v/>
      </c>
    </row>
    <row r="43" customFormat="false" ht="15" hidden="false" customHeight="false" outlineLevel="0" collapsed="false">
      <c r="D43" s="32"/>
      <c r="F43" s="32"/>
      <c r="K43" s="32"/>
      <c r="AC43" s="43" t="str">
        <f aca="false">IF(A43 = "054 - Propane","Propane054", IF(A43 = "065 - Gasoline","Gasoline065", IF(A43 = "072 - Dyed Kerosene","DyedKerosene072", IF(A43 = "100 - Transmix","Transmix100", IF(A43 = "122 - Blending Components","BlendingComponents122", IF(A43 = "124 - Gasohol","Gasohol124", IF(A43 = "125 - Aviation Gasoline","AviationGasoline125", IF(A43 = "130 - Aviation Jet Fuel","AviationJetFuel130", IF(A43 = "142 - Undyed Kerosene","UndyedKerosene142", IF(A43 = "150 - No. 1 Fuel Oil","No1FuelOil150", IF(A43 = "152 - Heating Oil","HeatingOil152", IF(A43 = "160 - Undyed Diesel","UndyedDiesel160", IF(A43 = "170 - Undyed Biodiesel","UndyedBiodiesel170", IF(A43 = "171 - Dyed Biodiesel","DyedBiodiesel171", IF(A43 = "224 - Compressed Natural Gas","CompressedNaturalGas224", IF(A43 = "225 - Liquified Natural Gas","LiquifiedNaturalGas225", IF(A43 = "228 - Dyed Diesel","DyedDiesel228", "")))))))))))))))))</f>
        <v/>
      </c>
    </row>
    <row r="44" customFormat="false" ht="15" hidden="false" customHeight="false" outlineLevel="0" collapsed="false">
      <c r="D44" s="32"/>
      <c r="F44" s="32"/>
      <c r="K44" s="32"/>
      <c r="AC44" s="43" t="str">
        <f aca="false">IF(A44 = "054 - Propane","Propane054", IF(A44 = "065 - Gasoline","Gasoline065", IF(A44 = "072 - Dyed Kerosene","DyedKerosene072", IF(A44 = "100 - Transmix","Transmix100", IF(A44 = "122 - Blending Components","BlendingComponents122", IF(A44 = "124 - Gasohol","Gasohol124", IF(A44 = "125 - Aviation Gasoline","AviationGasoline125", IF(A44 = "130 - Aviation Jet Fuel","AviationJetFuel130", IF(A44 = "142 - Undyed Kerosene","UndyedKerosene142", IF(A44 = "150 - No. 1 Fuel Oil","No1FuelOil150", IF(A44 = "152 - Heating Oil","HeatingOil152", IF(A44 = "160 - Undyed Diesel","UndyedDiesel160", IF(A44 = "170 - Undyed Biodiesel","UndyedBiodiesel170", IF(A44 = "171 - Dyed Biodiesel","DyedBiodiesel171", IF(A44 = "224 - Compressed Natural Gas","CompressedNaturalGas224", IF(A44 = "225 - Liquified Natural Gas","LiquifiedNaturalGas225", IF(A44 = "228 - Dyed Diesel","DyedDiesel228", "")))))))))))))))))</f>
        <v/>
      </c>
    </row>
    <row r="45" customFormat="false" ht="15" hidden="false" customHeight="false" outlineLevel="0" collapsed="false">
      <c r="D45" s="32"/>
      <c r="F45" s="32"/>
      <c r="K45" s="32"/>
      <c r="AC45" s="43" t="str">
        <f aca="false">IF(A45 = "054 - Propane","Propane054", IF(A45 = "065 - Gasoline","Gasoline065", IF(A45 = "072 - Dyed Kerosene","DyedKerosene072", IF(A45 = "100 - Transmix","Transmix100", IF(A45 = "122 - Blending Components","BlendingComponents122", IF(A45 = "124 - Gasohol","Gasohol124", IF(A45 = "125 - Aviation Gasoline","AviationGasoline125", IF(A45 = "130 - Aviation Jet Fuel","AviationJetFuel130", IF(A45 = "142 - Undyed Kerosene","UndyedKerosene142", IF(A45 = "150 - No. 1 Fuel Oil","No1FuelOil150", IF(A45 = "152 - Heating Oil","HeatingOil152", IF(A45 = "160 - Undyed Diesel","UndyedDiesel160", IF(A45 = "170 - Undyed Biodiesel","UndyedBiodiesel170", IF(A45 = "171 - Dyed Biodiesel","DyedBiodiesel171", IF(A45 = "224 - Compressed Natural Gas","CompressedNaturalGas224", IF(A45 = "225 - Liquified Natural Gas","LiquifiedNaturalGas225", IF(A45 = "228 - Dyed Diesel","DyedDiesel228", "")))))))))))))))))</f>
        <v/>
      </c>
    </row>
    <row r="46" customFormat="false" ht="15" hidden="false" customHeight="false" outlineLevel="0" collapsed="false">
      <c r="D46" s="32"/>
      <c r="F46" s="32"/>
      <c r="K46" s="32"/>
      <c r="AC46" s="43" t="str">
        <f aca="false">IF(A46 = "054 - Propane","Propane054", IF(A46 = "065 - Gasoline","Gasoline065", IF(A46 = "072 - Dyed Kerosene","DyedKerosene072", IF(A46 = "100 - Transmix","Transmix100", IF(A46 = "122 - Blending Components","BlendingComponents122", IF(A46 = "124 - Gasohol","Gasohol124", IF(A46 = "125 - Aviation Gasoline","AviationGasoline125", IF(A46 = "130 - Aviation Jet Fuel","AviationJetFuel130", IF(A46 = "142 - Undyed Kerosene","UndyedKerosene142", IF(A46 = "150 - No. 1 Fuel Oil","No1FuelOil150", IF(A46 = "152 - Heating Oil","HeatingOil152", IF(A46 = "160 - Undyed Diesel","UndyedDiesel160", IF(A46 = "170 - Undyed Biodiesel","UndyedBiodiesel170", IF(A46 = "171 - Dyed Biodiesel","DyedBiodiesel171", IF(A46 = "224 - Compressed Natural Gas","CompressedNaturalGas224", IF(A46 = "225 - Liquified Natural Gas","LiquifiedNaturalGas225", IF(A46 = "228 - Dyed Diesel","DyedDiesel228", "")))))))))))))))))</f>
        <v/>
      </c>
    </row>
    <row r="47" customFormat="false" ht="15" hidden="false" customHeight="false" outlineLevel="0" collapsed="false">
      <c r="D47" s="32"/>
      <c r="F47" s="32"/>
      <c r="K47" s="32"/>
      <c r="AC47" s="43" t="str">
        <f aca="false">IF(A47 = "054 - Propane","Propane054", IF(A47 = "065 - Gasoline","Gasoline065", IF(A47 = "072 - Dyed Kerosene","DyedKerosene072", IF(A47 = "100 - Transmix","Transmix100", IF(A47 = "122 - Blending Components","BlendingComponents122", IF(A47 = "124 - Gasohol","Gasohol124", IF(A47 = "125 - Aviation Gasoline","AviationGasoline125", IF(A47 = "130 - Aviation Jet Fuel","AviationJetFuel130", IF(A47 = "142 - Undyed Kerosene","UndyedKerosene142", IF(A47 = "150 - No. 1 Fuel Oil","No1FuelOil150", IF(A47 = "152 - Heating Oil","HeatingOil152", IF(A47 = "160 - Undyed Diesel","UndyedDiesel160", IF(A47 = "170 - Undyed Biodiesel","UndyedBiodiesel170", IF(A47 = "171 - Dyed Biodiesel","DyedBiodiesel171", IF(A47 = "224 - Compressed Natural Gas","CompressedNaturalGas224", IF(A47 = "225 - Liquified Natural Gas","LiquifiedNaturalGas225", IF(A47 = "228 - Dyed Diesel","DyedDiesel228", "")))))))))))))))))</f>
        <v/>
      </c>
    </row>
    <row r="48" customFormat="false" ht="15" hidden="false" customHeight="false" outlineLevel="0" collapsed="false">
      <c r="D48" s="32"/>
      <c r="F48" s="32"/>
      <c r="K48" s="32"/>
      <c r="AC48" s="43" t="str">
        <f aca="false">IF(A48 = "054 - Propane","Propane054", IF(A48 = "065 - Gasoline","Gasoline065", IF(A48 = "072 - Dyed Kerosene","DyedKerosene072", IF(A48 = "100 - Transmix","Transmix100", IF(A48 = "122 - Blending Components","BlendingComponents122", IF(A48 = "124 - Gasohol","Gasohol124", IF(A48 = "125 - Aviation Gasoline","AviationGasoline125", IF(A48 = "130 - Aviation Jet Fuel","AviationJetFuel130", IF(A48 = "142 - Undyed Kerosene","UndyedKerosene142", IF(A48 = "150 - No. 1 Fuel Oil","No1FuelOil150", IF(A48 = "152 - Heating Oil","HeatingOil152", IF(A48 = "160 - Undyed Diesel","UndyedDiesel160", IF(A48 = "170 - Undyed Biodiesel","UndyedBiodiesel170", IF(A48 = "171 - Dyed Biodiesel","DyedBiodiesel171", IF(A48 = "224 - Compressed Natural Gas","CompressedNaturalGas224", IF(A48 = "225 - Liquified Natural Gas","LiquifiedNaturalGas225", IF(A48 = "228 - Dyed Diesel","DyedDiesel228", "")))))))))))))))))</f>
        <v/>
      </c>
    </row>
    <row r="49" customFormat="false" ht="15" hidden="false" customHeight="false" outlineLevel="0" collapsed="false">
      <c r="D49" s="32"/>
      <c r="F49" s="32"/>
      <c r="K49" s="32"/>
      <c r="AC49" s="43" t="str">
        <f aca="false">IF(A49 = "054 - Propane","Propane054", IF(A49 = "065 - Gasoline","Gasoline065", IF(A49 = "072 - Dyed Kerosene","DyedKerosene072", IF(A49 = "100 - Transmix","Transmix100", IF(A49 = "122 - Blending Components","BlendingComponents122", IF(A49 = "124 - Gasohol","Gasohol124", IF(A49 = "125 - Aviation Gasoline","AviationGasoline125", IF(A49 = "130 - Aviation Jet Fuel","AviationJetFuel130", IF(A49 = "142 - Undyed Kerosene","UndyedKerosene142", IF(A49 = "150 - No. 1 Fuel Oil","No1FuelOil150", IF(A49 = "152 - Heating Oil","HeatingOil152", IF(A49 = "160 - Undyed Diesel","UndyedDiesel160", IF(A49 = "170 - Undyed Biodiesel","UndyedBiodiesel170", IF(A49 = "171 - Dyed Biodiesel","DyedBiodiesel171", IF(A49 = "224 - Compressed Natural Gas","CompressedNaturalGas224", IF(A49 = "225 - Liquified Natural Gas","LiquifiedNaturalGas225", IF(A49 = "228 - Dyed Diesel","DyedDiesel228", "")))))))))))))))))</f>
        <v/>
      </c>
    </row>
    <row r="50" customFormat="false" ht="15" hidden="false" customHeight="false" outlineLevel="0" collapsed="false">
      <c r="D50" s="32"/>
      <c r="F50" s="32"/>
      <c r="K50" s="32"/>
      <c r="AC50" s="43" t="str">
        <f aca="false">IF(A50 = "054 - Propane","Propane054", IF(A50 = "065 - Gasoline","Gasoline065", IF(A50 = "072 - Dyed Kerosene","DyedKerosene072", IF(A50 = "100 - Transmix","Transmix100", IF(A50 = "122 - Blending Components","BlendingComponents122", IF(A50 = "124 - Gasohol","Gasohol124", IF(A50 = "125 - Aviation Gasoline","AviationGasoline125", IF(A50 = "130 - Aviation Jet Fuel","AviationJetFuel130", IF(A50 = "142 - Undyed Kerosene","UndyedKerosene142", IF(A50 = "150 - No. 1 Fuel Oil","No1FuelOil150", IF(A50 = "152 - Heating Oil","HeatingOil152", IF(A50 = "160 - Undyed Diesel","UndyedDiesel160", IF(A50 = "170 - Undyed Biodiesel","UndyedBiodiesel170", IF(A50 = "171 - Dyed Biodiesel","DyedBiodiesel171", IF(A50 = "224 - Compressed Natural Gas","CompressedNaturalGas224", IF(A50 = "225 - Liquified Natural Gas","LiquifiedNaturalGas225", IF(A50 = "228 - Dyed Diesel","DyedDiesel228", "")))))))))))))))))</f>
        <v/>
      </c>
    </row>
    <row r="51" customFormat="false" ht="15" hidden="false" customHeight="false" outlineLevel="0" collapsed="false">
      <c r="D51" s="32"/>
      <c r="F51" s="32"/>
      <c r="K51" s="32"/>
      <c r="AC51" s="43" t="str">
        <f aca="false">IF(A51 = "054 - Propane","Propane054", IF(A51 = "065 - Gasoline","Gasoline065", IF(A51 = "072 - Dyed Kerosene","DyedKerosene072", IF(A51 = "100 - Transmix","Transmix100", IF(A51 = "122 - Blending Components","BlendingComponents122", IF(A51 = "124 - Gasohol","Gasohol124", IF(A51 = "125 - Aviation Gasoline","AviationGasoline125", IF(A51 = "130 - Aviation Jet Fuel","AviationJetFuel130", IF(A51 = "142 - Undyed Kerosene","UndyedKerosene142", IF(A51 = "150 - No. 1 Fuel Oil","No1FuelOil150", IF(A51 = "152 - Heating Oil","HeatingOil152", IF(A51 = "160 - Undyed Diesel","UndyedDiesel160", IF(A51 = "170 - Undyed Biodiesel","UndyedBiodiesel170", IF(A51 = "171 - Dyed Biodiesel","DyedBiodiesel171", IF(A51 = "224 - Compressed Natural Gas","CompressedNaturalGas224", IF(A51 = "225 - Liquified Natural Gas","LiquifiedNaturalGas225", IF(A51 = "228 - Dyed Diesel","DyedDiesel228", "")))))))))))))))))</f>
        <v/>
      </c>
    </row>
    <row r="52" customFormat="false" ht="15" hidden="false" customHeight="false" outlineLevel="0" collapsed="false">
      <c r="D52" s="32"/>
      <c r="F52" s="32"/>
      <c r="K52" s="32"/>
      <c r="AC52" s="43" t="str">
        <f aca="false">IF(A52 = "054 - Propane","Propane054", IF(A52 = "065 - Gasoline","Gasoline065", IF(A52 = "072 - Dyed Kerosene","DyedKerosene072", IF(A52 = "100 - Transmix","Transmix100", IF(A52 = "122 - Blending Components","BlendingComponents122", IF(A52 = "124 - Gasohol","Gasohol124", IF(A52 = "125 - Aviation Gasoline","AviationGasoline125", IF(A52 = "130 - Aviation Jet Fuel","AviationJetFuel130", IF(A52 = "142 - Undyed Kerosene","UndyedKerosene142", IF(A52 = "150 - No. 1 Fuel Oil","No1FuelOil150", IF(A52 = "152 - Heating Oil","HeatingOil152", IF(A52 = "160 - Undyed Diesel","UndyedDiesel160", IF(A52 = "170 - Undyed Biodiesel","UndyedBiodiesel170", IF(A52 = "171 - Dyed Biodiesel","DyedBiodiesel171", IF(A52 = "224 - Compressed Natural Gas","CompressedNaturalGas224", IF(A52 = "225 - Liquified Natural Gas","LiquifiedNaturalGas225", IF(A52 = "228 - Dyed Diesel","DyedDiesel228", "")))))))))))))))))</f>
        <v/>
      </c>
    </row>
    <row r="53" customFormat="false" ht="15" hidden="false" customHeight="false" outlineLevel="0" collapsed="false">
      <c r="D53" s="32"/>
      <c r="F53" s="32"/>
      <c r="K53" s="32"/>
      <c r="AC53" s="43" t="str">
        <f aca="false">IF(A53 = "054 - Propane","Propane054", IF(A53 = "065 - Gasoline","Gasoline065", IF(A53 = "072 - Dyed Kerosene","DyedKerosene072", IF(A53 = "100 - Transmix","Transmix100", IF(A53 = "122 - Blending Components","BlendingComponents122", IF(A53 = "124 - Gasohol","Gasohol124", IF(A53 = "125 - Aviation Gasoline","AviationGasoline125", IF(A53 = "130 - Aviation Jet Fuel","AviationJetFuel130", IF(A53 = "142 - Undyed Kerosene","UndyedKerosene142", IF(A53 = "150 - No. 1 Fuel Oil","No1FuelOil150", IF(A53 = "152 - Heating Oil","HeatingOil152", IF(A53 = "160 - Undyed Diesel","UndyedDiesel160", IF(A53 = "170 - Undyed Biodiesel","UndyedBiodiesel170", IF(A53 = "171 - Dyed Biodiesel","DyedBiodiesel171", IF(A53 = "224 - Compressed Natural Gas","CompressedNaturalGas224", IF(A53 = "225 - Liquified Natural Gas","LiquifiedNaturalGas225", IF(A53 = "228 - Dyed Diesel","DyedDiesel228", "")))))))))))))))))</f>
        <v/>
      </c>
    </row>
    <row r="54" customFormat="false" ht="15" hidden="false" customHeight="false" outlineLevel="0" collapsed="false">
      <c r="D54" s="32"/>
      <c r="F54" s="32"/>
      <c r="K54" s="32"/>
      <c r="AC54" s="43" t="str">
        <f aca="false">IF(A54 = "054 - Propane","Propane054", IF(A54 = "065 - Gasoline","Gasoline065", IF(A54 = "072 - Dyed Kerosene","DyedKerosene072", IF(A54 = "100 - Transmix","Transmix100", IF(A54 = "122 - Blending Components","BlendingComponents122", IF(A54 = "124 - Gasohol","Gasohol124", IF(A54 = "125 - Aviation Gasoline","AviationGasoline125", IF(A54 = "130 - Aviation Jet Fuel","AviationJetFuel130", IF(A54 = "142 - Undyed Kerosene","UndyedKerosene142", IF(A54 = "150 - No. 1 Fuel Oil","No1FuelOil150", IF(A54 = "152 - Heating Oil","HeatingOil152", IF(A54 = "160 - Undyed Diesel","UndyedDiesel160", IF(A54 = "170 - Undyed Biodiesel","UndyedBiodiesel170", IF(A54 = "171 - Dyed Biodiesel","DyedBiodiesel171", IF(A54 = "224 - Compressed Natural Gas","CompressedNaturalGas224", IF(A54 = "225 - Liquified Natural Gas","LiquifiedNaturalGas225", IF(A54 = "228 - Dyed Diesel","DyedDiesel228", "")))))))))))))))))</f>
        <v/>
      </c>
    </row>
    <row r="55" customFormat="false" ht="15" hidden="false" customHeight="false" outlineLevel="0" collapsed="false">
      <c r="D55" s="32"/>
      <c r="F55" s="32"/>
      <c r="K55" s="32"/>
      <c r="AC55" s="43" t="str">
        <f aca="false">IF(A55 = "054 - Propane","Propane054", IF(A55 = "065 - Gasoline","Gasoline065", IF(A55 = "072 - Dyed Kerosene","DyedKerosene072", IF(A55 = "100 - Transmix","Transmix100", IF(A55 = "122 - Blending Components","BlendingComponents122", IF(A55 = "124 - Gasohol","Gasohol124", IF(A55 = "125 - Aviation Gasoline","AviationGasoline125", IF(A55 = "130 - Aviation Jet Fuel","AviationJetFuel130", IF(A55 = "142 - Undyed Kerosene","UndyedKerosene142", IF(A55 = "150 - No. 1 Fuel Oil","No1FuelOil150", IF(A55 = "152 - Heating Oil","HeatingOil152", IF(A55 = "160 - Undyed Diesel","UndyedDiesel160", IF(A55 = "170 - Undyed Biodiesel","UndyedBiodiesel170", IF(A55 = "171 - Dyed Biodiesel","DyedBiodiesel171", IF(A55 = "224 - Compressed Natural Gas","CompressedNaturalGas224", IF(A55 = "225 - Liquified Natural Gas","LiquifiedNaturalGas225", IF(A55 = "228 - Dyed Diesel","DyedDiesel228", "")))))))))))))))))</f>
        <v/>
      </c>
    </row>
    <row r="56" customFormat="false" ht="15" hidden="false" customHeight="false" outlineLevel="0" collapsed="false">
      <c r="D56" s="32"/>
      <c r="F56" s="32"/>
      <c r="K56" s="32"/>
      <c r="AC56" s="43" t="str">
        <f aca="false">IF(A56 = "054 - Propane","Propane054", IF(A56 = "065 - Gasoline","Gasoline065", IF(A56 = "072 - Dyed Kerosene","DyedKerosene072", IF(A56 = "100 - Transmix","Transmix100", IF(A56 = "122 - Blending Components","BlendingComponents122", IF(A56 = "124 - Gasohol","Gasohol124", IF(A56 = "125 - Aviation Gasoline","AviationGasoline125", IF(A56 = "130 - Aviation Jet Fuel","AviationJetFuel130", IF(A56 = "142 - Undyed Kerosene","UndyedKerosene142", IF(A56 = "150 - No. 1 Fuel Oil","No1FuelOil150", IF(A56 = "152 - Heating Oil","HeatingOil152", IF(A56 = "160 - Undyed Diesel","UndyedDiesel160", IF(A56 = "170 - Undyed Biodiesel","UndyedBiodiesel170", IF(A56 = "171 - Dyed Biodiesel","DyedBiodiesel171", IF(A56 = "224 - Compressed Natural Gas","CompressedNaturalGas224", IF(A56 = "225 - Liquified Natural Gas","LiquifiedNaturalGas225", IF(A56 = "228 - Dyed Diesel","DyedDiesel228", "")))))))))))))))))</f>
        <v/>
      </c>
    </row>
    <row r="57" customFormat="false" ht="15" hidden="false" customHeight="false" outlineLevel="0" collapsed="false">
      <c r="D57" s="32"/>
      <c r="F57" s="32"/>
      <c r="K57" s="32"/>
      <c r="AC57" s="43" t="str">
        <f aca="false">IF(A57 = "054 - Propane","Propane054", IF(A57 = "065 - Gasoline","Gasoline065", IF(A57 = "072 - Dyed Kerosene","DyedKerosene072", IF(A57 = "100 - Transmix","Transmix100", IF(A57 = "122 - Blending Components","BlendingComponents122", IF(A57 = "124 - Gasohol","Gasohol124", IF(A57 = "125 - Aviation Gasoline","AviationGasoline125", IF(A57 = "130 - Aviation Jet Fuel","AviationJetFuel130", IF(A57 = "142 - Undyed Kerosene","UndyedKerosene142", IF(A57 = "150 - No. 1 Fuel Oil","No1FuelOil150", IF(A57 = "152 - Heating Oil","HeatingOil152", IF(A57 = "160 - Undyed Diesel","UndyedDiesel160", IF(A57 = "170 - Undyed Biodiesel","UndyedBiodiesel170", IF(A57 = "171 - Dyed Biodiesel","DyedBiodiesel171", IF(A57 = "224 - Compressed Natural Gas","CompressedNaturalGas224", IF(A57 = "225 - Liquified Natural Gas","LiquifiedNaturalGas225", IF(A57 = "228 - Dyed Diesel","DyedDiesel228", "")))))))))))))))))</f>
        <v/>
      </c>
    </row>
    <row r="58" customFormat="false" ht="15" hidden="false" customHeight="false" outlineLevel="0" collapsed="false">
      <c r="D58" s="32"/>
      <c r="F58" s="32"/>
      <c r="K58" s="32"/>
      <c r="AC58" s="43" t="str">
        <f aca="false">IF(A58 = "054 - Propane","Propane054", IF(A58 = "065 - Gasoline","Gasoline065", IF(A58 = "072 - Dyed Kerosene","DyedKerosene072", IF(A58 = "100 - Transmix","Transmix100", IF(A58 = "122 - Blending Components","BlendingComponents122", IF(A58 = "124 - Gasohol","Gasohol124", IF(A58 = "125 - Aviation Gasoline","AviationGasoline125", IF(A58 = "130 - Aviation Jet Fuel","AviationJetFuel130", IF(A58 = "142 - Undyed Kerosene","UndyedKerosene142", IF(A58 = "150 - No. 1 Fuel Oil","No1FuelOil150", IF(A58 = "152 - Heating Oil","HeatingOil152", IF(A58 = "160 - Undyed Diesel","UndyedDiesel160", IF(A58 = "170 - Undyed Biodiesel","UndyedBiodiesel170", IF(A58 = "171 - Dyed Biodiesel","DyedBiodiesel171", IF(A58 = "224 - Compressed Natural Gas","CompressedNaturalGas224", IF(A58 = "225 - Liquified Natural Gas","LiquifiedNaturalGas225", IF(A58 = "228 - Dyed Diesel","DyedDiesel228", "")))))))))))))))))</f>
        <v/>
      </c>
    </row>
    <row r="59" customFormat="false" ht="15" hidden="false" customHeight="false" outlineLevel="0" collapsed="false">
      <c r="D59" s="32"/>
      <c r="F59" s="32"/>
      <c r="K59" s="32"/>
      <c r="AC59" s="43" t="str">
        <f aca="false">IF(A59 = "054 - Propane","Propane054", IF(A59 = "065 - Gasoline","Gasoline065", IF(A59 = "072 - Dyed Kerosene","DyedKerosene072", IF(A59 = "100 - Transmix","Transmix100", IF(A59 = "122 - Blending Components","BlendingComponents122", IF(A59 = "124 - Gasohol","Gasohol124", IF(A59 = "125 - Aviation Gasoline","AviationGasoline125", IF(A59 = "130 - Aviation Jet Fuel","AviationJetFuel130", IF(A59 = "142 - Undyed Kerosene","UndyedKerosene142", IF(A59 = "150 - No. 1 Fuel Oil","No1FuelOil150", IF(A59 = "152 - Heating Oil","HeatingOil152", IF(A59 = "160 - Undyed Diesel","UndyedDiesel160", IF(A59 = "170 - Undyed Biodiesel","UndyedBiodiesel170", IF(A59 = "171 - Dyed Biodiesel","DyedBiodiesel171", IF(A59 = "224 - Compressed Natural Gas","CompressedNaturalGas224", IF(A59 = "225 - Liquified Natural Gas","LiquifiedNaturalGas225", IF(A59 = "228 - Dyed Diesel","DyedDiesel228", "")))))))))))))))))</f>
        <v/>
      </c>
    </row>
    <row r="60" customFormat="false" ht="15" hidden="false" customHeight="false" outlineLevel="0" collapsed="false">
      <c r="D60" s="32"/>
      <c r="F60" s="32"/>
      <c r="K60" s="32"/>
      <c r="AC60" s="43" t="str">
        <f aca="false">IF(A60 = "054 - Propane","Propane054", IF(A60 = "065 - Gasoline","Gasoline065", IF(A60 = "072 - Dyed Kerosene","DyedKerosene072", IF(A60 = "100 - Transmix","Transmix100", IF(A60 = "122 - Blending Components","BlendingComponents122", IF(A60 = "124 - Gasohol","Gasohol124", IF(A60 = "125 - Aviation Gasoline","AviationGasoline125", IF(A60 = "130 - Aviation Jet Fuel","AviationJetFuel130", IF(A60 = "142 - Undyed Kerosene","UndyedKerosene142", IF(A60 = "150 - No. 1 Fuel Oil","No1FuelOil150", IF(A60 = "152 - Heating Oil","HeatingOil152", IF(A60 = "160 - Undyed Diesel","UndyedDiesel160", IF(A60 = "170 - Undyed Biodiesel","UndyedBiodiesel170", IF(A60 = "171 - Dyed Biodiesel","DyedBiodiesel171", IF(A60 = "224 - Compressed Natural Gas","CompressedNaturalGas224", IF(A60 = "225 - Liquified Natural Gas","LiquifiedNaturalGas225", IF(A60 = "228 - Dyed Diesel","DyedDiesel228", "")))))))))))))))))</f>
        <v/>
      </c>
    </row>
    <row r="61" customFormat="false" ht="15" hidden="false" customHeight="false" outlineLevel="0" collapsed="false">
      <c r="D61" s="32"/>
      <c r="F61" s="32"/>
      <c r="K61" s="32"/>
      <c r="AC61" s="43" t="str">
        <f aca="false">IF(A61 = "054 - Propane","Propane054", IF(A61 = "065 - Gasoline","Gasoline065", IF(A61 = "072 - Dyed Kerosene","DyedKerosene072", IF(A61 = "100 - Transmix","Transmix100", IF(A61 = "122 - Blending Components","BlendingComponents122", IF(A61 = "124 - Gasohol","Gasohol124", IF(A61 = "125 - Aviation Gasoline","AviationGasoline125", IF(A61 = "130 - Aviation Jet Fuel","AviationJetFuel130", IF(A61 = "142 - Undyed Kerosene","UndyedKerosene142", IF(A61 = "150 - No. 1 Fuel Oil","No1FuelOil150", IF(A61 = "152 - Heating Oil","HeatingOil152", IF(A61 = "160 - Undyed Diesel","UndyedDiesel160", IF(A61 = "170 - Undyed Biodiesel","UndyedBiodiesel170", IF(A61 = "171 - Dyed Biodiesel","DyedBiodiesel171", IF(A61 = "224 - Compressed Natural Gas","CompressedNaturalGas224", IF(A61 = "225 - Liquified Natural Gas","LiquifiedNaturalGas225", IF(A61 = "228 - Dyed Diesel","DyedDiesel228", "")))))))))))))))))</f>
        <v/>
      </c>
    </row>
    <row r="62" customFormat="false" ht="15" hidden="false" customHeight="false" outlineLevel="0" collapsed="false">
      <c r="D62" s="32"/>
      <c r="F62" s="32"/>
      <c r="K62" s="32"/>
      <c r="AC62" s="43" t="str">
        <f aca="false">IF(A62 = "054 - Propane","Propane054", IF(A62 = "065 - Gasoline","Gasoline065", IF(A62 = "072 - Dyed Kerosene","DyedKerosene072", IF(A62 = "100 - Transmix","Transmix100", IF(A62 = "122 - Blending Components","BlendingComponents122", IF(A62 = "124 - Gasohol","Gasohol124", IF(A62 = "125 - Aviation Gasoline","AviationGasoline125", IF(A62 = "130 - Aviation Jet Fuel","AviationJetFuel130", IF(A62 = "142 - Undyed Kerosene","UndyedKerosene142", IF(A62 = "150 - No. 1 Fuel Oil","No1FuelOil150", IF(A62 = "152 - Heating Oil","HeatingOil152", IF(A62 = "160 - Undyed Diesel","UndyedDiesel160", IF(A62 = "170 - Undyed Biodiesel","UndyedBiodiesel170", IF(A62 = "171 - Dyed Biodiesel","DyedBiodiesel171", IF(A62 = "224 - Compressed Natural Gas","CompressedNaturalGas224", IF(A62 = "225 - Liquified Natural Gas","LiquifiedNaturalGas225", IF(A62 = "228 - Dyed Diesel","DyedDiesel228", "")))))))))))))))))</f>
        <v/>
      </c>
    </row>
    <row r="63" customFormat="false" ht="15" hidden="false" customHeight="false" outlineLevel="0" collapsed="false">
      <c r="D63" s="32"/>
      <c r="F63" s="32"/>
      <c r="K63" s="32"/>
      <c r="AC63" s="43" t="str">
        <f aca="false">IF(A63 = "054 - Propane","Propane054", IF(A63 = "065 - Gasoline","Gasoline065", IF(A63 = "072 - Dyed Kerosene","DyedKerosene072", IF(A63 = "100 - Transmix","Transmix100", IF(A63 = "122 - Blending Components","BlendingComponents122", IF(A63 = "124 - Gasohol","Gasohol124", IF(A63 = "125 - Aviation Gasoline","AviationGasoline125", IF(A63 = "130 - Aviation Jet Fuel","AviationJetFuel130", IF(A63 = "142 - Undyed Kerosene","UndyedKerosene142", IF(A63 = "150 - No. 1 Fuel Oil","No1FuelOil150", IF(A63 = "152 - Heating Oil","HeatingOil152", IF(A63 = "160 - Undyed Diesel","UndyedDiesel160", IF(A63 = "170 - Undyed Biodiesel","UndyedBiodiesel170", IF(A63 = "171 - Dyed Biodiesel","DyedBiodiesel171", IF(A63 = "224 - Compressed Natural Gas","CompressedNaturalGas224", IF(A63 = "225 - Liquified Natural Gas","LiquifiedNaturalGas225", IF(A63 = "228 - Dyed Diesel","DyedDiesel228", "")))))))))))))))))</f>
        <v/>
      </c>
    </row>
    <row r="64" customFormat="false" ht="15" hidden="false" customHeight="false" outlineLevel="0" collapsed="false">
      <c r="D64" s="32"/>
      <c r="F64" s="32"/>
      <c r="K64" s="32"/>
      <c r="AC64" s="43" t="str">
        <f aca="false">IF(A64 = "054 - Propane","Propane054", IF(A64 = "065 - Gasoline","Gasoline065", IF(A64 = "072 - Dyed Kerosene","DyedKerosene072", IF(A64 = "100 - Transmix","Transmix100", IF(A64 = "122 - Blending Components","BlendingComponents122", IF(A64 = "124 - Gasohol","Gasohol124", IF(A64 = "125 - Aviation Gasoline","AviationGasoline125", IF(A64 = "130 - Aviation Jet Fuel","AviationJetFuel130", IF(A64 = "142 - Undyed Kerosene","UndyedKerosene142", IF(A64 = "150 - No. 1 Fuel Oil","No1FuelOil150", IF(A64 = "152 - Heating Oil","HeatingOil152", IF(A64 = "160 - Undyed Diesel","UndyedDiesel160", IF(A64 = "170 - Undyed Biodiesel","UndyedBiodiesel170", IF(A64 = "171 - Dyed Biodiesel","DyedBiodiesel171", IF(A64 = "224 - Compressed Natural Gas","CompressedNaturalGas224", IF(A64 = "225 - Liquified Natural Gas","LiquifiedNaturalGas225", IF(A64 = "228 - Dyed Diesel","DyedDiesel228", "")))))))))))))))))</f>
        <v/>
      </c>
    </row>
    <row r="65" customFormat="false" ht="15" hidden="false" customHeight="false" outlineLevel="0" collapsed="false">
      <c r="D65" s="32"/>
      <c r="F65" s="32"/>
      <c r="K65" s="32"/>
      <c r="AC65" s="43" t="str">
        <f aca="false">IF(A65 = "054 - Propane","Propane054", IF(A65 = "065 - Gasoline","Gasoline065", IF(A65 = "072 - Dyed Kerosene","DyedKerosene072", IF(A65 = "100 - Transmix","Transmix100", IF(A65 = "122 - Blending Components","BlendingComponents122", IF(A65 = "124 - Gasohol","Gasohol124", IF(A65 = "125 - Aviation Gasoline","AviationGasoline125", IF(A65 = "130 - Aviation Jet Fuel","AviationJetFuel130", IF(A65 = "142 - Undyed Kerosene","UndyedKerosene142", IF(A65 = "150 - No. 1 Fuel Oil","No1FuelOil150", IF(A65 = "152 - Heating Oil","HeatingOil152", IF(A65 = "160 - Undyed Diesel","UndyedDiesel160", IF(A65 = "170 - Undyed Biodiesel","UndyedBiodiesel170", IF(A65 = "171 - Dyed Biodiesel","DyedBiodiesel171", IF(A65 = "224 - Compressed Natural Gas","CompressedNaturalGas224", IF(A65 = "225 - Liquified Natural Gas","LiquifiedNaturalGas225", IF(A65 = "228 - Dyed Diesel","DyedDiesel228", "")))))))))))))))))</f>
        <v/>
      </c>
    </row>
    <row r="66" customFormat="false" ht="15" hidden="false" customHeight="false" outlineLevel="0" collapsed="false">
      <c r="D66" s="32"/>
      <c r="F66" s="32"/>
      <c r="K66" s="32"/>
      <c r="AC66" s="43" t="str">
        <f aca="false">IF(A66 = "054 - Propane","Propane054", IF(A66 = "065 - Gasoline","Gasoline065", IF(A66 = "072 - Dyed Kerosene","DyedKerosene072", IF(A66 = "100 - Transmix","Transmix100", IF(A66 = "122 - Blending Components","BlendingComponents122", IF(A66 = "124 - Gasohol","Gasohol124", IF(A66 = "125 - Aviation Gasoline","AviationGasoline125", IF(A66 = "130 - Aviation Jet Fuel","AviationJetFuel130", IF(A66 = "142 - Undyed Kerosene","UndyedKerosene142", IF(A66 = "150 - No. 1 Fuel Oil","No1FuelOil150", IF(A66 = "152 - Heating Oil","HeatingOil152", IF(A66 = "160 - Undyed Diesel","UndyedDiesel160", IF(A66 = "170 - Undyed Biodiesel","UndyedBiodiesel170", IF(A66 = "171 - Dyed Biodiesel","DyedBiodiesel171", IF(A66 = "224 - Compressed Natural Gas","CompressedNaturalGas224", IF(A66 = "225 - Liquified Natural Gas","LiquifiedNaturalGas225", IF(A66 = "228 - Dyed Diesel","DyedDiesel228", "")))))))))))))))))</f>
        <v/>
      </c>
    </row>
    <row r="67" customFormat="false" ht="15" hidden="false" customHeight="false" outlineLevel="0" collapsed="false">
      <c r="D67" s="32"/>
      <c r="F67" s="32"/>
      <c r="K67" s="32"/>
      <c r="AC67" s="43" t="str">
        <f aca="false">IF(A67 = "054 - Propane","Propane054", IF(A67 = "065 - Gasoline","Gasoline065", IF(A67 = "072 - Dyed Kerosene","DyedKerosene072", IF(A67 = "100 - Transmix","Transmix100", IF(A67 = "122 - Blending Components","BlendingComponents122", IF(A67 = "124 - Gasohol","Gasohol124", IF(A67 = "125 - Aviation Gasoline","AviationGasoline125", IF(A67 = "130 - Aviation Jet Fuel","AviationJetFuel130", IF(A67 = "142 - Undyed Kerosene","UndyedKerosene142", IF(A67 = "150 - No. 1 Fuel Oil","No1FuelOil150", IF(A67 = "152 - Heating Oil","HeatingOil152", IF(A67 = "160 - Undyed Diesel","UndyedDiesel160", IF(A67 = "170 - Undyed Biodiesel","UndyedBiodiesel170", IF(A67 = "171 - Dyed Biodiesel","DyedBiodiesel171", IF(A67 = "224 - Compressed Natural Gas","CompressedNaturalGas224", IF(A67 = "225 - Liquified Natural Gas","LiquifiedNaturalGas225", IF(A67 = "228 - Dyed Diesel","DyedDiesel228", "")))))))))))))))))</f>
        <v/>
      </c>
    </row>
    <row r="68" customFormat="false" ht="15" hidden="false" customHeight="false" outlineLevel="0" collapsed="false">
      <c r="D68" s="32"/>
      <c r="F68" s="32"/>
      <c r="K68" s="32"/>
      <c r="AC68" s="43" t="str">
        <f aca="false">IF(A68 = "054 - Propane","Propane054", IF(A68 = "065 - Gasoline","Gasoline065", IF(A68 = "072 - Dyed Kerosene","DyedKerosene072", IF(A68 = "100 - Transmix","Transmix100", IF(A68 = "122 - Blending Components","BlendingComponents122", IF(A68 = "124 - Gasohol","Gasohol124", IF(A68 = "125 - Aviation Gasoline","AviationGasoline125", IF(A68 = "130 - Aviation Jet Fuel","AviationJetFuel130", IF(A68 = "142 - Undyed Kerosene","UndyedKerosene142", IF(A68 = "150 - No. 1 Fuel Oil","No1FuelOil150", IF(A68 = "152 - Heating Oil","HeatingOil152", IF(A68 = "160 - Undyed Diesel","UndyedDiesel160", IF(A68 = "170 - Undyed Biodiesel","UndyedBiodiesel170", IF(A68 = "171 - Dyed Biodiesel","DyedBiodiesel171", IF(A68 = "224 - Compressed Natural Gas","CompressedNaturalGas224", IF(A68 = "225 - Liquified Natural Gas","LiquifiedNaturalGas225", IF(A68 = "228 - Dyed Diesel","DyedDiesel228", "")))))))))))))))))</f>
        <v/>
      </c>
    </row>
    <row r="69" customFormat="false" ht="15" hidden="false" customHeight="false" outlineLevel="0" collapsed="false">
      <c r="D69" s="32"/>
      <c r="F69" s="32"/>
      <c r="K69" s="32"/>
      <c r="AC69" s="43" t="str">
        <f aca="false">IF(A69 = "054 - Propane","Propane054", IF(A69 = "065 - Gasoline","Gasoline065", IF(A69 = "072 - Dyed Kerosene","DyedKerosene072", IF(A69 = "100 - Transmix","Transmix100", IF(A69 = "122 - Blending Components","BlendingComponents122", IF(A69 = "124 - Gasohol","Gasohol124", IF(A69 = "125 - Aviation Gasoline","AviationGasoline125", IF(A69 = "130 - Aviation Jet Fuel","AviationJetFuel130", IF(A69 = "142 - Undyed Kerosene","UndyedKerosene142", IF(A69 = "150 - No. 1 Fuel Oil","No1FuelOil150", IF(A69 = "152 - Heating Oil","HeatingOil152", IF(A69 = "160 - Undyed Diesel","UndyedDiesel160", IF(A69 = "170 - Undyed Biodiesel","UndyedBiodiesel170", IF(A69 = "171 - Dyed Biodiesel","DyedBiodiesel171", IF(A69 = "224 - Compressed Natural Gas","CompressedNaturalGas224", IF(A69 = "225 - Liquified Natural Gas","LiquifiedNaturalGas225", IF(A69 = "228 - Dyed Diesel","DyedDiesel228", "")))))))))))))))))</f>
        <v/>
      </c>
    </row>
    <row r="70" customFormat="false" ht="15" hidden="false" customHeight="false" outlineLevel="0" collapsed="false">
      <c r="D70" s="32"/>
      <c r="F70" s="32"/>
      <c r="K70" s="32"/>
      <c r="AC70" s="43" t="str">
        <f aca="false">IF(A70 = "054 - Propane","Propane054", IF(A70 = "065 - Gasoline","Gasoline065", IF(A70 = "072 - Dyed Kerosene","DyedKerosene072", IF(A70 = "100 - Transmix","Transmix100", IF(A70 = "122 - Blending Components","BlendingComponents122", IF(A70 = "124 - Gasohol","Gasohol124", IF(A70 = "125 - Aviation Gasoline","AviationGasoline125", IF(A70 = "130 - Aviation Jet Fuel","AviationJetFuel130", IF(A70 = "142 - Undyed Kerosene","UndyedKerosene142", IF(A70 = "150 - No. 1 Fuel Oil","No1FuelOil150", IF(A70 = "152 - Heating Oil","HeatingOil152", IF(A70 = "160 - Undyed Diesel","UndyedDiesel160", IF(A70 = "170 - Undyed Biodiesel","UndyedBiodiesel170", IF(A70 = "171 - Dyed Biodiesel","DyedBiodiesel171", IF(A70 = "224 - Compressed Natural Gas","CompressedNaturalGas224", IF(A70 = "225 - Liquified Natural Gas","LiquifiedNaturalGas225", IF(A70 = "228 - Dyed Diesel","DyedDiesel228", "")))))))))))))))))</f>
        <v/>
      </c>
    </row>
    <row r="71" customFormat="false" ht="15" hidden="false" customHeight="false" outlineLevel="0" collapsed="false">
      <c r="D71" s="32"/>
      <c r="F71" s="32"/>
      <c r="K71" s="32"/>
      <c r="AC71" s="43" t="str">
        <f aca="false">IF(A71 = "054 - Propane","Propane054", IF(A71 = "065 - Gasoline","Gasoline065", IF(A71 = "072 - Dyed Kerosene","DyedKerosene072", IF(A71 = "100 - Transmix","Transmix100", IF(A71 = "122 - Blending Components","BlendingComponents122", IF(A71 = "124 - Gasohol","Gasohol124", IF(A71 = "125 - Aviation Gasoline","AviationGasoline125", IF(A71 = "130 - Aviation Jet Fuel","AviationJetFuel130", IF(A71 = "142 - Undyed Kerosene","UndyedKerosene142", IF(A71 = "150 - No. 1 Fuel Oil","No1FuelOil150", IF(A71 = "152 - Heating Oil","HeatingOil152", IF(A71 = "160 - Undyed Diesel","UndyedDiesel160", IF(A71 = "170 - Undyed Biodiesel","UndyedBiodiesel170", IF(A71 = "171 - Dyed Biodiesel","DyedBiodiesel171", IF(A71 = "224 - Compressed Natural Gas","CompressedNaturalGas224", IF(A71 = "225 - Liquified Natural Gas","LiquifiedNaturalGas225", IF(A71 = "228 - Dyed Diesel","DyedDiesel228", "")))))))))))))))))</f>
        <v/>
      </c>
    </row>
    <row r="72" customFormat="false" ht="15" hidden="false" customHeight="false" outlineLevel="0" collapsed="false">
      <c r="D72" s="32"/>
      <c r="F72" s="32"/>
      <c r="K72" s="32"/>
      <c r="AC72" s="43" t="str">
        <f aca="false">IF(A72 = "054 - Propane","Propane054", IF(A72 = "065 - Gasoline","Gasoline065", IF(A72 = "072 - Dyed Kerosene","DyedKerosene072", IF(A72 = "100 - Transmix","Transmix100", IF(A72 = "122 - Blending Components","BlendingComponents122", IF(A72 = "124 - Gasohol","Gasohol124", IF(A72 = "125 - Aviation Gasoline","AviationGasoline125", IF(A72 = "130 - Aviation Jet Fuel","AviationJetFuel130", IF(A72 = "142 - Undyed Kerosene","UndyedKerosene142", IF(A72 = "150 - No. 1 Fuel Oil","No1FuelOil150", IF(A72 = "152 - Heating Oil","HeatingOil152", IF(A72 = "160 - Undyed Diesel","UndyedDiesel160", IF(A72 = "170 - Undyed Biodiesel","UndyedBiodiesel170", IF(A72 = "171 - Dyed Biodiesel","DyedBiodiesel171", IF(A72 = "224 - Compressed Natural Gas","CompressedNaturalGas224", IF(A72 = "225 - Liquified Natural Gas","LiquifiedNaturalGas225", IF(A72 = "228 - Dyed Diesel","DyedDiesel228", "")))))))))))))))))</f>
        <v/>
      </c>
    </row>
    <row r="73" customFormat="false" ht="15" hidden="false" customHeight="false" outlineLevel="0" collapsed="false">
      <c r="D73" s="32"/>
      <c r="F73" s="32"/>
      <c r="K73" s="32"/>
      <c r="AC73" s="43" t="str">
        <f aca="false">IF(A73 = "054 - Propane","Propane054", IF(A73 = "065 - Gasoline","Gasoline065", IF(A73 = "072 - Dyed Kerosene","DyedKerosene072", IF(A73 = "100 - Transmix","Transmix100", IF(A73 = "122 - Blending Components","BlendingComponents122", IF(A73 = "124 - Gasohol","Gasohol124", IF(A73 = "125 - Aviation Gasoline","AviationGasoline125", IF(A73 = "130 - Aviation Jet Fuel","AviationJetFuel130", IF(A73 = "142 - Undyed Kerosene","UndyedKerosene142", IF(A73 = "150 - No. 1 Fuel Oil","No1FuelOil150", IF(A73 = "152 - Heating Oil","HeatingOil152", IF(A73 = "160 - Undyed Diesel","UndyedDiesel160", IF(A73 = "170 - Undyed Biodiesel","UndyedBiodiesel170", IF(A73 = "171 - Dyed Biodiesel","DyedBiodiesel171", IF(A73 = "224 - Compressed Natural Gas","CompressedNaturalGas224", IF(A73 = "225 - Liquified Natural Gas","LiquifiedNaturalGas225", IF(A73 = "228 - Dyed Diesel","DyedDiesel228", "")))))))))))))))))</f>
        <v/>
      </c>
    </row>
    <row r="74" customFormat="false" ht="15" hidden="false" customHeight="false" outlineLevel="0" collapsed="false">
      <c r="D74" s="32"/>
      <c r="F74" s="32"/>
      <c r="K74" s="32"/>
      <c r="AC74" s="43" t="str">
        <f aca="false">IF(A74 = "054 - Propane","Propane054", IF(A74 = "065 - Gasoline","Gasoline065", IF(A74 = "072 - Dyed Kerosene","DyedKerosene072", IF(A74 = "100 - Transmix","Transmix100", IF(A74 = "122 - Blending Components","BlendingComponents122", IF(A74 = "124 - Gasohol","Gasohol124", IF(A74 = "125 - Aviation Gasoline","AviationGasoline125", IF(A74 = "130 - Aviation Jet Fuel","AviationJetFuel130", IF(A74 = "142 - Undyed Kerosene","UndyedKerosene142", IF(A74 = "150 - No. 1 Fuel Oil","No1FuelOil150", IF(A74 = "152 - Heating Oil","HeatingOil152", IF(A74 = "160 - Undyed Diesel","UndyedDiesel160", IF(A74 = "170 - Undyed Biodiesel","UndyedBiodiesel170", IF(A74 = "171 - Dyed Biodiesel","DyedBiodiesel171", IF(A74 = "224 - Compressed Natural Gas","CompressedNaturalGas224", IF(A74 = "225 - Liquified Natural Gas","LiquifiedNaturalGas225", IF(A74 = "228 - Dyed Diesel","DyedDiesel228", "")))))))))))))))))</f>
        <v/>
      </c>
    </row>
    <row r="75" customFormat="false" ht="15" hidden="false" customHeight="false" outlineLevel="0" collapsed="false">
      <c r="D75" s="32"/>
      <c r="F75" s="32"/>
      <c r="K75" s="32"/>
      <c r="AC75" s="43" t="str">
        <f aca="false">IF(A75 = "054 - Propane","Propane054", IF(A75 = "065 - Gasoline","Gasoline065", IF(A75 = "072 - Dyed Kerosene","DyedKerosene072", IF(A75 = "100 - Transmix","Transmix100", IF(A75 = "122 - Blending Components","BlendingComponents122", IF(A75 = "124 - Gasohol","Gasohol124", IF(A75 = "125 - Aviation Gasoline","AviationGasoline125", IF(A75 = "130 - Aviation Jet Fuel","AviationJetFuel130", IF(A75 = "142 - Undyed Kerosene","UndyedKerosene142", IF(A75 = "150 - No. 1 Fuel Oil","No1FuelOil150", IF(A75 = "152 - Heating Oil","HeatingOil152", IF(A75 = "160 - Undyed Diesel","UndyedDiesel160", IF(A75 = "170 - Undyed Biodiesel","UndyedBiodiesel170", IF(A75 = "171 - Dyed Biodiesel","DyedBiodiesel171", IF(A75 = "224 - Compressed Natural Gas","CompressedNaturalGas224", IF(A75 = "225 - Liquified Natural Gas","LiquifiedNaturalGas225", IF(A75 = "228 - Dyed Diesel","DyedDiesel228", "")))))))))))))))))</f>
        <v/>
      </c>
    </row>
    <row r="76" customFormat="false" ht="15" hidden="false" customHeight="false" outlineLevel="0" collapsed="false">
      <c r="D76" s="32"/>
      <c r="F76" s="32"/>
      <c r="K76" s="32"/>
      <c r="AC76" s="43" t="str">
        <f aca="false">IF(A76 = "054 - Propane","Propane054", IF(A76 = "065 - Gasoline","Gasoline065", IF(A76 = "072 - Dyed Kerosene","DyedKerosene072", IF(A76 = "100 - Transmix","Transmix100", IF(A76 = "122 - Blending Components","BlendingComponents122", IF(A76 = "124 - Gasohol","Gasohol124", IF(A76 = "125 - Aviation Gasoline","AviationGasoline125", IF(A76 = "130 - Aviation Jet Fuel","AviationJetFuel130", IF(A76 = "142 - Undyed Kerosene","UndyedKerosene142", IF(A76 = "150 - No. 1 Fuel Oil","No1FuelOil150", IF(A76 = "152 - Heating Oil","HeatingOil152", IF(A76 = "160 - Undyed Diesel","UndyedDiesel160", IF(A76 = "170 - Undyed Biodiesel","UndyedBiodiesel170", IF(A76 = "171 - Dyed Biodiesel","DyedBiodiesel171", IF(A76 = "224 - Compressed Natural Gas","CompressedNaturalGas224", IF(A76 = "225 - Liquified Natural Gas","LiquifiedNaturalGas225", IF(A76 = "228 - Dyed Diesel","DyedDiesel228", "")))))))))))))))))</f>
        <v/>
      </c>
    </row>
    <row r="77" customFormat="false" ht="15" hidden="false" customHeight="false" outlineLevel="0" collapsed="false">
      <c r="D77" s="32"/>
      <c r="F77" s="32"/>
      <c r="K77" s="32"/>
      <c r="AC77" s="43" t="str">
        <f aca="false">IF(A77 = "054 - Propane","Propane054", IF(A77 = "065 - Gasoline","Gasoline065", IF(A77 = "072 - Dyed Kerosene","DyedKerosene072", IF(A77 = "100 - Transmix","Transmix100", IF(A77 = "122 - Blending Components","BlendingComponents122", IF(A77 = "124 - Gasohol","Gasohol124", IF(A77 = "125 - Aviation Gasoline","AviationGasoline125", IF(A77 = "130 - Aviation Jet Fuel","AviationJetFuel130", IF(A77 = "142 - Undyed Kerosene","UndyedKerosene142", IF(A77 = "150 - No. 1 Fuel Oil","No1FuelOil150", IF(A77 = "152 - Heating Oil","HeatingOil152", IF(A77 = "160 - Undyed Diesel","UndyedDiesel160", IF(A77 = "170 - Undyed Biodiesel","UndyedBiodiesel170", IF(A77 = "171 - Dyed Biodiesel","DyedBiodiesel171", IF(A77 = "224 - Compressed Natural Gas","CompressedNaturalGas224", IF(A77 = "225 - Liquified Natural Gas","LiquifiedNaturalGas225", IF(A77 = "228 - Dyed Diesel","DyedDiesel228", "")))))))))))))))))</f>
        <v/>
      </c>
    </row>
    <row r="78" customFormat="false" ht="15" hidden="false" customHeight="false" outlineLevel="0" collapsed="false">
      <c r="D78" s="32"/>
      <c r="F78" s="32"/>
      <c r="K78" s="32"/>
      <c r="AC78" s="43" t="str">
        <f aca="false">IF(A78 = "054 - Propane","Propane054", IF(A78 = "065 - Gasoline","Gasoline065", IF(A78 = "072 - Dyed Kerosene","DyedKerosene072", IF(A78 = "100 - Transmix","Transmix100", IF(A78 = "122 - Blending Components","BlendingComponents122", IF(A78 = "124 - Gasohol","Gasohol124", IF(A78 = "125 - Aviation Gasoline","AviationGasoline125", IF(A78 = "130 - Aviation Jet Fuel","AviationJetFuel130", IF(A78 = "142 - Undyed Kerosene","UndyedKerosene142", IF(A78 = "150 - No. 1 Fuel Oil","No1FuelOil150", IF(A78 = "152 - Heating Oil","HeatingOil152", IF(A78 = "160 - Undyed Diesel","UndyedDiesel160", IF(A78 = "170 - Undyed Biodiesel","UndyedBiodiesel170", IF(A78 = "171 - Dyed Biodiesel","DyedBiodiesel171", IF(A78 = "224 - Compressed Natural Gas","CompressedNaturalGas224", IF(A78 = "225 - Liquified Natural Gas","LiquifiedNaturalGas225", IF(A78 = "228 - Dyed Diesel","DyedDiesel228", "")))))))))))))))))</f>
        <v/>
      </c>
    </row>
    <row r="79" customFormat="false" ht="15" hidden="false" customHeight="false" outlineLevel="0" collapsed="false">
      <c r="D79" s="32"/>
      <c r="F79" s="32"/>
      <c r="K79" s="32"/>
      <c r="AC79" s="43" t="str">
        <f aca="false">IF(A79 = "054 - Propane","Propane054", IF(A79 = "065 - Gasoline","Gasoline065", IF(A79 = "072 - Dyed Kerosene","DyedKerosene072", IF(A79 = "100 - Transmix","Transmix100", IF(A79 = "122 - Blending Components","BlendingComponents122", IF(A79 = "124 - Gasohol","Gasohol124", IF(A79 = "125 - Aviation Gasoline","AviationGasoline125", IF(A79 = "130 - Aviation Jet Fuel","AviationJetFuel130", IF(A79 = "142 - Undyed Kerosene","UndyedKerosene142", IF(A79 = "150 - No. 1 Fuel Oil","No1FuelOil150", IF(A79 = "152 - Heating Oil","HeatingOil152", IF(A79 = "160 - Undyed Diesel","UndyedDiesel160", IF(A79 = "170 - Undyed Biodiesel","UndyedBiodiesel170", IF(A79 = "171 - Dyed Biodiesel","DyedBiodiesel171", IF(A79 = "224 - Compressed Natural Gas","CompressedNaturalGas224", IF(A79 = "225 - Liquified Natural Gas","LiquifiedNaturalGas225", IF(A79 = "228 - Dyed Diesel","DyedDiesel228", "")))))))))))))))))</f>
        <v/>
      </c>
    </row>
    <row r="80" customFormat="false" ht="15" hidden="false" customHeight="false" outlineLevel="0" collapsed="false">
      <c r="D80" s="32"/>
      <c r="F80" s="32"/>
      <c r="K80" s="32"/>
      <c r="AC80" s="43" t="str">
        <f aca="false">IF(A80 = "054 - Propane","Propane054", IF(A80 = "065 - Gasoline","Gasoline065", IF(A80 = "072 - Dyed Kerosene","DyedKerosene072", IF(A80 = "100 - Transmix","Transmix100", IF(A80 = "122 - Blending Components","BlendingComponents122", IF(A80 = "124 - Gasohol","Gasohol124", IF(A80 = "125 - Aviation Gasoline","AviationGasoline125", IF(A80 = "130 - Aviation Jet Fuel","AviationJetFuel130", IF(A80 = "142 - Undyed Kerosene","UndyedKerosene142", IF(A80 = "150 - No. 1 Fuel Oil","No1FuelOil150", IF(A80 = "152 - Heating Oil","HeatingOil152", IF(A80 = "160 - Undyed Diesel","UndyedDiesel160", IF(A80 = "170 - Undyed Biodiesel","UndyedBiodiesel170", IF(A80 = "171 - Dyed Biodiesel","DyedBiodiesel171", IF(A80 = "224 - Compressed Natural Gas","CompressedNaturalGas224", IF(A80 = "225 - Liquified Natural Gas","LiquifiedNaturalGas225", IF(A80 = "228 - Dyed Diesel","DyedDiesel228", "")))))))))))))))))</f>
        <v/>
      </c>
    </row>
    <row r="81" customFormat="false" ht="15" hidden="false" customHeight="false" outlineLevel="0" collapsed="false">
      <c r="D81" s="32"/>
      <c r="F81" s="32"/>
      <c r="K81" s="32"/>
      <c r="AC81" s="43" t="str">
        <f aca="false">IF(A81 = "054 - Propane","Propane054", IF(A81 = "065 - Gasoline","Gasoline065", IF(A81 = "072 - Dyed Kerosene","DyedKerosene072", IF(A81 = "100 - Transmix","Transmix100", IF(A81 = "122 - Blending Components","BlendingComponents122", IF(A81 = "124 - Gasohol","Gasohol124", IF(A81 = "125 - Aviation Gasoline","AviationGasoline125", IF(A81 = "130 - Aviation Jet Fuel","AviationJetFuel130", IF(A81 = "142 - Undyed Kerosene","UndyedKerosene142", IF(A81 = "150 - No. 1 Fuel Oil","No1FuelOil150", IF(A81 = "152 - Heating Oil","HeatingOil152", IF(A81 = "160 - Undyed Diesel","UndyedDiesel160", IF(A81 = "170 - Undyed Biodiesel","UndyedBiodiesel170", IF(A81 = "171 - Dyed Biodiesel","DyedBiodiesel171", IF(A81 = "224 - Compressed Natural Gas","CompressedNaturalGas224", IF(A81 = "225 - Liquified Natural Gas","LiquifiedNaturalGas225", IF(A81 = "228 - Dyed Diesel","DyedDiesel228", "")))))))))))))))))</f>
        <v/>
      </c>
    </row>
    <row r="82" customFormat="false" ht="15" hidden="false" customHeight="false" outlineLevel="0" collapsed="false">
      <c r="D82" s="32"/>
      <c r="F82" s="32"/>
      <c r="K82" s="32"/>
      <c r="AC82" s="43" t="str">
        <f aca="false">IF(A82 = "054 - Propane","Propane054", IF(A82 = "065 - Gasoline","Gasoline065", IF(A82 = "072 - Dyed Kerosene","DyedKerosene072", IF(A82 = "100 - Transmix","Transmix100", IF(A82 = "122 - Blending Components","BlendingComponents122", IF(A82 = "124 - Gasohol","Gasohol124", IF(A82 = "125 - Aviation Gasoline","AviationGasoline125", IF(A82 = "130 - Aviation Jet Fuel","AviationJetFuel130", IF(A82 = "142 - Undyed Kerosene","UndyedKerosene142", IF(A82 = "150 - No. 1 Fuel Oil","No1FuelOil150", IF(A82 = "152 - Heating Oil","HeatingOil152", IF(A82 = "160 - Undyed Diesel","UndyedDiesel160", IF(A82 = "170 - Undyed Biodiesel","UndyedBiodiesel170", IF(A82 = "171 - Dyed Biodiesel","DyedBiodiesel171", IF(A82 = "224 - Compressed Natural Gas","CompressedNaturalGas224", IF(A82 = "225 - Liquified Natural Gas","LiquifiedNaturalGas225", IF(A82 = "228 - Dyed Diesel","DyedDiesel228", "")))))))))))))))))</f>
        <v/>
      </c>
    </row>
    <row r="83" customFormat="false" ht="15" hidden="false" customHeight="false" outlineLevel="0" collapsed="false">
      <c r="D83" s="32"/>
      <c r="F83" s="32"/>
      <c r="K83" s="32"/>
      <c r="AC83" s="43" t="str">
        <f aca="false">IF(A83 = "054 - Propane","Propane054", IF(A83 = "065 - Gasoline","Gasoline065", IF(A83 = "072 - Dyed Kerosene","DyedKerosene072", IF(A83 = "100 - Transmix","Transmix100", IF(A83 = "122 - Blending Components","BlendingComponents122", IF(A83 = "124 - Gasohol","Gasohol124", IF(A83 = "125 - Aviation Gasoline","AviationGasoline125", IF(A83 = "130 - Aviation Jet Fuel","AviationJetFuel130", IF(A83 = "142 - Undyed Kerosene","UndyedKerosene142", IF(A83 = "150 - No. 1 Fuel Oil","No1FuelOil150", IF(A83 = "152 - Heating Oil","HeatingOil152", IF(A83 = "160 - Undyed Diesel","UndyedDiesel160", IF(A83 = "170 - Undyed Biodiesel","UndyedBiodiesel170", IF(A83 = "171 - Dyed Biodiesel","DyedBiodiesel171", IF(A83 = "224 - Compressed Natural Gas","CompressedNaturalGas224", IF(A83 = "225 - Liquified Natural Gas","LiquifiedNaturalGas225", IF(A83 = "228 - Dyed Diesel","DyedDiesel228", "")))))))))))))))))</f>
        <v/>
      </c>
    </row>
    <row r="84" customFormat="false" ht="15" hidden="false" customHeight="false" outlineLevel="0" collapsed="false">
      <c r="D84" s="32"/>
      <c r="F84" s="32"/>
      <c r="K84" s="32"/>
      <c r="AC84" s="43" t="str">
        <f aca="false">IF(A84 = "054 - Propane","Propane054", IF(A84 = "065 - Gasoline","Gasoline065", IF(A84 = "072 - Dyed Kerosene","DyedKerosene072", IF(A84 = "100 - Transmix","Transmix100", IF(A84 = "122 - Blending Components","BlendingComponents122", IF(A84 = "124 - Gasohol","Gasohol124", IF(A84 = "125 - Aviation Gasoline","AviationGasoline125", IF(A84 = "130 - Aviation Jet Fuel","AviationJetFuel130", IF(A84 = "142 - Undyed Kerosene","UndyedKerosene142", IF(A84 = "150 - No. 1 Fuel Oil","No1FuelOil150", IF(A84 = "152 - Heating Oil","HeatingOil152", IF(A84 = "160 - Undyed Diesel","UndyedDiesel160", IF(A84 = "170 - Undyed Biodiesel","UndyedBiodiesel170", IF(A84 = "171 - Dyed Biodiesel","DyedBiodiesel171", IF(A84 = "224 - Compressed Natural Gas","CompressedNaturalGas224", IF(A84 = "225 - Liquified Natural Gas","LiquifiedNaturalGas225", IF(A84 = "228 - Dyed Diesel","DyedDiesel228", "")))))))))))))))))</f>
        <v/>
      </c>
    </row>
    <row r="85" customFormat="false" ht="15" hidden="false" customHeight="false" outlineLevel="0" collapsed="false">
      <c r="D85" s="32"/>
      <c r="F85" s="32"/>
      <c r="K85" s="32"/>
      <c r="AC85" s="43" t="str">
        <f aca="false">IF(A85 = "054 - Propane","Propane054", IF(A85 = "065 - Gasoline","Gasoline065", IF(A85 = "072 - Dyed Kerosene","DyedKerosene072", IF(A85 = "100 - Transmix","Transmix100", IF(A85 = "122 - Blending Components","BlendingComponents122", IF(A85 = "124 - Gasohol","Gasohol124", IF(A85 = "125 - Aviation Gasoline","AviationGasoline125", IF(A85 = "130 - Aviation Jet Fuel","AviationJetFuel130", IF(A85 = "142 - Undyed Kerosene","UndyedKerosene142", IF(A85 = "150 - No. 1 Fuel Oil","No1FuelOil150", IF(A85 = "152 - Heating Oil","HeatingOil152", IF(A85 = "160 - Undyed Diesel","UndyedDiesel160", IF(A85 = "170 - Undyed Biodiesel","UndyedBiodiesel170", IF(A85 = "171 - Dyed Biodiesel","DyedBiodiesel171", IF(A85 = "224 - Compressed Natural Gas","CompressedNaturalGas224", IF(A85 = "225 - Liquified Natural Gas","LiquifiedNaturalGas225", IF(A85 = "228 - Dyed Diesel","DyedDiesel228", "")))))))))))))))))</f>
        <v/>
      </c>
    </row>
    <row r="86" customFormat="false" ht="15" hidden="false" customHeight="false" outlineLevel="0" collapsed="false">
      <c r="D86" s="32"/>
      <c r="F86" s="32"/>
      <c r="K86" s="32"/>
      <c r="AC86" s="43" t="str">
        <f aca="false">IF(A86 = "054 - Propane","Propane054", IF(A86 = "065 - Gasoline","Gasoline065", IF(A86 = "072 - Dyed Kerosene","DyedKerosene072", IF(A86 = "100 - Transmix","Transmix100", IF(A86 = "122 - Blending Components","BlendingComponents122", IF(A86 = "124 - Gasohol","Gasohol124", IF(A86 = "125 - Aviation Gasoline","AviationGasoline125", IF(A86 = "130 - Aviation Jet Fuel","AviationJetFuel130", IF(A86 = "142 - Undyed Kerosene","UndyedKerosene142", IF(A86 = "150 - No. 1 Fuel Oil","No1FuelOil150", IF(A86 = "152 - Heating Oil","HeatingOil152", IF(A86 = "160 - Undyed Diesel","UndyedDiesel160", IF(A86 = "170 - Undyed Biodiesel","UndyedBiodiesel170", IF(A86 = "171 - Dyed Biodiesel","DyedBiodiesel171", IF(A86 = "224 - Compressed Natural Gas","CompressedNaturalGas224", IF(A86 = "225 - Liquified Natural Gas","LiquifiedNaturalGas225", IF(A86 = "228 - Dyed Diesel","DyedDiesel228", "")))))))))))))))))</f>
        <v/>
      </c>
    </row>
    <row r="87" customFormat="false" ht="15" hidden="false" customHeight="false" outlineLevel="0" collapsed="false">
      <c r="D87" s="32"/>
      <c r="F87" s="32"/>
      <c r="K87" s="32"/>
      <c r="AC87" s="43" t="str">
        <f aca="false">IF(A87 = "054 - Propane","Propane054", IF(A87 = "065 - Gasoline","Gasoline065", IF(A87 = "072 - Dyed Kerosene","DyedKerosene072", IF(A87 = "100 - Transmix","Transmix100", IF(A87 = "122 - Blending Components","BlendingComponents122", IF(A87 = "124 - Gasohol","Gasohol124", IF(A87 = "125 - Aviation Gasoline","AviationGasoline125", IF(A87 = "130 - Aviation Jet Fuel","AviationJetFuel130", IF(A87 = "142 - Undyed Kerosene","UndyedKerosene142", IF(A87 = "150 - No. 1 Fuel Oil","No1FuelOil150", IF(A87 = "152 - Heating Oil","HeatingOil152", IF(A87 = "160 - Undyed Diesel","UndyedDiesel160", IF(A87 = "170 - Undyed Biodiesel","UndyedBiodiesel170", IF(A87 = "171 - Dyed Biodiesel","DyedBiodiesel171", IF(A87 = "224 - Compressed Natural Gas","CompressedNaturalGas224", IF(A87 = "225 - Liquified Natural Gas","LiquifiedNaturalGas225", IF(A87 = "228 - Dyed Diesel","DyedDiesel228", "")))))))))))))))))</f>
        <v/>
      </c>
    </row>
    <row r="88" customFormat="false" ht="15" hidden="false" customHeight="false" outlineLevel="0" collapsed="false">
      <c r="D88" s="32"/>
      <c r="F88" s="32"/>
      <c r="K88" s="32"/>
      <c r="AC88" s="43" t="str">
        <f aca="false">IF(A88 = "054 - Propane","Propane054", IF(A88 = "065 - Gasoline","Gasoline065", IF(A88 = "072 - Dyed Kerosene","DyedKerosene072", IF(A88 = "100 - Transmix","Transmix100", IF(A88 = "122 - Blending Components","BlendingComponents122", IF(A88 = "124 - Gasohol","Gasohol124", IF(A88 = "125 - Aviation Gasoline","AviationGasoline125", IF(A88 = "130 - Aviation Jet Fuel","AviationJetFuel130", IF(A88 = "142 - Undyed Kerosene","UndyedKerosene142", IF(A88 = "150 - No. 1 Fuel Oil","No1FuelOil150", IF(A88 = "152 - Heating Oil","HeatingOil152", IF(A88 = "160 - Undyed Diesel","UndyedDiesel160", IF(A88 = "170 - Undyed Biodiesel","UndyedBiodiesel170", IF(A88 = "171 - Dyed Biodiesel","DyedBiodiesel171", IF(A88 = "224 - Compressed Natural Gas","CompressedNaturalGas224", IF(A88 = "225 - Liquified Natural Gas","LiquifiedNaturalGas225", IF(A88 = "228 - Dyed Diesel","DyedDiesel228", "")))))))))))))))))</f>
        <v/>
      </c>
    </row>
    <row r="89" customFormat="false" ht="15" hidden="false" customHeight="false" outlineLevel="0" collapsed="false">
      <c r="D89" s="32"/>
      <c r="F89" s="32"/>
      <c r="K89" s="32"/>
      <c r="AC89" s="43" t="str">
        <f aca="false">IF(A89 = "054 - Propane","Propane054", IF(A89 = "065 - Gasoline","Gasoline065", IF(A89 = "072 - Dyed Kerosene","DyedKerosene072", IF(A89 = "100 - Transmix","Transmix100", IF(A89 = "122 - Blending Components","BlendingComponents122", IF(A89 = "124 - Gasohol","Gasohol124", IF(A89 = "125 - Aviation Gasoline","AviationGasoline125", IF(A89 = "130 - Aviation Jet Fuel","AviationJetFuel130", IF(A89 = "142 - Undyed Kerosene","UndyedKerosene142", IF(A89 = "150 - No. 1 Fuel Oil","No1FuelOil150", IF(A89 = "152 - Heating Oil","HeatingOil152", IF(A89 = "160 - Undyed Diesel","UndyedDiesel160", IF(A89 = "170 - Undyed Biodiesel","UndyedBiodiesel170", IF(A89 = "171 - Dyed Biodiesel","DyedBiodiesel171", IF(A89 = "224 - Compressed Natural Gas","CompressedNaturalGas224", IF(A89 = "225 - Liquified Natural Gas","LiquifiedNaturalGas225", IF(A89 = "228 - Dyed Diesel","DyedDiesel228", "")))))))))))))))))</f>
        <v/>
      </c>
    </row>
    <row r="90" customFormat="false" ht="15" hidden="false" customHeight="false" outlineLevel="0" collapsed="false">
      <c r="D90" s="32"/>
      <c r="F90" s="32"/>
      <c r="K90" s="32"/>
      <c r="AC90" s="43" t="str">
        <f aca="false">IF(A90 = "054 - Propane","Propane054", IF(A90 = "065 - Gasoline","Gasoline065", IF(A90 = "072 - Dyed Kerosene","DyedKerosene072", IF(A90 = "100 - Transmix","Transmix100", IF(A90 = "122 - Blending Components","BlendingComponents122", IF(A90 = "124 - Gasohol","Gasohol124", IF(A90 = "125 - Aviation Gasoline","AviationGasoline125", IF(A90 = "130 - Aviation Jet Fuel","AviationJetFuel130", IF(A90 = "142 - Undyed Kerosene","UndyedKerosene142", IF(A90 = "150 - No. 1 Fuel Oil","No1FuelOil150", IF(A90 = "152 - Heating Oil","HeatingOil152", IF(A90 = "160 - Undyed Diesel","UndyedDiesel160", IF(A90 = "170 - Undyed Biodiesel","UndyedBiodiesel170", IF(A90 = "171 - Dyed Biodiesel","DyedBiodiesel171", IF(A90 = "224 - Compressed Natural Gas","CompressedNaturalGas224", IF(A90 = "225 - Liquified Natural Gas","LiquifiedNaturalGas225", IF(A90 = "228 - Dyed Diesel","DyedDiesel228", "")))))))))))))))))</f>
        <v/>
      </c>
    </row>
    <row r="91" customFormat="false" ht="15" hidden="false" customHeight="false" outlineLevel="0" collapsed="false">
      <c r="D91" s="32"/>
      <c r="F91" s="32"/>
      <c r="K91" s="32"/>
      <c r="AC91" s="43" t="str">
        <f aca="false">IF(A91 = "054 - Propane","Propane054", IF(A91 = "065 - Gasoline","Gasoline065", IF(A91 = "072 - Dyed Kerosene","DyedKerosene072", IF(A91 = "100 - Transmix","Transmix100", IF(A91 = "122 - Blending Components","BlendingComponents122", IF(A91 = "124 - Gasohol","Gasohol124", IF(A91 = "125 - Aviation Gasoline","AviationGasoline125", IF(A91 = "130 - Aviation Jet Fuel","AviationJetFuel130", IF(A91 = "142 - Undyed Kerosene","UndyedKerosene142", IF(A91 = "150 - No. 1 Fuel Oil","No1FuelOil150", IF(A91 = "152 - Heating Oil","HeatingOil152", IF(A91 = "160 - Undyed Diesel","UndyedDiesel160", IF(A91 = "170 - Undyed Biodiesel","UndyedBiodiesel170", IF(A91 = "171 - Dyed Biodiesel","DyedBiodiesel171", IF(A91 = "224 - Compressed Natural Gas","CompressedNaturalGas224", IF(A91 = "225 - Liquified Natural Gas","LiquifiedNaturalGas225", IF(A91 = "228 - Dyed Diesel","DyedDiesel228", "")))))))))))))))))</f>
        <v/>
      </c>
    </row>
    <row r="92" customFormat="false" ht="15" hidden="false" customHeight="false" outlineLevel="0" collapsed="false">
      <c r="D92" s="32"/>
      <c r="F92" s="32"/>
      <c r="K92" s="32"/>
      <c r="AC92" s="43" t="str">
        <f aca="false">IF(A92 = "054 - Propane","Propane054", IF(A92 = "065 - Gasoline","Gasoline065", IF(A92 = "072 - Dyed Kerosene","DyedKerosene072", IF(A92 = "100 - Transmix","Transmix100", IF(A92 = "122 - Blending Components","BlendingComponents122", IF(A92 = "124 - Gasohol","Gasohol124", IF(A92 = "125 - Aviation Gasoline","AviationGasoline125", IF(A92 = "130 - Aviation Jet Fuel","AviationJetFuel130", IF(A92 = "142 - Undyed Kerosene","UndyedKerosene142", IF(A92 = "150 - No. 1 Fuel Oil","No1FuelOil150", IF(A92 = "152 - Heating Oil","HeatingOil152", IF(A92 = "160 - Undyed Diesel","UndyedDiesel160", IF(A92 = "170 - Undyed Biodiesel","UndyedBiodiesel170", IF(A92 = "171 - Dyed Biodiesel","DyedBiodiesel171", IF(A92 = "224 - Compressed Natural Gas","CompressedNaturalGas224", IF(A92 = "225 - Liquified Natural Gas","LiquifiedNaturalGas225", IF(A92 = "228 - Dyed Diesel","DyedDiesel228", "")))))))))))))))))</f>
        <v/>
      </c>
    </row>
    <row r="93" customFormat="false" ht="15" hidden="false" customHeight="false" outlineLevel="0" collapsed="false">
      <c r="D93" s="32"/>
      <c r="F93" s="32"/>
      <c r="K93" s="32"/>
      <c r="AC93" s="43" t="str">
        <f aca="false">IF(A93 = "054 - Propane","Propane054", IF(A93 = "065 - Gasoline","Gasoline065", IF(A93 = "072 - Dyed Kerosene","DyedKerosene072", IF(A93 = "100 - Transmix","Transmix100", IF(A93 = "122 - Blending Components","BlendingComponents122", IF(A93 = "124 - Gasohol","Gasohol124", IF(A93 = "125 - Aviation Gasoline","AviationGasoline125", IF(A93 = "130 - Aviation Jet Fuel","AviationJetFuel130", IF(A93 = "142 - Undyed Kerosene","UndyedKerosene142", IF(A93 = "150 - No. 1 Fuel Oil","No1FuelOil150", IF(A93 = "152 - Heating Oil","HeatingOil152", IF(A93 = "160 - Undyed Diesel","UndyedDiesel160", IF(A93 = "170 - Undyed Biodiesel","UndyedBiodiesel170", IF(A93 = "171 - Dyed Biodiesel","DyedBiodiesel171", IF(A93 = "224 - Compressed Natural Gas","CompressedNaturalGas224", IF(A93 = "225 - Liquified Natural Gas","LiquifiedNaturalGas225", IF(A93 = "228 - Dyed Diesel","DyedDiesel228", "")))))))))))))))))</f>
        <v/>
      </c>
    </row>
    <row r="94" customFormat="false" ht="15" hidden="false" customHeight="false" outlineLevel="0" collapsed="false">
      <c r="D94" s="32"/>
      <c r="F94" s="32"/>
      <c r="K94" s="32"/>
      <c r="AC94" s="43" t="str">
        <f aca="false">IF(A94 = "054 - Propane","Propane054", IF(A94 = "065 - Gasoline","Gasoline065", IF(A94 = "072 - Dyed Kerosene","DyedKerosene072", IF(A94 = "100 - Transmix","Transmix100", IF(A94 = "122 - Blending Components","BlendingComponents122", IF(A94 = "124 - Gasohol","Gasohol124", IF(A94 = "125 - Aviation Gasoline","AviationGasoline125", IF(A94 = "130 - Aviation Jet Fuel","AviationJetFuel130", IF(A94 = "142 - Undyed Kerosene","UndyedKerosene142", IF(A94 = "150 - No. 1 Fuel Oil","No1FuelOil150", IF(A94 = "152 - Heating Oil","HeatingOil152", IF(A94 = "160 - Undyed Diesel","UndyedDiesel160", IF(A94 = "170 - Undyed Biodiesel","UndyedBiodiesel170", IF(A94 = "171 - Dyed Biodiesel","DyedBiodiesel171", IF(A94 = "224 - Compressed Natural Gas","CompressedNaturalGas224", IF(A94 = "225 - Liquified Natural Gas","LiquifiedNaturalGas225", IF(A94 = "228 - Dyed Diesel","DyedDiesel228", "")))))))))))))))))</f>
        <v/>
      </c>
    </row>
    <row r="95" customFormat="false" ht="15" hidden="false" customHeight="false" outlineLevel="0" collapsed="false">
      <c r="D95" s="32"/>
      <c r="F95" s="32"/>
      <c r="K95" s="32"/>
      <c r="AC95" s="43" t="str">
        <f aca="false">IF(A95 = "054 - Propane","Propane054", IF(A95 = "065 - Gasoline","Gasoline065", IF(A95 = "072 - Dyed Kerosene","DyedKerosene072", IF(A95 = "100 - Transmix","Transmix100", IF(A95 = "122 - Blending Components","BlendingComponents122", IF(A95 = "124 - Gasohol","Gasohol124", IF(A95 = "125 - Aviation Gasoline","AviationGasoline125", IF(A95 = "130 - Aviation Jet Fuel","AviationJetFuel130", IF(A95 = "142 - Undyed Kerosene","UndyedKerosene142", IF(A95 = "150 - No. 1 Fuel Oil","No1FuelOil150", IF(A95 = "152 - Heating Oil","HeatingOil152", IF(A95 = "160 - Undyed Diesel","UndyedDiesel160", IF(A95 = "170 - Undyed Biodiesel","UndyedBiodiesel170", IF(A95 = "171 - Dyed Biodiesel","DyedBiodiesel171", IF(A95 = "224 - Compressed Natural Gas","CompressedNaturalGas224", IF(A95 = "225 - Liquified Natural Gas","LiquifiedNaturalGas225", IF(A95 = "228 - Dyed Diesel","DyedDiesel228", "")))))))))))))))))</f>
        <v/>
      </c>
    </row>
    <row r="96" customFormat="false" ht="15" hidden="false" customHeight="false" outlineLevel="0" collapsed="false">
      <c r="D96" s="32"/>
      <c r="F96" s="32"/>
      <c r="K96" s="32"/>
      <c r="AC96" s="43" t="str">
        <f aca="false">IF(A96 = "054 - Propane","Propane054", IF(A96 = "065 - Gasoline","Gasoline065", IF(A96 = "072 - Dyed Kerosene","DyedKerosene072", IF(A96 = "100 - Transmix","Transmix100", IF(A96 = "122 - Blending Components","BlendingComponents122", IF(A96 = "124 - Gasohol","Gasohol124", IF(A96 = "125 - Aviation Gasoline","AviationGasoline125", IF(A96 = "130 - Aviation Jet Fuel","AviationJetFuel130", IF(A96 = "142 - Undyed Kerosene","UndyedKerosene142", IF(A96 = "150 - No. 1 Fuel Oil","No1FuelOil150", IF(A96 = "152 - Heating Oil","HeatingOil152", IF(A96 = "160 - Undyed Diesel","UndyedDiesel160", IF(A96 = "170 - Undyed Biodiesel","UndyedBiodiesel170", IF(A96 = "171 - Dyed Biodiesel","DyedBiodiesel171", IF(A96 = "224 - Compressed Natural Gas","CompressedNaturalGas224", IF(A96 = "225 - Liquified Natural Gas","LiquifiedNaturalGas225", IF(A96 = "228 - Dyed Diesel","DyedDiesel228", "")))))))))))))))))</f>
        <v/>
      </c>
    </row>
    <row r="97" customFormat="false" ht="15" hidden="false" customHeight="false" outlineLevel="0" collapsed="false">
      <c r="D97" s="32"/>
      <c r="F97" s="32"/>
      <c r="K97" s="32"/>
      <c r="AC97" s="43" t="str">
        <f aca="false">IF(A97 = "054 - Propane","Propane054", IF(A97 = "065 - Gasoline","Gasoline065", IF(A97 = "072 - Dyed Kerosene","DyedKerosene072", IF(A97 = "100 - Transmix","Transmix100", IF(A97 = "122 - Blending Components","BlendingComponents122", IF(A97 = "124 - Gasohol","Gasohol124", IF(A97 = "125 - Aviation Gasoline","AviationGasoline125", IF(A97 = "130 - Aviation Jet Fuel","AviationJetFuel130", IF(A97 = "142 - Undyed Kerosene","UndyedKerosene142", IF(A97 = "150 - No. 1 Fuel Oil","No1FuelOil150", IF(A97 = "152 - Heating Oil","HeatingOil152", IF(A97 = "160 - Undyed Diesel","UndyedDiesel160", IF(A97 = "170 - Undyed Biodiesel","UndyedBiodiesel170", IF(A97 = "171 - Dyed Biodiesel","DyedBiodiesel171", IF(A97 = "224 - Compressed Natural Gas","CompressedNaturalGas224", IF(A97 = "225 - Liquified Natural Gas","LiquifiedNaturalGas225", IF(A97 = "228 - Dyed Diesel","DyedDiesel228", "")))))))))))))))))</f>
        <v/>
      </c>
    </row>
    <row r="98" customFormat="false" ht="15" hidden="false" customHeight="false" outlineLevel="0" collapsed="false">
      <c r="D98" s="32"/>
      <c r="F98" s="32"/>
      <c r="K98" s="32"/>
      <c r="AC98" s="43" t="str">
        <f aca="false">IF(A98 = "054 - Propane","Propane054", IF(A98 = "065 - Gasoline","Gasoline065", IF(A98 = "072 - Dyed Kerosene","DyedKerosene072", IF(A98 = "100 - Transmix","Transmix100", IF(A98 = "122 - Blending Components","BlendingComponents122", IF(A98 = "124 - Gasohol","Gasohol124", IF(A98 = "125 - Aviation Gasoline","AviationGasoline125", IF(A98 = "130 - Aviation Jet Fuel","AviationJetFuel130", IF(A98 = "142 - Undyed Kerosene","UndyedKerosene142", IF(A98 = "150 - No. 1 Fuel Oil","No1FuelOil150", IF(A98 = "152 - Heating Oil","HeatingOil152", IF(A98 = "160 - Undyed Diesel","UndyedDiesel160", IF(A98 = "170 - Undyed Biodiesel","UndyedBiodiesel170", IF(A98 = "171 - Dyed Biodiesel","DyedBiodiesel171", IF(A98 = "224 - Compressed Natural Gas","CompressedNaturalGas224", IF(A98 = "225 - Liquified Natural Gas","LiquifiedNaturalGas225", IF(A98 = "228 - Dyed Diesel","DyedDiesel228", "")))))))))))))))))</f>
        <v/>
      </c>
    </row>
    <row r="99" customFormat="false" ht="15" hidden="false" customHeight="false" outlineLevel="0" collapsed="false">
      <c r="D99" s="32"/>
      <c r="F99" s="32"/>
      <c r="K99" s="32"/>
      <c r="AC99" s="43" t="str">
        <f aca="false">IF(A99 = "054 - Propane","Propane054", IF(A99 = "065 - Gasoline","Gasoline065", IF(A99 = "072 - Dyed Kerosene","DyedKerosene072", IF(A99 = "100 - Transmix","Transmix100", IF(A99 = "122 - Blending Components","BlendingComponents122", IF(A99 = "124 - Gasohol","Gasohol124", IF(A99 = "125 - Aviation Gasoline","AviationGasoline125", IF(A99 = "130 - Aviation Jet Fuel","AviationJetFuel130", IF(A99 = "142 - Undyed Kerosene","UndyedKerosene142", IF(A99 = "150 - No. 1 Fuel Oil","No1FuelOil150", IF(A99 = "152 - Heating Oil","HeatingOil152", IF(A99 = "160 - Undyed Diesel","UndyedDiesel160", IF(A99 = "170 - Undyed Biodiesel","UndyedBiodiesel170", IF(A99 = "171 - Dyed Biodiesel","DyedBiodiesel171", IF(A99 = "224 - Compressed Natural Gas","CompressedNaturalGas224", IF(A99 = "225 - Liquified Natural Gas","LiquifiedNaturalGas225", IF(A99 = "228 - Dyed Diesel","DyedDiesel228", "")))))))))))))))))</f>
        <v/>
      </c>
    </row>
    <row r="100" customFormat="false" ht="15" hidden="false" customHeight="false" outlineLevel="0" collapsed="false">
      <c r="D100" s="32"/>
      <c r="F100" s="32"/>
      <c r="K100" s="32"/>
      <c r="AC100" s="43" t="str">
        <f aca="false">IF(A100 = "054 - Propane","Propane054", IF(A100 = "065 - Gasoline","Gasoline065", IF(A100 = "072 - Dyed Kerosene","DyedKerosene072", IF(A100 = "100 - Transmix","Transmix100", IF(A100 = "122 - Blending Components","BlendingComponents122", IF(A100 = "124 - Gasohol","Gasohol124", IF(A100 = "125 - Aviation Gasoline","AviationGasoline125", IF(A100 = "130 - Aviation Jet Fuel","AviationJetFuel130", IF(A100 = "142 - Undyed Kerosene","UndyedKerosene142", IF(A100 = "150 - No. 1 Fuel Oil","No1FuelOil150", IF(A100 = "152 - Heating Oil","HeatingOil152", IF(A100 = "160 - Undyed Diesel","UndyedDiesel160", IF(A100 = "170 - Undyed Biodiesel","UndyedBiodiesel170", IF(A100 = "171 - Dyed Biodiesel","DyedBiodiesel171", IF(A100 = "224 - Compressed Natural Gas","CompressedNaturalGas224", IF(A100 = "225 - Liquified Natural Gas","LiquifiedNaturalGas225", IF(A100 = "228 - Dyed Diesel","DyedDiesel228", "")))))))))))))))))</f>
        <v/>
      </c>
    </row>
    <row r="101" customFormat="false" ht="15" hidden="false" customHeight="false" outlineLevel="0" collapsed="false">
      <c r="D101" s="32"/>
      <c r="F101" s="32"/>
      <c r="K101" s="32"/>
      <c r="AC101" s="43" t="str">
        <f aca="false">IF(A101 = "054 - Propane","Propane054", IF(A101 = "065 - Gasoline","Gasoline065", IF(A101 = "072 - Dyed Kerosene","DyedKerosene072", IF(A101 = "100 - Transmix","Transmix100", IF(A101 = "122 - Blending Components","BlendingComponents122", IF(A101 = "124 - Gasohol","Gasohol124", IF(A101 = "125 - Aviation Gasoline","AviationGasoline125", IF(A101 = "130 - Aviation Jet Fuel","AviationJetFuel130", IF(A101 = "142 - Undyed Kerosene","UndyedKerosene142", IF(A101 = "150 - No. 1 Fuel Oil","No1FuelOil150", IF(A101 = "152 - Heating Oil","HeatingOil152", IF(A101 = "160 - Undyed Diesel","UndyedDiesel160", IF(A101 = "170 - Undyed Biodiesel","UndyedBiodiesel170", IF(A101 = "171 - Dyed Biodiesel","DyedBiodiesel171", IF(A101 = "224 - Compressed Natural Gas","CompressedNaturalGas224", IF(A101 = "225 - Liquified Natural Gas","LiquifiedNaturalGas225", IF(A101 = "228 - Dyed Diesel","DyedDiesel228", "")))))))))))))))))</f>
        <v/>
      </c>
    </row>
    <row r="102" customFormat="false" ht="15" hidden="false" customHeight="false" outlineLevel="0" collapsed="false">
      <c r="D102" s="32"/>
      <c r="F102" s="32"/>
      <c r="K102" s="32"/>
      <c r="AC102" s="43" t="str">
        <f aca="false">IF(A102 = "054 - Propane","Propane054", IF(A102 = "065 - Gasoline","Gasoline065", IF(A102 = "072 - Dyed Kerosene","DyedKerosene072", IF(A102 = "100 - Transmix","Transmix100", IF(A102 = "122 - Blending Components","BlendingComponents122", IF(A102 = "124 - Gasohol","Gasohol124", IF(A102 = "125 - Aviation Gasoline","AviationGasoline125", IF(A102 = "130 - Aviation Jet Fuel","AviationJetFuel130", IF(A102 = "142 - Undyed Kerosene","UndyedKerosene142", IF(A102 = "150 - No. 1 Fuel Oil","No1FuelOil150", IF(A102 = "152 - Heating Oil","HeatingOil152", IF(A102 = "160 - Undyed Diesel","UndyedDiesel160", IF(A102 = "170 - Undyed Biodiesel","UndyedBiodiesel170", IF(A102 = "171 - Dyed Biodiesel","DyedBiodiesel171", IF(A102 = "224 - Compressed Natural Gas","CompressedNaturalGas224", IF(A102 = "225 - Liquified Natural Gas","LiquifiedNaturalGas225", IF(A102 = "228 - Dyed Diesel","DyedDiesel228", "")))))))))))))))))</f>
        <v/>
      </c>
    </row>
    <row r="103" customFormat="false" ht="15" hidden="false" customHeight="false" outlineLevel="0" collapsed="false">
      <c r="D103" s="32"/>
      <c r="F103" s="32"/>
      <c r="K103" s="32"/>
      <c r="AC103" s="43" t="str">
        <f aca="false">IF(A103 = "054 - Propane","Propane054", IF(A103 = "065 - Gasoline","Gasoline065", IF(A103 = "072 - Dyed Kerosene","DyedKerosene072", IF(A103 = "100 - Transmix","Transmix100", IF(A103 = "122 - Blending Components","BlendingComponents122", IF(A103 = "124 - Gasohol","Gasohol124", IF(A103 = "125 - Aviation Gasoline","AviationGasoline125", IF(A103 = "130 - Aviation Jet Fuel","AviationJetFuel130", IF(A103 = "142 - Undyed Kerosene","UndyedKerosene142", IF(A103 = "150 - No. 1 Fuel Oil","No1FuelOil150", IF(A103 = "152 - Heating Oil","HeatingOil152", IF(A103 = "160 - Undyed Diesel","UndyedDiesel160", IF(A103 = "170 - Undyed Biodiesel","UndyedBiodiesel170", IF(A103 = "171 - Dyed Biodiesel","DyedBiodiesel171", IF(A103 = "224 - Compressed Natural Gas","CompressedNaturalGas224", IF(A103 = "225 - Liquified Natural Gas","LiquifiedNaturalGas225", IF(A103 = "228 - Dyed Diesel","DyedDiesel228", "")))))))))))))))))</f>
        <v/>
      </c>
    </row>
    <row r="104" customFormat="false" ht="15" hidden="false" customHeight="false" outlineLevel="0" collapsed="false">
      <c r="D104" s="32"/>
      <c r="F104" s="32"/>
      <c r="K104" s="32"/>
      <c r="AC104" s="43" t="str">
        <f aca="false">IF(A104 = "054 - Propane","Propane054", IF(A104 = "065 - Gasoline","Gasoline065", IF(A104 = "072 - Dyed Kerosene","DyedKerosene072", IF(A104 = "100 - Transmix","Transmix100", IF(A104 = "122 - Blending Components","BlendingComponents122", IF(A104 = "124 - Gasohol","Gasohol124", IF(A104 = "125 - Aviation Gasoline","AviationGasoline125", IF(A104 = "130 - Aviation Jet Fuel","AviationJetFuel130", IF(A104 = "142 - Undyed Kerosene","UndyedKerosene142", IF(A104 = "150 - No. 1 Fuel Oil","No1FuelOil150", IF(A104 = "152 - Heating Oil","HeatingOil152", IF(A104 = "160 - Undyed Diesel","UndyedDiesel160", IF(A104 = "170 - Undyed Biodiesel","UndyedBiodiesel170", IF(A104 = "171 - Dyed Biodiesel","DyedBiodiesel171", IF(A104 = "224 - Compressed Natural Gas","CompressedNaturalGas224", IF(A104 = "225 - Liquified Natural Gas","LiquifiedNaturalGas225", IF(A104 = "228 - Dyed Diesel","DyedDiesel228", "")))))))))))))))))</f>
        <v/>
      </c>
    </row>
    <row r="105" customFormat="false" ht="15" hidden="false" customHeight="false" outlineLevel="0" collapsed="false">
      <c r="D105" s="32"/>
      <c r="F105" s="32"/>
      <c r="K105" s="32"/>
      <c r="AC105" s="43" t="str">
        <f aca="false">IF(A105 = "054 - Propane","Propane054", IF(A105 = "065 - Gasoline","Gasoline065", IF(A105 = "072 - Dyed Kerosene","DyedKerosene072", IF(A105 = "100 - Transmix","Transmix100", IF(A105 = "122 - Blending Components","BlendingComponents122", IF(A105 = "124 - Gasohol","Gasohol124", IF(A105 = "125 - Aviation Gasoline","AviationGasoline125", IF(A105 = "130 - Aviation Jet Fuel","AviationJetFuel130", IF(A105 = "142 - Undyed Kerosene","UndyedKerosene142", IF(A105 = "150 - No. 1 Fuel Oil","No1FuelOil150", IF(A105 = "152 - Heating Oil","HeatingOil152", IF(A105 = "160 - Undyed Diesel","UndyedDiesel160", IF(A105 = "170 - Undyed Biodiesel","UndyedBiodiesel170", IF(A105 = "171 - Dyed Biodiesel","DyedBiodiesel171", IF(A105 = "224 - Compressed Natural Gas","CompressedNaturalGas224", IF(A105 = "225 - Liquified Natural Gas","LiquifiedNaturalGas225", IF(A105 = "228 - Dyed Diesel","DyedDiesel228", "")))))))))))))))))</f>
        <v/>
      </c>
    </row>
    <row r="106" customFormat="false" ht="15" hidden="false" customHeight="false" outlineLevel="0" collapsed="false">
      <c r="D106" s="32"/>
      <c r="F106" s="32"/>
      <c r="K106" s="32"/>
      <c r="AC106" s="43" t="str">
        <f aca="false">IF(A106 = "054 - Propane","Propane054", IF(A106 = "065 - Gasoline","Gasoline065", IF(A106 = "072 - Dyed Kerosene","DyedKerosene072", IF(A106 = "100 - Transmix","Transmix100", IF(A106 = "122 - Blending Components","BlendingComponents122", IF(A106 = "124 - Gasohol","Gasohol124", IF(A106 = "125 - Aviation Gasoline","AviationGasoline125", IF(A106 = "130 - Aviation Jet Fuel","AviationJetFuel130", IF(A106 = "142 - Undyed Kerosene","UndyedKerosene142", IF(A106 = "150 - No. 1 Fuel Oil","No1FuelOil150", IF(A106 = "152 - Heating Oil","HeatingOil152", IF(A106 = "160 - Undyed Diesel","UndyedDiesel160", IF(A106 = "170 - Undyed Biodiesel","UndyedBiodiesel170", IF(A106 = "171 - Dyed Biodiesel","DyedBiodiesel171", IF(A106 = "224 - Compressed Natural Gas","CompressedNaturalGas224", IF(A106 = "225 - Liquified Natural Gas","LiquifiedNaturalGas225", IF(A106 = "228 - Dyed Diesel","DyedDiesel228", "")))))))))))))))))</f>
        <v/>
      </c>
    </row>
    <row r="107" customFormat="false" ht="15" hidden="false" customHeight="false" outlineLevel="0" collapsed="false">
      <c r="D107" s="32"/>
      <c r="F107" s="32"/>
      <c r="K107" s="32"/>
      <c r="AC107" s="43" t="str">
        <f aca="false">IF(A107 = "054 - Propane","Propane054", IF(A107 = "065 - Gasoline","Gasoline065", IF(A107 = "072 - Dyed Kerosene","DyedKerosene072", IF(A107 = "100 - Transmix","Transmix100", IF(A107 = "122 - Blending Components","BlendingComponents122", IF(A107 = "124 - Gasohol","Gasohol124", IF(A107 = "125 - Aviation Gasoline","AviationGasoline125", IF(A107 = "130 - Aviation Jet Fuel","AviationJetFuel130", IF(A107 = "142 - Undyed Kerosene","UndyedKerosene142", IF(A107 = "150 - No. 1 Fuel Oil","No1FuelOil150", IF(A107 = "152 - Heating Oil","HeatingOil152", IF(A107 = "160 - Undyed Diesel","UndyedDiesel160", IF(A107 = "170 - Undyed Biodiesel","UndyedBiodiesel170", IF(A107 = "171 - Dyed Biodiesel","DyedBiodiesel171", IF(A107 = "224 - Compressed Natural Gas","CompressedNaturalGas224", IF(A107 = "225 - Liquified Natural Gas","LiquifiedNaturalGas225", IF(A107 = "228 - Dyed Diesel","DyedDiesel228", "")))))))))))))))))</f>
        <v/>
      </c>
    </row>
    <row r="108" customFormat="false" ht="15" hidden="false" customHeight="false" outlineLevel="0" collapsed="false">
      <c r="D108" s="32"/>
      <c r="F108" s="32"/>
      <c r="K108" s="32"/>
      <c r="AC108" s="43" t="str">
        <f aca="false">IF(A108 = "054 - Propane","Propane054", IF(A108 = "065 - Gasoline","Gasoline065", IF(A108 = "072 - Dyed Kerosene","DyedKerosene072", IF(A108 = "100 - Transmix","Transmix100", IF(A108 = "122 - Blending Components","BlendingComponents122", IF(A108 = "124 - Gasohol","Gasohol124", IF(A108 = "125 - Aviation Gasoline","AviationGasoline125", IF(A108 = "130 - Aviation Jet Fuel","AviationJetFuel130", IF(A108 = "142 - Undyed Kerosene","UndyedKerosene142", IF(A108 = "150 - No. 1 Fuel Oil","No1FuelOil150", IF(A108 = "152 - Heating Oil","HeatingOil152", IF(A108 = "160 - Undyed Diesel","UndyedDiesel160", IF(A108 = "170 - Undyed Biodiesel","UndyedBiodiesel170", IF(A108 = "171 - Dyed Biodiesel","DyedBiodiesel171", IF(A108 = "224 - Compressed Natural Gas","CompressedNaturalGas224", IF(A108 = "225 - Liquified Natural Gas","LiquifiedNaturalGas225", IF(A108 = "228 - Dyed Diesel","DyedDiesel228", "")))))))))))))))))</f>
        <v/>
      </c>
    </row>
    <row r="109" customFormat="false" ht="15" hidden="false" customHeight="false" outlineLevel="0" collapsed="false">
      <c r="D109" s="32"/>
      <c r="F109" s="32"/>
      <c r="K109" s="32"/>
      <c r="AC109" s="43" t="str">
        <f aca="false">IF(A109 = "054 - Propane","Propane054", IF(A109 = "065 - Gasoline","Gasoline065", IF(A109 = "072 - Dyed Kerosene","DyedKerosene072", IF(A109 = "100 - Transmix","Transmix100", IF(A109 = "122 - Blending Components","BlendingComponents122", IF(A109 = "124 - Gasohol","Gasohol124", IF(A109 = "125 - Aviation Gasoline","AviationGasoline125", IF(A109 = "130 - Aviation Jet Fuel","AviationJetFuel130", IF(A109 = "142 - Undyed Kerosene","UndyedKerosene142", IF(A109 = "150 - No. 1 Fuel Oil","No1FuelOil150", IF(A109 = "152 - Heating Oil","HeatingOil152", IF(A109 = "160 - Undyed Diesel","UndyedDiesel160", IF(A109 = "170 - Undyed Biodiesel","UndyedBiodiesel170", IF(A109 = "171 - Dyed Biodiesel","DyedBiodiesel171", IF(A109 = "224 - Compressed Natural Gas","CompressedNaturalGas224", IF(A109 = "225 - Liquified Natural Gas","LiquifiedNaturalGas225", IF(A109 = "228 - Dyed Diesel","DyedDiesel228", "")))))))))))))))))</f>
        <v/>
      </c>
    </row>
    <row r="110" customFormat="false" ht="15" hidden="false" customHeight="false" outlineLevel="0" collapsed="false">
      <c r="D110" s="32"/>
      <c r="F110" s="32"/>
      <c r="K110" s="32"/>
      <c r="AC110" s="43" t="str">
        <f aca="false">IF(A110 = "054 - Propane","Propane054", IF(A110 = "065 - Gasoline","Gasoline065", IF(A110 = "072 - Dyed Kerosene","DyedKerosene072", IF(A110 = "100 - Transmix","Transmix100", IF(A110 = "122 - Blending Components","BlendingComponents122", IF(A110 = "124 - Gasohol","Gasohol124", IF(A110 = "125 - Aviation Gasoline","AviationGasoline125", IF(A110 = "130 - Aviation Jet Fuel","AviationJetFuel130", IF(A110 = "142 - Undyed Kerosene","UndyedKerosene142", IF(A110 = "150 - No. 1 Fuel Oil","No1FuelOil150", IF(A110 = "152 - Heating Oil","HeatingOil152", IF(A110 = "160 - Undyed Diesel","UndyedDiesel160", IF(A110 = "170 - Undyed Biodiesel","UndyedBiodiesel170", IF(A110 = "171 - Dyed Biodiesel","DyedBiodiesel171", IF(A110 = "224 - Compressed Natural Gas","CompressedNaturalGas224", IF(A110 = "225 - Liquified Natural Gas","LiquifiedNaturalGas225", IF(A110 = "228 - Dyed Diesel","DyedDiesel228", "")))))))))))))))))</f>
        <v/>
      </c>
    </row>
    <row r="111" customFormat="false" ht="15" hidden="false" customHeight="false" outlineLevel="0" collapsed="false">
      <c r="D111" s="32"/>
      <c r="F111" s="32"/>
      <c r="K111" s="32"/>
      <c r="AC111" s="43" t="str">
        <f aca="false">IF(A111 = "054 - Propane","Propane054", IF(A111 = "065 - Gasoline","Gasoline065", IF(A111 = "072 - Dyed Kerosene","DyedKerosene072", IF(A111 = "100 - Transmix","Transmix100", IF(A111 = "122 - Blending Components","BlendingComponents122", IF(A111 = "124 - Gasohol","Gasohol124", IF(A111 = "125 - Aviation Gasoline","AviationGasoline125", IF(A111 = "130 - Aviation Jet Fuel","AviationJetFuel130", IF(A111 = "142 - Undyed Kerosene","UndyedKerosene142", IF(A111 = "150 - No. 1 Fuel Oil","No1FuelOil150", IF(A111 = "152 - Heating Oil","HeatingOil152", IF(A111 = "160 - Undyed Diesel","UndyedDiesel160", IF(A111 = "170 - Undyed Biodiesel","UndyedBiodiesel170", IF(A111 = "171 - Dyed Biodiesel","DyedBiodiesel171", IF(A111 = "224 - Compressed Natural Gas","CompressedNaturalGas224", IF(A111 = "225 - Liquified Natural Gas","LiquifiedNaturalGas225", IF(A111 = "228 - Dyed Diesel","DyedDiesel228", "")))))))))))))))))</f>
        <v/>
      </c>
    </row>
    <row r="112" customFormat="false" ht="15" hidden="false" customHeight="false" outlineLevel="0" collapsed="false">
      <c r="D112" s="32"/>
      <c r="F112" s="32"/>
      <c r="K112" s="32"/>
      <c r="AC112" s="43" t="str">
        <f aca="false">IF(A112 = "054 - Propane","Propane054", IF(A112 = "065 - Gasoline","Gasoline065", IF(A112 = "072 - Dyed Kerosene","DyedKerosene072", IF(A112 = "100 - Transmix","Transmix100", IF(A112 = "122 - Blending Components","BlendingComponents122", IF(A112 = "124 - Gasohol","Gasohol124", IF(A112 = "125 - Aviation Gasoline","AviationGasoline125", IF(A112 = "130 - Aviation Jet Fuel","AviationJetFuel130", IF(A112 = "142 - Undyed Kerosene","UndyedKerosene142", IF(A112 = "150 - No. 1 Fuel Oil","No1FuelOil150", IF(A112 = "152 - Heating Oil","HeatingOil152", IF(A112 = "160 - Undyed Diesel","UndyedDiesel160", IF(A112 = "170 - Undyed Biodiesel","UndyedBiodiesel170", IF(A112 = "171 - Dyed Biodiesel","DyedBiodiesel171", IF(A112 = "224 - Compressed Natural Gas","CompressedNaturalGas224", IF(A112 = "225 - Liquified Natural Gas","LiquifiedNaturalGas225", IF(A112 = "228 - Dyed Diesel","DyedDiesel228", "")))))))))))))))))</f>
        <v/>
      </c>
    </row>
    <row r="113" customFormat="false" ht="15" hidden="false" customHeight="false" outlineLevel="0" collapsed="false">
      <c r="D113" s="32"/>
      <c r="F113" s="32"/>
      <c r="K113" s="32"/>
      <c r="AC113" s="43" t="str">
        <f aca="false">IF(A113 = "054 - Propane","Propane054", IF(A113 = "065 - Gasoline","Gasoline065", IF(A113 = "072 - Dyed Kerosene","DyedKerosene072", IF(A113 = "100 - Transmix","Transmix100", IF(A113 = "122 - Blending Components","BlendingComponents122", IF(A113 = "124 - Gasohol","Gasohol124", IF(A113 = "125 - Aviation Gasoline","AviationGasoline125", IF(A113 = "130 - Aviation Jet Fuel","AviationJetFuel130", IF(A113 = "142 - Undyed Kerosene","UndyedKerosene142", IF(A113 = "150 - No. 1 Fuel Oil","No1FuelOil150", IF(A113 = "152 - Heating Oil","HeatingOil152", IF(A113 = "160 - Undyed Diesel","UndyedDiesel160", IF(A113 = "170 - Undyed Biodiesel","UndyedBiodiesel170", IF(A113 = "171 - Dyed Biodiesel","DyedBiodiesel171", IF(A113 = "224 - Compressed Natural Gas","CompressedNaturalGas224", IF(A113 = "225 - Liquified Natural Gas","LiquifiedNaturalGas225", IF(A113 = "228 - Dyed Diesel","DyedDiesel228", "")))))))))))))))))</f>
        <v/>
      </c>
    </row>
    <row r="114" customFormat="false" ht="15" hidden="false" customHeight="false" outlineLevel="0" collapsed="false">
      <c r="D114" s="32"/>
      <c r="F114" s="32"/>
      <c r="K114" s="32"/>
      <c r="AC114" s="43" t="str">
        <f aca="false">IF(A114 = "054 - Propane","Propane054", IF(A114 = "065 - Gasoline","Gasoline065", IF(A114 = "072 - Dyed Kerosene","DyedKerosene072", IF(A114 = "100 - Transmix","Transmix100", IF(A114 = "122 - Blending Components","BlendingComponents122", IF(A114 = "124 - Gasohol","Gasohol124", IF(A114 = "125 - Aviation Gasoline","AviationGasoline125", IF(A114 = "130 - Aviation Jet Fuel","AviationJetFuel130", IF(A114 = "142 - Undyed Kerosene","UndyedKerosene142", IF(A114 = "150 - No. 1 Fuel Oil","No1FuelOil150", IF(A114 = "152 - Heating Oil","HeatingOil152", IF(A114 = "160 - Undyed Diesel","UndyedDiesel160", IF(A114 = "170 - Undyed Biodiesel","UndyedBiodiesel170", IF(A114 = "171 - Dyed Biodiesel","DyedBiodiesel171", IF(A114 = "224 - Compressed Natural Gas","CompressedNaturalGas224", IF(A114 = "225 - Liquified Natural Gas","LiquifiedNaturalGas225", IF(A114 = "228 - Dyed Diesel","DyedDiesel228", "")))))))))))))))))</f>
        <v/>
      </c>
    </row>
    <row r="115" customFormat="false" ht="15" hidden="false" customHeight="false" outlineLevel="0" collapsed="false">
      <c r="D115" s="32"/>
      <c r="F115" s="32"/>
      <c r="K115" s="32"/>
      <c r="AC115" s="43" t="str">
        <f aca="false">IF(A115 = "054 - Propane","Propane054", IF(A115 = "065 - Gasoline","Gasoline065", IF(A115 = "072 - Dyed Kerosene","DyedKerosene072", IF(A115 = "100 - Transmix","Transmix100", IF(A115 = "122 - Blending Components","BlendingComponents122", IF(A115 = "124 - Gasohol","Gasohol124", IF(A115 = "125 - Aviation Gasoline","AviationGasoline125", IF(A115 = "130 - Aviation Jet Fuel","AviationJetFuel130", IF(A115 = "142 - Undyed Kerosene","UndyedKerosene142", IF(A115 = "150 - No. 1 Fuel Oil","No1FuelOil150", IF(A115 = "152 - Heating Oil","HeatingOil152", IF(A115 = "160 - Undyed Diesel","UndyedDiesel160", IF(A115 = "170 - Undyed Biodiesel","UndyedBiodiesel170", IF(A115 = "171 - Dyed Biodiesel","DyedBiodiesel171", IF(A115 = "224 - Compressed Natural Gas","CompressedNaturalGas224", IF(A115 = "225 - Liquified Natural Gas","LiquifiedNaturalGas225", IF(A115 = "228 - Dyed Diesel","DyedDiesel228", "")))))))))))))))))</f>
        <v/>
      </c>
    </row>
    <row r="116" customFormat="false" ht="15" hidden="false" customHeight="false" outlineLevel="0" collapsed="false">
      <c r="D116" s="32"/>
      <c r="F116" s="32"/>
      <c r="K116" s="32"/>
      <c r="AC116" s="43" t="str">
        <f aca="false">IF(A116 = "054 - Propane","Propane054", IF(A116 = "065 - Gasoline","Gasoline065", IF(A116 = "072 - Dyed Kerosene","DyedKerosene072", IF(A116 = "100 - Transmix","Transmix100", IF(A116 = "122 - Blending Components","BlendingComponents122", IF(A116 = "124 - Gasohol","Gasohol124", IF(A116 = "125 - Aviation Gasoline","AviationGasoline125", IF(A116 = "130 - Aviation Jet Fuel","AviationJetFuel130", IF(A116 = "142 - Undyed Kerosene","UndyedKerosene142", IF(A116 = "150 - No. 1 Fuel Oil","No1FuelOil150", IF(A116 = "152 - Heating Oil","HeatingOil152", IF(A116 = "160 - Undyed Diesel","UndyedDiesel160", IF(A116 = "170 - Undyed Biodiesel","UndyedBiodiesel170", IF(A116 = "171 - Dyed Biodiesel","DyedBiodiesel171", IF(A116 = "224 - Compressed Natural Gas","CompressedNaturalGas224", IF(A116 = "225 - Liquified Natural Gas","LiquifiedNaturalGas225", IF(A116 = "228 - Dyed Diesel","DyedDiesel228", "")))))))))))))))))</f>
        <v/>
      </c>
    </row>
    <row r="117" customFormat="false" ht="15" hidden="false" customHeight="false" outlineLevel="0" collapsed="false">
      <c r="D117" s="32"/>
      <c r="F117" s="32"/>
      <c r="K117" s="32"/>
      <c r="AC117" s="43" t="str">
        <f aca="false">IF(A117 = "054 - Propane","Propane054", IF(A117 = "065 - Gasoline","Gasoline065", IF(A117 = "072 - Dyed Kerosene","DyedKerosene072", IF(A117 = "100 - Transmix","Transmix100", IF(A117 = "122 - Blending Components","BlendingComponents122", IF(A117 = "124 - Gasohol","Gasohol124", IF(A117 = "125 - Aviation Gasoline","AviationGasoline125", IF(A117 = "130 - Aviation Jet Fuel","AviationJetFuel130", IF(A117 = "142 - Undyed Kerosene","UndyedKerosene142", IF(A117 = "150 - No. 1 Fuel Oil","No1FuelOil150", IF(A117 = "152 - Heating Oil","HeatingOil152", IF(A117 = "160 - Undyed Diesel","UndyedDiesel160", IF(A117 = "170 - Undyed Biodiesel","UndyedBiodiesel170", IF(A117 = "171 - Dyed Biodiesel","DyedBiodiesel171", IF(A117 = "224 - Compressed Natural Gas","CompressedNaturalGas224", IF(A117 = "225 - Liquified Natural Gas","LiquifiedNaturalGas225", IF(A117 = "228 - Dyed Diesel","DyedDiesel228", "")))))))))))))))))</f>
        <v/>
      </c>
    </row>
    <row r="118" customFormat="false" ht="15" hidden="false" customHeight="false" outlineLevel="0" collapsed="false">
      <c r="D118" s="32"/>
      <c r="F118" s="32"/>
      <c r="K118" s="32"/>
      <c r="AC118" s="43" t="str">
        <f aca="false">IF(A118 = "054 - Propane","Propane054", IF(A118 = "065 - Gasoline","Gasoline065", IF(A118 = "072 - Dyed Kerosene","DyedKerosene072", IF(A118 = "100 - Transmix","Transmix100", IF(A118 = "122 - Blending Components","BlendingComponents122", IF(A118 = "124 - Gasohol","Gasohol124", IF(A118 = "125 - Aviation Gasoline","AviationGasoline125", IF(A118 = "130 - Aviation Jet Fuel","AviationJetFuel130", IF(A118 = "142 - Undyed Kerosene","UndyedKerosene142", IF(A118 = "150 - No. 1 Fuel Oil","No1FuelOil150", IF(A118 = "152 - Heating Oil","HeatingOil152", IF(A118 = "160 - Undyed Diesel","UndyedDiesel160", IF(A118 = "170 - Undyed Biodiesel","UndyedBiodiesel170", IF(A118 = "171 - Dyed Biodiesel","DyedBiodiesel171", IF(A118 = "224 - Compressed Natural Gas","CompressedNaturalGas224", IF(A118 = "225 - Liquified Natural Gas","LiquifiedNaturalGas225", IF(A118 = "228 - Dyed Diesel","DyedDiesel228", "")))))))))))))))))</f>
        <v/>
      </c>
    </row>
    <row r="119" customFormat="false" ht="15" hidden="false" customHeight="false" outlineLevel="0" collapsed="false">
      <c r="D119" s="32"/>
      <c r="F119" s="32"/>
      <c r="K119" s="32"/>
      <c r="AC119" s="43" t="str">
        <f aca="false">IF(A119 = "054 - Propane","Propane054", IF(A119 = "065 - Gasoline","Gasoline065", IF(A119 = "072 - Dyed Kerosene","DyedKerosene072", IF(A119 = "100 - Transmix","Transmix100", IF(A119 = "122 - Blending Components","BlendingComponents122", IF(A119 = "124 - Gasohol","Gasohol124", IF(A119 = "125 - Aviation Gasoline","AviationGasoline125", IF(A119 = "130 - Aviation Jet Fuel","AviationJetFuel130", IF(A119 = "142 - Undyed Kerosene","UndyedKerosene142", IF(A119 = "150 - No. 1 Fuel Oil","No1FuelOil150", IF(A119 = "152 - Heating Oil","HeatingOil152", IF(A119 = "160 - Undyed Diesel","UndyedDiesel160", IF(A119 = "170 - Undyed Biodiesel","UndyedBiodiesel170", IF(A119 = "171 - Dyed Biodiesel","DyedBiodiesel171", IF(A119 = "224 - Compressed Natural Gas","CompressedNaturalGas224", IF(A119 = "225 - Liquified Natural Gas","LiquifiedNaturalGas225", IF(A119 = "228 - Dyed Diesel","DyedDiesel228", "")))))))))))))))))</f>
        <v/>
      </c>
    </row>
    <row r="120" customFormat="false" ht="15" hidden="false" customHeight="false" outlineLevel="0" collapsed="false">
      <c r="D120" s="32"/>
      <c r="F120" s="32"/>
      <c r="K120" s="32"/>
      <c r="AC120" s="43" t="str">
        <f aca="false">IF(A120 = "054 - Propane","Propane054", IF(A120 = "065 - Gasoline","Gasoline065", IF(A120 = "072 - Dyed Kerosene","DyedKerosene072", IF(A120 = "100 - Transmix","Transmix100", IF(A120 = "122 - Blending Components","BlendingComponents122", IF(A120 = "124 - Gasohol","Gasohol124", IF(A120 = "125 - Aviation Gasoline","AviationGasoline125", IF(A120 = "130 - Aviation Jet Fuel","AviationJetFuel130", IF(A120 = "142 - Undyed Kerosene","UndyedKerosene142", IF(A120 = "150 - No. 1 Fuel Oil","No1FuelOil150", IF(A120 = "152 - Heating Oil","HeatingOil152", IF(A120 = "160 - Undyed Diesel","UndyedDiesel160", IF(A120 = "170 - Undyed Biodiesel","UndyedBiodiesel170", IF(A120 = "171 - Dyed Biodiesel","DyedBiodiesel171", IF(A120 = "224 - Compressed Natural Gas","CompressedNaturalGas224", IF(A120 = "225 - Liquified Natural Gas","LiquifiedNaturalGas225", IF(A120 = "228 - Dyed Diesel","DyedDiesel228", "")))))))))))))))))</f>
        <v/>
      </c>
    </row>
    <row r="121" customFormat="false" ht="15" hidden="false" customHeight="false" outlineLevel="0" collapsed="false">
      <c r="D121" s="32"/>
      <c r="F121" s="32"/>
      <c r="K121" s="32"/>
      <c r="AC121" s="43" t="str">
        <f aca="false">IF(A121 = "054 - Propane","Propane054", IF(A121 = "065 - Gasoline","Gasoline065", IF(A121 = "072 - Dyed Kerosene","DyedKerosene072", IF(A121 = "100 - Transmix","Transmix100", IF(A121 = "122 - Blending Components","BlendingComponents122", IF(A121 = "124 - Gasohol","Gasohol124", IF(A121 = "125 - Aviation Gasoline","AviationGasoline125", IF(A121 = "130 - Aviation Jet Fuel","AviationJetFuel130", IF(A121 = "142 - Undyed Kerosene","UndyedKerosene142", IF(A121 = "150 - No. 1 Fuel Oil","No1FuelOil150", IF(A121 = "152 - Heating Oil","HeatingOil152", IF(A121 = "160 - Undyed Diesel","UndyedDiesel160", IF(A121 = "170 - Undyed Biodiesel","UndyedBiodiesel170", IF(A121 = "171 - Dyed Biodiesel","DyedBiodiesel171", IF(A121 = "224 - Compressed Natural Gas","CompressedNaturalGas224", IF(A121 = "225 - Liquified Natural Gas","LiquifiedNaturalGas225", IF(A121 = "228 - Dyed Diesel","DyedDiesel228", "")))))))))))))))))</f>
        <v/>
      </c>
    </row>
    <row r="122" customFormat="false" ht="15" hidden="false" customHeight="false" outlineLevel="0" collapsed="false">
      <c r="D122" s="32"/>
      <c r="F122" s="32"/>
      <c r="K122" s="32"/>
      <c r="AC122" s="43" t="str">
        <f aca="false">IF(A122 = "054 - Propane","Propane054", IF(A122 = "065 - Gasoline","Gasoline065", IF(A122 = "072 - Dyed Kerosene","DyedKerosene072", IF(A122 = "100 - Transmix","Transmix100", IF(A122 = "122 - Blending Components","BlendingComponents122", IF(A122 = "124 - Gasohol","Gasohol124", IF(A122 = "125 - Aviation Gasoline","AviationGasoline125", IF(A122 = "130 - Aviation Jet Fuel","AviationJetFuel130", IF(A122 = "142 - Undyed Kerosene","UndyedKerosene142", IF(A122 = "150 - No. 1 Fuel Oil","No1FuelOil150", IF(A122 = "152 - Heating Oil","HeatingOil152", IF(A122 = "160 - Undyed Diesel","UndyedDiesel160", IF(A122 = "170 - Undyed Biodiesel","UndyedBiodiesel170", IF(A122 = "171 - Dyed Biodiesel","DyedBiodiesel171", IF(A122 = "224 - Compressed Natural Gas","CompressedNaturalGas224", IF(A122 = "225 - Liquified Natural Gas","LiquifiedNaturalGas225", IF(A122 = "228 - Dyed Diesel","DyedDiesel228", "")))))))))))))))))</f>
        <v/>
      </c>
    </row>
    <row r="123" customFormat="false" ht="15" hidden="false" customHeight="false" outlineLevel="0" collapsed="false">
      <c r="D123" s="32"/>
      <c r="F123" s="32"/>
      <c r="K123" s="32"/>
      <c r="AC123" s="43" t="str">
        <f aca="false">IF(A123 = "054 - Propane","Propane054", IF(A123 = "065 - Gasoline","Gasoline065", IF(A123 = "072 - Dyed Kerosene","DyedKerosene072", IF(A123 = "100 - Transmix","Transmix100", IF(A123 = "122 - Blending Components","BlendingComponents122", IF(A123 = "124 - Gasohol","Gasohol124", IF(A123 = "125 - Aviation Gasoline","AviationGasoline125", IF(A123 = "130 - Aviation Jet Fuel","AviationJetFuel130", IF(A123 = "142 - Undyed Kerosene","UndyedKerosene142", IF(A123 = "150 - No. 1 Fuel Oil","No1FuelOil150", IF(A123 = "152 - Heating Oil","HeatingOil152", IF(A123 = "160 - Undyed Diesel","UndyedDiesel160", IF(A123 = "170 - Undyed Biodiesel","UndyedBiodiesel170", IF(A123 = "171 - Dyed Biodiesel","DyedBiodiesel171", IF(A123 = "224 - Compressed Natural Gas","CompressedNaturalGas224", IF(A123 = "225 - Liquified Natural Gas","LiquifiedNaturalGas225", IF(A123 = "228 - Dyed Diesel","DyedDiesel228", "")))))))))))))))))</f>
        <v/>
      </c>
    </row>
    <row r="124" customFormat="false" ht="15" hidden="false" customHeight="false" outlineLevel="0" collapsed="false">
      <c r="D124" s="32"/>
      <c r="F124" s="32"/>
      <c r="K124" s="32"/>
      <c r="AC124" s="43" t="str">
        <f aca="false">IF(A124 = "054 - Propane","Propane054", IF(A124 = "065 - Gasoline","Gasoline065", IF(A124 = "072 - Dyed Kerosene","DyedKerosene072", IF(A124 = "100 - Transmix","Transmix100", IF(A124 = "122 - Blending Components","BlendingComponents122", IF(A124 = "124 - Gasohol","Gasohol124", IF(A124 = "125 - Aviation Gasoline","AviationGasoline125", IF(A124 = "130 - Aviation Jet Fuel","AviationJetFuel130", IF(A124 = "142 - Undyed Kerosene","UndyedKerosene142", IF(A124 = "150 - No. 1 Fuel Oil","No1FuelOil150", IF(A124 = "152 - Heating Oil","HeatingOil152", IF(A124 = "160 - Undyed Diesel","UndyedDiesel160", IF(A124 = "170 - Undyed Biodiesel","UndyedBiodiesel170", IF(A124 = "171 - Dyed Biodiesel","DyedBiodiesel171", IF(A124 = "224 - Compressed Natural Gas","CompressedNaturalGas224", IF(A124 = "225 - Liquified Natural Gas","LiquifiedNaturalGas225", IF(A124 = "228 - Dyed Diesel","DyedDiesel228", "")))))))))))))))))</f>
        <v/>
      </c>
    </row>
    <row r="125" customFormat="false" ht="15" hidden="false" customHeight="false" outlineLevel="0" collapsed="false">
      <c r="D125" s="32"/>
      <c r="F125" s="32"/>
      <c r="K125" s="32"/>
      <c r="AC125" s="43" t="str">
        <f aca="false">IF(A125 = "054 - Propane","Propane054", IF(A125 = "065 - Gasoline","Gasoline065", IF(A125 = "072 - Dyed Kerosene","DyedKerosene072", IF(A125 = "100 - Transmix","Transmix100", IF(A125 = "122 - Blending Components","BlendingComponents122", IF(A125 = "124 - Gasohol","Gasohol124", IF(A125 = "125 - Aviation Gasoline","AviationGasoline125", IF(A125 = "130 - Aviation Jet Fuel","AviationJetFuel130", IF(A125 = "142 - Undyed Kerosene","UndyedKerosene142", IF(A125 = "150 - No. 1 Fuel Oil","No1FuelOil150", IF(A125 = "152 - Heating Oil","HeatingOil152", IF(A125 = "160 - Undyed Diesel","UndyedDiesel160", IF(A125 = "170 - Undyed Biodiesel","UndyedBiodiesel170", IF(A125 = "171 - Dyed Biodiesel","DyedBiodiesel171", IF(A125 = "224 - Compressed Natural Gas","CompressedNaturalGas224", IF(A125 = "225 - Liquified Natural Gas","LiquifiedNaturalGas225", IF(A125 = "228 - Dyed Diesel","DyedDiesel228", "")))))))))))))))))</f>
        <v/>
      </c>
    </row>
    <row r="126" customFormat="false" ht="15" hidden="false" customHeight="false" outlineLevel="0" collapsed="false">
      <c r="D126" s="32"/>
      <c r="F126" s="32"/>
      <c r="K126" s="32"/>
      <c r="AC126" s="43" t="str">
        <f aca="false">IF(A126 = "054 - Propane","Propane054", IF(A126 = "065 - Gasoline","Gasoline065", IF(A126 = "072 - Dyed Kerosene","DyedKerosene072", IF(A126 = "100 - Transmix","Transmix100", IF(A126 = "122 - Blending Components","BlendingComponents122", IF(A126 = "124 - Gasohol","Gasohol124", IF(A126 = "125 - Aviation Gasoline","AviationGasoline125", IF(A126 = "130 - Aviation Jet Fuel","AviationJetFuel130", IF(A126 = "142 - Undyed Kerosene","UndyedKerosene142", IF(A126 = "150 - No. 1 Fuel Oil","No1FuelOil150", IF(A126 = "152 - Heating Oil","HeatingOil152", IF(A126 = "160 - Undyed Diesel","UndyedDiesel160", IF(A126 = "170 - Undyed Biodiesel","UndyedBiodiesel170", IF(A126 = "171 - Dyed Biodiesel","DyedBiodiesel171", IF(A126 = "224 - Compressed Natural Gas","CompressedNaturalGas224", IF(A126 = "225 - Liquified Natural Gas","LiquifiedNaturalGas225", IF(A126 = "228 - Dyed Diesel","DyedDiesel228", "")))))))))))))))))</f>
        <v/>
      </c>
    </row>
    <row r="127" customFormat="false" ht="15" hidden="false" customHeight="false" outlineLevel="0" collapsed="false">
      <c r="D127" s="32"/>
      <c r="F127" s="32"/>
      <c r="K127" s="32"/>
      <c r="AC127" s="43" t="str">
        <f aca="false">IF(A127 = "054 - Propane","Propane054", IF(A127 = "065 - Gasoline","Gasoline065", IF(A127 = "072 - Dyed Kerosene","DyedKerosene072", IF(A127 = "100 - Transmix","Transmix100", IF(A127 = "122 - Blending Components","BlendingComponents122", IF(A127 = "124 - Gasohol","Gasohol124", IF(A127 = "125 - Aviation Gasoline","AviationGasoline125", IF(A127 = "130 - Aviation Jet Fuel","AviationJetFuel130", IF(A127 = "142 - Undyed Kerosene","UndyedKerosene142", IF(A127 = "150 - No. 1 Fuel Oil","No1FuelOil150", IF(A127 = "152 - Heating Oil","HeatingOil152", IF(A127 = "160 - Undyed Diesel","UndyedDiesel160", IF(A127 = "170 - Undyed Biodiesel","UndyedBiodiesel170", IF(A127 = "171 - Dyed Biodiesel","DyedBiodiesel171", IF(A127 = "224 - Compressed Natural Gas","CompressedNaturalGas224", IF(A127 = "225 - Liquified Natural Gas","LiquifiedNaturalGas225", IF(A127 = "228 - Dyed Diesel","DyedDiesel228", "")))))))))))))))))</f>
        <v/>
      </c>
    </row>
    <row r="128" customFormat="false" ht="15" hidden="false" customHeight="false" outlineLevel="0" collapsed="false">
      <c r="D128" s="32"/>
      <c r="F128" s="32"/>
      <c r="K128" s="32"/>
      <c r="AC128" s="43" t="str">
        <f aca="false">IF(A128 = "054 - Propane","Propane054", IF(A128 = "065 - Gasoline","Gasoline065", IF(A128 = "072 - Dyed Kerosene","DyedKerosene072", IF(A128 = "100 - Transmix","Transmix100", IF(A128 = "122 - Blending Components","BlendingComponents122", IF(A128 = "124 - Gasohol","Gasohol124", IF(A128 = "125 - Aviation Gasoline","AviationGasoline125", IF(A128 = "130 - Aviation Jet Fuel","AviationJetFuel130", IF(A128 = "142 - Undyed Kerosene","UndyedKerosene142", IF(A128 = "150 - No. 1 Fuel Oil","No1FuelOil150", IF(A128 = "152 - Heating Oil","HeatingOil152", IF(A128 = "160 - Undyed Diesel","UndyedDiesel160", IF(A128 = "170 - Undyed Biodiesel","UndyedBiodiesel170", IF(A128 = "171 - Dyed Biodiesel","DyedBiodiesel171", IF(A128 = "224 - Compressed Natural Gas","CompressedNaturalGas224", IF(A128 = "225 - Liquified Natural Gas","LiquifiedNaturalGas225", IF(A128 = "228 - Dyed Diesel","DyedDiesel228", "")))))))))))))))))</f>
        <v/>
      </c>
    </row>
    <row r="129" customFormat="false" ht="15" hidden="false" customHeight="false" outlineLevel="0" collapsed="false">
      <c r="D129" s="32"/>
      <c r="F129" s="32"/>
      <c r="K129" s="32"/>
      <c r="AC129" s="43" t="str">
        <f aca="false">IF(A129 = "054 - Propane","Propane054", IF(A129 = "065 - Gasoline","Gasoline065", IF(A129 = "072 - Dyed Kerosene","DyedKerosene072", IF(A129 = "100 - Transmix","Transmix100", IF(A129 = "122 - Blending Components","BlendingComponents122", IF(A129 = "124 - Gasohol","Gasohol124", IF(A129 = "125 - Aviation Gasoline","AviationGasoline125", IF(A129 = "130 - Aviation Jet Fuel","AviationJetFuel130", IF(A129 = "142 - Undyed Kerosene","UndyedKerosene142", IF(A129 = "150 - No. 1 Fuel Oil","No1FuelOil150", IF(A129 = "152 - Heating Oil","HeatingOil152", IF(A129 = "160 - Undyed Diesel","UndyedDiesel160", IF(A129 = "170 - Undyed Biodiesel","UndyedBiodiesel170", IF(A129 = "171 - Dyed Biodiesel","DyedBiodiesel171", IF(A129 = "224 - Compressed Natural Gas","CompressedNaturalGas224", IF(A129 = "225 - Liquified Natural Gas","LiquifiedNaturalGas225", IF(A129 = "228 - Dyed Diesel","DyedDiesel228", "")))))))))))))))))</f>
        <v/>
      </c>
    </row>
    <row r="130" customFormat="false" ht="15" hidden="false" customHeight="false" outlineLevel="0" collapsed="false">
      <c r="D130" s="32"/>
      <c r="F130" s="32"/>
      <c r="K130" s="32"/>
      <c r="AC130" s="43" t="str">
        <f aca="false">IF(A130 = "054 - Propane","Propane054", IF(A130 = "065 - Gasoline","Gasoline065", IF(A130 = "072 - Dyed Kerosene","DyedKerosene072", IF(A130 = "100 - Transmix","Transmix100", IF(A130 = "122 - Blending Components","BlendingComponents122", IF(A130 = "124 - Gasohol","Gasohol124", IF(A130 = "125 - Aviation Gasoline","AviationGasoline125", IF(A130 = "130 - Aviation Jet Fuel","AviationJetFuel130", IF(A130 = "142 - Undyed Kerosene","UndyedKerosene142", IF(A130 = "150 - No. 1 Fuel Oil","No1FuelOil150", IF(A130 = "152 - Heating Oil","HeatingOil152", IF(A130 = "160 - Undyed Diesel","UndyedDiesel160", IF(A130 = "170 - Undyed Biodiesel","UndyedBiodiesel170", IF(A130 = "171 - Dyed Biodiesel","DyedBiodiesel171", IF(A130 = "224 - Compressed Natural Gas","CompressedNaturalGas224", IF(A130 = "225 - Liquified Natural Gas","LiquifiedNaturalGas225", IF(A130 = "228 - Dyed Diesel","DyedDiesel228", "")))))))))))))))))</f>
        <v/>
      </c>
    </row>
    <row r="131" customFormat="false" ht="15" hidden="false" customHeight="false" outlineLevel="0" collapsed="false">
      <c r="D131" s="32"/>
      <c r="F131" s="32"/>
      <c r="K131" s="32"/>
      <c r="AC131" s="43" t="str">
        <f aca="false">IF(A131 = "054 - Propane","Propane054", IF(A131 = "065 - Gasoline","Gasoline065", IF(A131 = "072 - Dyed Kerosene","DyedKerosene072", IF(A131 = "100 - Transmix","Transmix100", IF(A131 = "122 - Blending Components","BlendingComponents122", IF(A131 = "124 - Gasohol","Gasohol124", IF(A131 = "125 - Aviation Gasoline","AviationGasoline125", IF(A131 = "130 - Aviation Jet Fuel","AviationJetFuel130", IF(A131 = "142 - Undyed Kerosene","UndyedKerosene142", IF(A131 = "150 - No. 1 Fuel Oil","No1FuelOil150", IF(A131 = "152 - Heating Oil","HeatingOil152", IF(A131 = "160 - Undyed Diesel","UndyedDiesel160", IF(A131 = "170 - Undyed Biodiesel","UndyedBiodiesel170", IF(A131 = "171 - Dyed Biodiesel","DyedBiodiesel171", IF(A131 = "224 - Compressed Natural Gas","CompressedNaturalGas224", IF(A131 = "225 - Liquified Natural Gas","LiquifiedNaturalGas225", IF(A131 = "228 - Dyed Diesel","DyedDiesel228", "")))))))))))))))))</f>
        <v/>
      </c>
    </row>
    <row r="132" customFormat="false" ht="15" hidden="false" customHeight="false" outlineLevel="0" collapsed="false">
      <c r="D132" s="32"/>
      <c r="F132" s="32"/>
      <c r="K132" s="32"/>
      <c r="AC132" s="43" t="str">
        <f aca="false">IF(A132 = "054 - Propane","Propane054", IF(A132 = "065 - Gasoline","Gasoline065", IF(A132 = "072 - Dyed Kerosene","DyedKerosene072", IF(A132 = "100 - Transmix","Transmix100", IF(A132 = "122 - Blending Components","BlendingComponents122", IF(A132 = "124 - Gasohol","Gasohol124", IF(A132 = "125 - Aviation Gasoline","AviationGasoline125", IF(A132 = "130 - Aviation Jet Fuel","AviationJetFuel130", IF(A132 = "142 - Undyed Kerosene","UndyedKerosene142", IF(A132 = "150 - No. 1 Fuel Oil","No1FuelOil150", IF(A132 = "152 - Heating Oil","HeatingOil152", IF(A132 = "160 - Undyed Diesel","UndyedDiesel160", IF(A132 = "170 - Undyed Biodiesel","UndyedBiodiesel170", IF(A132 = "171 - Dyed Biodiesel","DyedBiodiesel171", IF(A132 = "224 - Compressed Natural Gas","CompressedNaturalGas224", IF(A132 = "225 - Liquified Natural Gas","LiquifiedNaturalGas225", IF(A132 = "228 - Dyed Diesel","DyedDiesel228", "")))))))))))))))))</f>
        <v/>
      </c>
    </row>
    <row r="133" customFormat="false" ht="15" hidden="false" customHeight="false" outlineLevel="0" collapsed="false">
      <c r="D133" s="32"/>
      <c r="F133" s="32"/>
      <c r="K133" s="32"/>
      <c r="AC133" s="43" t="str">
        <f aca="false">IF(A133 = "054 - Propane","Propane054", IF(A133 = "065 - Gasoline","Gasoline065", IF(A133 = "072 - Dyed Kerosene","DyedKerosene072", IF(A133 = "100 - Transmix","Transmix100", IF(A133 = "122 - Blending Components","BlendingComponents122", IF(A133 = "124 - Gasohol","Gasohol124", IF(A133 = "125 - Aviation Gasoline","AviationGasoline125", IF(A133 = "130 - Aviation Jet Fuel","AviationJetFuel130", IF(A133 = "142 - Undyed Kerosene","UndyedKerosene142", IF(A133 = "150 - No. 1 Fuel Oil","No1FuelOil150", IF(A133 = "152 - Heating Oil","HeatingOil152", IF(A133 = "160 - Undyed Diesel","UndyedDiesel160", IF(A133 = "170 - Undyed Biodiesel","UndyedBiodiesel170", IF(A133 = "171 - Dyed Biodiesel","DyedBiodiesel171", IF(A133 = "224 - Compressed Natural Gas","CompressedNaturalGas224", IF(A133 = "225 - Liquified Natural Gas","LiquifiedNaturalGas225", IF(A133 = "228 - Dyed Diesel","DyedDiesel228", "")))))))))))))))))</f>
        <v/>
      </c>
    </row>
    <row r="134" customFormat="false" ht="15" hidden="false" customHeight="false" outlineLevel="0" collapsed="false">
      <c r="D134" s="32"/>
      <c r="F134" s="32"/>
      <c r="K134" s="32"/>
      <c r="AC134" s="43" t="str">
        <f aca="false">IF(A134 = "054 - Propane","Propane054", IF(A134 = "065 - Gasoline","Gasoline065", IF(A134 = "072 - Dyed Kerosene","DyedKerosene072", IF(A134 = "100 - Transmix","Transmix100", IF(A134 = "122 - Blending Components","BlendingComponents122", IF(A134 = "124 - Gasohol","Gasohol124", IF(A134 = "125 - Aviation Gasoline","AviationGasoline125", IF(A134 = "130 - Aviation Jet Fuel","AviationJetFuel130", IF(A134 = "142 - Undyed Kerosene","UndyedKerosene142", IF(A134 = "150 - No. 1 Fuel Oil","No1FuelOil150", IF(A134 = "152 - Heating Oil","HeatingOil152", IF(A134 = "160 - Undyed Diesel","UndyedDiesel160", IF(A134 = "170 - Undyed Biodiesel","UndyedBiodiesel170", IF(A134 = "171 - Dyed Biodiesel","DyedBiodiesel171", IF(A134 = "224 - Compressed Natural Gas","CompressedNaturalGas224", IF(A134 = "225 - Liquified Natural Gas","LiquifiedNaturalGas225", IF(A134 = "228 - Dyed Diesel","DyedDiesel228", "")))))))))))))))))</f>
        <v/>
      </c>
    </row>
    <row r="135" customFormat="false" ht="15" hidden="false" customHeight="false" outlineLevel="0" collapsed="false">
      <c r="D135" s="32"/>
      <c r="F135" s="32"/>
      <c r="K135" s="32"/>
      <c r="AC135" s="43" t="str">
        <f aca="false">IF(A135 = "054 - Propane","Propane054", IF(A135 = "065 - Gasoline","Gasoline065", IF(A135 = "072 - Dyed Kerosene","DyedKerosene072", IF(A135 = "100 - Transmix","Transmix100", IF(A135 = "122 - Blending Components","BlendingComponents122", IF(A135 = "124 - Gasohol","Gasohol124", IF(A135 = "125 - Aviation Gasoline","AviationGasoline125", IF(A135 = "130 - Aviation Jet Fuel","AviationJetFuel130", IF(A135 = "142 - Undyed Kerosene","UndyedKerosene142", IF(A135 = "150 - No. 1 Fuel Oil","No1FuelOil150", IF(A135 = "152 - Heating Oil","HeatingOil152", IF(A135 = "160 - Undyed Diesel","UndyedDiesel160", IF(A135 = "170 - Undyed Biodiesel","UndyedBiodiesel170", IF(A135 = "171 - Dyed Biodiesel","DyedBiodiesel171", IF(A135 = "224 - Compressed Natural Gas","CompressedNaturalGas224", IF(A135 = "225 - Liquified Natural Gas","LiquifiedNaturalGas225", IF(A135 = "228 - Dyed Diesel","DyedDiesel228", "")))))))))))))))))</f>
        <v/>
      </c>
    </row>
    <row r="136" customFormat="false" ht="15" hidden="false" customHeight="false" outlineLevel="0" collapsed="false">
      <c r="D136" s="32"/>
      <c r="F136" s="32"/>
      <c r="K136" s="32"/>
      <c r="AC136" s="43" t="str">
        <f aca="false">IF(A136 = "054 - Propane","Propane054", IF(A136 = "065 - Gasoline","Gasoline065", IF(A136 = "072 - Dyed Kerosene","DyedKerosene072", IF(A136 = "100 - Transmix","Transmix100", IF(A136 = "122 - Blending Components","BlendingComponents122", IF(A136 = "124 - Gasohol","Gasohol124", IF(A136 = "125 - Aviation Gasoline","AviationGasoline125", IF(A136 = "130 - Aviation Jet Fuel","AviationJetFuel130", IF(A136 = "142 - Undyed Kerosene","UndyedKerosene142", IF(A136 = "150 - No. 1 Fuel Oil","No1FuelOil150", IF(A136 = "152 - Heating Oil","HeatingOil152", IF(A136 = "160 - Undyed Diesel","UndyedDiesel160", IF(A136 = "170 - Undyed Biodiesel","UndyedBiodiesel170", IF(A136 = "171 - Dyed Biodiesel","DyedBiodiesel171", IF(A136 = "224 - Compressed Natural Gas","CompressedNaturalGas224", IF(A136 = "225 - Liquified Natural Gas","LiquifiedNaturalGas225", IF(A136 = "228 - Dyed Diesel","DyedDiesel228", "")))))))))))))))))</f>
        <v/>
      </c>
    </row>
    <row r="137" customFormat="false" ht="15" hidden="false" customHeight="false" outlineLevel="0" collapsed="false">
      <c r="D137" s="32"/>
      <c r="F137" s="32"/>
      <c r="K137" s="32"/>
      <c r="AC137" s="43" t="str">
        <f aca="false">IF(A137 = "054 - Propane","Propane054", IF(A137 = "065 - Gasoline","Gasoline065", IF(A137 = "072 - Dyed Kerosene","DyedKerosene072", IF(A137 = "100 - Transmix","Transmix100", IF(A137 = "122 - Blending Components","BlendingComponents122", IF(A137 = "124 - Gasohol","Gasohol124", IF(A137 = "125 - Aviation Gasoline","AviationGasoline125", IF(A137 = "130 - Aviation Jet Fuel","AviationJetFuel130", IF(A137 = "142 - Undyed Kerosene","UndyedKerosene142", IF(A137 = "150 - No. 1 Fuel Oil","No1FuelOil150", IF(A137 = "152 - Heating Oil","HeatingOil152", IF(A137 = "160 - Undyed Diesel","UndyedDiesel160", IF(A137 = "170 - Undyed Biodiesel","UndyedBiodiesel170", IF(A137 = "171 - Dyed Biodiesel","DyedBiodiesel171", IF(A137 = "224 - Compressed Natural Gas","CompressedNaturalGas224", IF(A137 = "225 - Liquified Natural Gas","LiquifiedNaturalGas225", IF(A137 = "228 - Dyed Diesel","DyedDiesel228", "")))))))))))))))))</f>
        <v/>
      </c>
    </row>
    <row r="138" customFormat="false" ht="15" hidden="false" customHeight="false" outlineLevel="0" collapsed="false">
      <c r="D138" s="32"/>
      <c r="F138" s="32"/>
      <c r="K138" s="32"/>
      <c r="AC138" s="43" t="str">
        <f aca="false">IF(A138 = "054 - Propane","Propane054", IF(A138 = "065 - Gasoline","Gasoline065", IF(A138 = "072 - Dyed Kerosene","DyedKerosene072", IF(A138 = "100 - Transmix","Transmix100", IF(A138 = "122 - Blending Components","BlendingComponents122", IF(A138 = "124 - Gasohol","Gasohol124", IF(A138 = "125 - Aviation Gasoline","AviationGasoline125", IF(A138 = "130 - Aviation Jet Fuel","AviationJetFuel130", IF(A138 = "142 - Undyed Kerosene","UndyedKerosene142", IF(A138 = "150 - No. 1 Fuel Oil","No1FuelOil150", IF(A138 = "152 - Heating Oil","HeatingOil152", IF(A138 = "160 - Undyed Diesel","UndyedDiesel160", IF(A138 = "170 - Undyed Biodiesel","UndyedBiodiesel170", IF(A138 = "171 - Dyed Biodiesel","DyedBiodiesel171", IF(A138 = "224 - Compressed Natural Gas","CompressedNaturalGas224", IF(A138 = "225 - Liquified Natural Gas","LiquifiedNaturalGas225", IF(A138 = "228 - Dyed Diesel","DyedDiesel228", "")))))))))))))))))</f>
        <v/>
      </c>
    </row>
    <row r="139" customFormat="false" ht="15" hidden="false" customHeight="false" outlineLevel="0" collapsed="false">
      <c r="D139" s="32"/>
      <c r="F139" s="32"/>
      <c r="K139" s="32"/>
      <c r="AC139" s="43" t="str">
        <f aca="false">IF(A139 = "054 - Propane","Propane054", IF(A139 = "065 - Gasoline","Gasoline065", IF(A139 = "072 - Dyed Kerosene","DyedKerosene072", IF(A139 = "100 - Transmix","Transmix100", IF(A139 = "122 - Blending Components","BlendingComponents122", IF(A139 = "124 - Gasohol","Gasohol124", IF(A139 = "125 - Aviation Gasoline","AviationGasoline125", IF(A139 = "130 - Aviation Jet Fuel","AviationJetFuel130", IF(A139 = "142 - Undyed Kerosene","UndyedKerosene142", IF(A139 = "150 - No. 1 Fuel Oil","No1FuelOil150", IF(A139 = "152 - Heating Oil","HeatingOil152", IF(A139 = "160 - Undyed Diesel","UndyedDiesel160", IF(A139 = "170 - Undyed Biodiesel","UndyedBiodiesel170", IF(A139 = "171 - Dyed Biodiesel","DyedBiodiesel171", IF(A139 = "224 - Compressed Natural Gas","CompressedNaturalGas224", IF(A139 = "225 - Liquified Natural Gas","LiquifiedNaturalGas225", IF(A139 = "228 - Dyed Diesel","DyedDiesel228", "")))))))))))))))))</f>
        <v/>
      </c>
    </row>
    <row r="140" customFormat="false" ht="15" hidden="false" customHeight="false" outlineLevel="0" collapsed="false">
      <c r="D140" s="32"/>
      <c r="F140" s="32"/>
      <c r="K140" s="32"/>
      <c r="AC140" s="43" t="str">
        <f aca="false">IF(A140 = "054 - Propane","Propane054", IF(A140 = "065 - Gasoline","Gasoline065", IF(A140 = "072 - Dyed Kerosene","DyedKerosene072", IF(A140 = "100 - Transmix","Transmix100", IF(A140 = "122 - Blending Components","BlendingComponents122", IF(A140 = "124 - Gasohol","Gasohol124", IF(A140 = "125 - Aviation Gasoline","AviationGasoline125", IF(A140 = "130 - Aviation Jet Fuel","AviationJetFuel130", IF(A140 = "142 - Undyed Kerosene","UndyedKerosene142", IF(A140 = "150 - No. 1 Fuel Oil","No1FuelOil150", IF(A140 = "152 - Heating Oil","HeatingOil152", IF(A140 = "160 - Undyed Diesel","UndyedDiesel160", IF(A140 = "170 - Undyed Biodiesel","UndyedBiodiesel170", IF(A140 = "171 - Dyed Biodiesel","DyedBiodiesel171", IF(A140 = "224 - Compressed Natural Gas","CompressedNaturalGas224", IF(A140 = "225 - Liquified Natural Gas","LiquifiedNaturalGas225", IF(A140 = "228 - Dyed Diesel","DyedDiesel228", "")))))))))))))))))</f>
        <v/>
      </c>
    </row>
    <row r="141" customFormat="false" ht="15" hidden="false" customHeight="false" outlineLevel="0" collapsed="false">
      <c r="D141" s="32"/>
      <c r="F141" s="32"/>
      <c r="K141" s="32"/>
      <c r="AC141" s="43" t="str">
        <f aca="false">IF(A141 = "054 - Propane","Propane054", IF(A141 = "065 - Gasoline","Gasoline065", IF(A141 = "072 - Dyed Kerosene","DyedKerosene072", IF(A141 = "100 - Transmix","Transmix100", IF(A141 = "122 - Blending Components","BlendingComponents122", IF(A141 = "124 - Gasohol","Gasohol124", IF(A141 = "125 - Aviation Gasoline","AviationGasoline125", IF(A141 = "130 - Aviation Jet Fuel","AviationJetFuel130", IF(A141 = "142 - Undyed Kerosene","UndyedKerosene142", IF(A141 = "150 - No. 1 Fuel Oil","No1FuelOil150", IF(A141 = "152 - Heating Oil","HeatingOil152", IF(A141 = "160 - Undyed Diesel","UndyedDiesel160", IF(A141 = "170 - Undyed Biodiesel","UndyedBiodiesel170", IF(A141 = "171 - Dyed Biodiesel","DyedBiodiesel171", IF(A141 = "224 - Compressed Natural Gas","CompressedNaturalGas224", IF(A141 = "225 - Liquified Natural Gas","LiquifiedNaturalGas225", IF(A141 = "228 - Dyed Diesel","DyedDiesel228", "")))))))))))))))))</f>
        <v/>
      </c>
    </row>
    <row r="142" customFormat="false" ht="15" hidden="false" customHeight="false" outlineLevel="0" collapsed="false">
      <c r="D142" s="32"/>
      <c r="F142" s="32"/>
      <c r="K142" s="32"/>
      <c r="AC142" s="43" t="str">
        <f aca="false">IF(A142 = "054 - Propane","Propane054", IF(A142 = "065 - Gasoline","Gasoline065", IF(A142 = "072 - Dyed Kerosene","DyedKerosene072", IF(A142 = "100 - Transmix","Transmix100", IF(A142 = "122 - Blending Components","BlendingComponents122", IF(A142 = "124 - Gasohol","Gasohol124", IF(A142 = "125 - Aviation Gasoline","AviationGasoline125", IF(A142 = "130 - Aviation Jet Fuel","AviationJetFuel130", IF(A142 = "142 - Undyed Kerosene","UndyedKerosene142", IF(A142 = "150 - No. 1 Fuel Oil","No1FuelOil150", IF(A142 = "152 - Heating Oil","HeatingOil152", IF(A142 = "160 - Undyed Diesel","UndyedDiesel160", IF(A142 = "170 - Undyed Biodiesel","UndyedBiodiesel170", IF(A142 = "171 - Dyed Biodiesel","DyedBiodiesel171", IF(A142 = "224 - Compressed Natural Gas","CompressedNaturalGas224", IF(A142 = "225 - Liquified Natural Gas","LiquifiedNaturalGas225", IF(A142 = "228 - Dyed Diesel","DyedDiesel228", "")))))))))))))))))</f>
        <v/>
      </c>
    </row>
    <row r="143" customFormat="false" ht="15" hidden="false" customHeight="false" outlineLevel="0" collapsed="false">
      <c r="D143" s="32"/>
      <c r="F143" s="32"/>
      <c r="K143" s="32"/>
      <c r="AC143" s="43" t="str">
        <f aca="false">IF(A143 = "054 - Propane","Propane054", IF(A143 = "065 - Gasoline","Gasoline065", IF(A143 = "072 - Dyed Kerosene","DyedKerosene072", IF(A143 = "100 - Transmix","Transmix100", IF(A143 = "122 - Blending Components","BlendingComponents122", IF(A143 = "124 - Gasohol","Gasohol124", IF(A143 = "125 - Aviation Gasoline","AviationGasoline125", IF(A143 = "130 - Aviation Jet Fuel","AviationJetFuel130", IF(A143 = "142 - Undyed Kerosene","UndyedKerosene142", IF(A143 = "150 - No. 1 Fuel Oil","No1FuelOil150", IF(A143 = "152 - Heating Oil","HeatingOil152", IF(A143 = "160 - Undyed Diesel","UndyedDiesel160", IF(A143 = "170 - Undyed Biodiesel","UndyedBiodiesel170", IF(A143 = "171 - Dyed Biodiesel","DyedBiodiesel171", IF(A143 = "224 - Compressed Natural Gas","CompressedNaturalGas224", IF(A143 = "225 - Liquified Natural Gas","LiquifiedNaturalGas225", IF(A143 = "228 - Dyed Diesel","DyedDiesel228", "")))))))))))))))))</f>
        <v/>
      </c>
    </row>
    <row r="144" customFormat="false" ht="15" hidden="false" customHeight="false" outlineLevel="0" collapsed="false">
      <c r="D144" s="32"/>
      <c r="F144" s="32"/>
      <c r="K144" s="32"/>
      <c r="AC144" s="43" t="str">
        <f aca="false">IF(A144 = "054 - Propane","Propane054", IF(A144 = "065 - Gasoline","Gasoline065", IF(A144 = "072 - Dyed Kerosene","DyedKerosene072", IF(A144 = "100 - Transmix","Transmix100", IF(A144 = "122 - Blending Components","BlendingComponents122", IF(A144 = "124 - Gasohol","Gasohol124", IF(A144 = "125 - Aviation Gasoline","AviationGasoline125", IF(A144 = "130 - Aviation Jet Fuel","AviationJetFuel130", IF(A144 = "142 - Undyed Kerosene","UndyedKerosene142", IF(A144 = "150 - No. 1 Fuel Oil","No1FuelOil150", IF(A144 = "152 - Heating Oil","HeatingOil152", IF(A144 = "160 - Undyed Diesel","UndyedDiesel160", IF(A144 = "170 - Undyed Biodiesel","UndyedBiodiesel170", IF(A144 = "171 - Dyed Biodiesel","DyedBiodiesel171", IF(A144 = "224 - Compressed Natural Gas","CompressedNaturalGas224", IF(A144 = "225 - Liquified Natural Gas","LiquifiedNaturalGas225", IF(A144 = "228 - Dyed Diesel","DyedDiesel228", "")))))))))))))))))</f>
        <v/>
      </c>
    </row>
    <row r="145" customFormat="false" ht="15" hidden="false" customHeight="false" outlineLevel="0" collapsed="false">
      <c r="D145" s="32"/>
      <c r="F145" s="32"/>
      <c r="K145" s="32"/>
      <c r="AC145" s="43" t="str">
        <f aca="false">IF(A145 = "054 - Propane","Propane054", IF(A145 = "065 - Gasoline","Gasoline065", IF(A145 = "072 - Dyed Kerosene","DyedKerosene072", IF(A145 = "100 - Transmix","Transmix100", IF(A145 = "122 - Blending Components","BlendingComponents122", IF(A145 = "124 - Gasohol","Gasohol124", IF(A145 = "125 - Aviation Gasoline","AviationGasoline125", IF(A145 = "130 - Aviation Jet Fuel","AviationJetFuel130", IF(A145 = "142 - Undyed Kerosene","UndyedKerosene142", IF(A145 = "150 - No. 1 Fuel Oil","No1FuelOil150", IF(A145 = "152 - Heating Oil","HeatingOil152", IF(A145 = "160 - Undyed Diesel","UndyedDiesel160", IF(A145 = "170 - Undyed Biodiesel","UndyedBiodiesel170", IF(A145 = "171 - Dyed Biodiesel","DyedBiodiesel171", IF(A145 = "224 - Compressed Natural Gas","CompressedNaturalGas224", IF(A145 = "225 - Liquified Natural Gas","LiquifiedNaturalGas225", IF(A145 = "228 - Dyed Diesel","DyedDiesel228", "")))))))))))))))))</f>
        <v/>
      </c>
    </row>
    <row r="146" customFormat="false" ht="15" hidden="false" customHeight="false" outlineLevel="0" collapsed="false">
      <c r="D146" s="32"/>
      <c r="F146" s="32"/>
      <c r="K146" s="32"/>
      <c r="AC146" s="43" t="str">
        <f aca="false">IF(A146 = "054 - Propane","Propane054", IF(A146 = "065 - Gasoline","Gasoline065", IF(A146 = "072 - Dyed Kerosene","DyedKerosene072", IF(A146 = "100 - Transmix","Transmix100", IF(A146 = "122 - Blending Components","BlendingComponents122", IF(A146 = "124 - Gasohol","Gasohol124", IF(A146 = "125 - Aviation Gasoline","AviationGasoline125", IF(A146 = "130 - Aviation Jet Fuel","AviationJetFuel130", IF(A146 = "142 - Undyed Kerosene","UndyedKerosene142", IF(A146 = "150 - No. 1 Fuel Oil","No1FuelOil150", IF(A146 = "152 - Heating Oil","HeatingOil152", IF(A146 = "160 - Undyed Diesel","UndyedDiesel160", IF(A146 = "170 - Undyed Biodiesel","UndyedBiodiesel170", IF(A146 = "171 - Dyed Biodiesel","DyedBiodiesel171", IF(A146 = "224 - Compressed Natural Gas","CompressedNaturalGas224", IF(A146 = "225 - Liquified Natural Gas","LiquifiedNaturalGas225", IF(A146 = "228 - Dyed Diesel","DyedDiesel228", "")))))))))))))))))</f>
        <v/>
      </c>
    </row>
    <row r="147" customFormat="false" ht="15" hidden="false" customHeight="false" outlineLevel="0" collapsed="false">
      <c r="D147" s="32"/>
      <c r="F147" s="32"/>
      <c r="K147" s="32"/>
      <c r="AC147" s="43" t="str">
        <f aca="false">IF(A147 = "054 - Propane","Propane054", IF(A147 = "065 - Gasoline","Gasoline065", IF(A147 = "072 - Dyed Kerosene","DyedKerosene072", IF(A147 = "100 - Transmix","Transmix100", IF(A147 = "122 - Blending Components","BlendingComponents122", IF(A147 = "124 - Gasohol","Gasohol124", IF(A147 = "125 - Aviation Gasoline","AviationGasoline125", IF(A147 = "130 - Aviation Jet Fuel","AviationJetFuel130", IF(A147 = "142 - Undyed Kerosene","UndyedKerosene142", IF(A147 = "150 - No. 1 Fuel Oil","No1FuelOil150", IF(A147 = "152 - Heating Oil","HeatingOil152", IF(A147 = "160 - Undyed Diesel","UndyedDiesel160", IF(A147 = "170 - Undyed Biodiesel","UndyedBiodiesel170", IF(A147 = "171 - Dyed Biodiesel","DyedBiodiesel171", IF(A147 = "224 - Compressed Natural Gas","CompressedNaturalGas224", IF(A147 = "225 - Liquified Natural Gas","LiquifiedNaturalGas225", IF(A147 = "228 - Dyed Diesel","DyedDiesel228", "")))))))))))))))))</f>
        <v/>
      </c>
    </row>
    <row r="148" customFormat="false" ht="15" hidden="false" customHeight="false" outlineLevel="0" collapsed="false">
      <c r="D148" s="32"/>
      <c r="F148" s="32"/>
      <c r="K148" s="32"/>
      <c r="AC148" s="43" t="str">
        <f aca="false">IF(A148 = "054 - Propane","Propane054", IF(A148 = "065 - Gasoline","Gasoline065", IF(A148 = "072 - Dyed Kerosene","DyedKerosene072", IF(A148 = "100 - Transmix","Transmix100", IF(A148 = "122 - Blending Components","BlendingComponents122", IF(A148 = "124 - Gasohol","Gasohol124", IF(A148 = "125 - Aviation Gasoline","AviationGasoline125", IF(A148 = "130 - Aviation Jet Fuel","AviationJetFuel130", IF(A148 = "142 - Undyed Kerosene","UndyedKerosene142", IF(A148 = "150 - No. 1 Fuel Oil","No1FuelOil150", IF(A148 = "152 - Heating Oil","HeatingOil152", IF(A148 = "160 - Undyed Diesel","UndyedDiesel160", IF(A148 = "170 - Undyed Biodiesel","UndyedBiodiesel170", IF(A148 = "171 - Dyed Biodiesel","DyedBiodiesel171", IF(A148 = "224 - Compressed Natural Gas","CompressedNaturalGas224", IF(A148 = "225 - Liquified Natural Gas","LiquifiedNaturalGas225", IF(A148 = "228 - Dyed Diesel","DyedDiesel228", "")))))))))))))))))</f>
        <v/>
      </c>
    </row>
    <row r="149" customFormat="false" ht="15" hidden="false" customHeight="false" outlineLevel="0" collapsed="false">
      <c r="D149" s="32"/>
      <c r="F149" s="32"/>
      <c r="K149" s="32"/>
      <c r="AC149" s="43" t="str">
        <f aca="false">IF(A149 = "054 - Propane","Propane054", IF(A149 = "065 - Gasoline","Gasoline065", IF(A149 = "072 - Dyed Kerosene","DyedKerosene072", IF(A149 = "100 - Transmix","Transmix100", IF(A149 = "122 - Blending Components","BlendingComponents122", IF(A149 = "124 - Gasohol","Gasohol124", IF(A149 = "125 - Aviation Gasoline","AviationGasoline125", IF(A149 = "130 - Aviation Jet Fuel","AviationJetFuel130", IF(A149 = "142 - Undyed Kerosene","UndyedKerosene142", IF(A149 = "150 - No. 1 Fuel Oil","No1FuelOil150", IF(A149 = "152 - Heating Oil","HeatingOil152", IF(A149 = "160 - Undyed Diesel","UndyedDiesel160", IF(A149 = "170 - Undyed Biodiesel","UndyedBiodiesel170", IF(A149 = "171 - Dyed Biodiesel","DyedBiodiesel171", IF(A149 = "224 - Compressed Natural Gas","CompressedNaturalGas224", IF(A149 = "225 - Liquified Natural Gas","LiquifiedNaturalGas225", IF(A149 = "228 - Dyed Diesel","DyedDiesel228", "")))))))))))))))))</f>
        <v/>
      </c>
    </row>
    <row r="150" customFormat="false" ht="15" hidden="false" customHeight="false" outlineLevel="0" collapsed="false">
      <c r="D150" s="32"/>
      <c r="F150" s="32"/>
      <c r="K150" s="32"/>
      <c r="AC150" s="43" t="str">
        <f aca="false">IF(A150 = "054 - Propane","Propane054", IF(A150 = "065 - Gasoline","Gasoline065", IF(A150 = "072 - Dyed Kerosene","DyedKerosene072", IF(A150 = "100 - Transmix","Transmix100", IF(A150 = "122 - Blending Components","BlendingComponents122", IF(A150 = "124 - Gasohol","Gasohol124", IF(A150 = "125 - Aviation Gasoline","AviationGasoline125", IF(A150 = "130 - Aviation Jet Fuel","AviationJetFuel130", IF(A150 = "142 - Undyed Kerosene","UndyedKerosene142", IF(A150 = "150 - No. 1 Fuel Oil","No1FuelOil150", IF(A150 = "152 - Heating Oil","HeatingOil152", IF(A150 = "160 - Undyed Diesel","UndyedDiesel160", IF(A150 = "170 - Undyed Biodiesel","UndyedBiodiesel170", IF(A150 = "171 - Dyed Biodiesel","DyedBiodiesel171", IF(A150 = "224 - Compressed Natural Gas","CompressedNaturalGas224", IF(A150 = "225 - Liquified Natural Gas","LiquifiedNaturalGas225", IF(A150 = "228 - Dyed Diesel","DyedDiesel228", "")))))))))))))))))</f>
        <v/>
      </c>
    </row>
    <row r="151" customFormat="false" ht="15" hidden="false" customHeight="false" outlineLevel="0" collapsed="false">
      <c r="D151" s="32"/>
      <c r="F151" s="32"/>
      <c r="K151" s="32"/>
      <c r="AC151" s="43" t="str">
        <f aca="false">IF(A151 = "054 - Propane","Propane054", IF(A151 = "065 - Gasoline","Gasoline065", IF(A151 = "072 - Dyed Kerosene","DyedKerosene072", IF(A151 = "100 - Transmix","Transmix100", IF(A151 = "122 - Blending Components","BlendingComponents122", IF(A151 = "124 - Gasohol","Gasohol124", IF(A151 = "125 - Aviation Gasoline","AviationGasoline125", IF(A151 = "130 - Aviation Jet Fuel","AviationJetFuel130", IF(A151 = "142 - Undyed Kerosene","UndyedKerosene142", IF(A151 = "150 - No. 1 Fuel Oil","No1FuelOil150", IF(A151 = "152 - Heating Oil","HeatingOil152", IF(A151 = "160 - Undyed Diesel","UndyedDiesel160", IF(A151 = "170 - Undyed Biodiesel","UndyedBiodiesel170", IF(A151 = "171 - Dyed Biodiesel","DyedBiodiesel171", IF(A151 = "224 - Compressed Natural Gas","CompressedNaturalGas224", IF(A151 = "225 - Liquified Natural Gas","LiquifiedNaturalGas225", IF(A151 = "228 - Dyed Diesel","DyedDiesel228", "")))))))))))))))))</f>
        <v/>
      </c>
    </row>
    <row r="152" customFormat="false" ht="15" hidden="false" customHeight="false" outlineLevel="0" collapsed="false">
      <c r="D152" s="32"/>
      <c r="F152" s="32"/>
      <c r="K152" s="32"/>
      <c r="AC152" s="43" t="str">
        <f aca="false">IF(A152 = "054 - Propane","Propane054", IF(A152 = "065 - Gasoline","Gasoline065", IF(A152 = "072 - Dyed Kerosene","DyedKerosene072", IF(A152 = "100 - Transmix","Transmix100", IF(A152 = "122 - Blending Components","BlendingComponents122", IF(A152 = "124 - Gasohol","Gasohol124", IF(A152 = "125 - Aviation Gasoline","AviationGasoline125", IF(A152 = "130 - Aviation Jet Fuel","AviationJetFuel130", IF(A152 = "142 - Undyed Kerosene","UndyedKerosene142", IF(A152 = "150 - No. 1 Fuel Oil","No1FuelOil150", IF(A152 = "152 - Heating Oil","HeatingOil152", IF(A152 = "160 - Undyed Diesel","UndyedDiesel160", IF(A152 = "170 - Undyed Biodiesel","UndyedBiodiesel170", IF(A152 = "171 - Dyed Biodiesel","DyedBiodiesel171", IF(A152 = "224 - Compressed Natural Gas","CompressedNaturalGas224", IF(A152 = "225 - Liquified Natural Gas","LiquifiedNaturalGas225", IF(A152 = "228 - Dyed Diesel","DyedDiesel228", "")))))))))))))))))</f>
        <v/>
      </c>
    </row>
    <row r="153" customFormat="false" ht="15" hidden="false" customHeight="false" outlineLevel="0" collapsed="false">
      <c r="D153" s="32"/>
      <c r="F153" s="32"/>
      <c r="K153" s="32"/>
      <c r="AC153" s="43" t="str">
        <f aca="false">IF(A153 = "054 - Propane","Propane054", IF(A153 = "065 - Gasoline","Gasoline065", IF(A153 = "072 - Dyed Kerosene","DyedKerosene072", IF(A153 = "100 - Transmix","Transmix100", IF(A153 = "122 - Blending Components","BlendingComponents122", IF(A153 = "124 - Gasohol","Gasohol124", IF(A153 = "125 - Aviation Gasoline","AviationGasoline125", IF(A153 = "130 - Aviation Jet Fuel","AviationJetFuel130", IF(A153 = "142 - Undyed Kerosene","UndyedKerosene142", IF(A153 = "150 - No. 1 Fuel Oil","No1FuelOil150", IF(A153 = "152 - Heating Oil","HeatingOil152", IF(A153 = "160 - Undyed Diesel","UndyedDiesel160", IF(A153 = "170 - Undyed Biodiesel","UndyedBiodiesel170", IF(A153 = "171 - Dyed Biodiesel","DyedBiodiesel171", IF(A153 = "224 - Compressed Natural Gas","CompressedNaturalGas224", IF(A153 = "225 - Liquified Natural Gas","LiquifiedNaturalGas225", IF(A153 = "228 - Dyed Diesel","DyedDiesel228", "")))))))))))))))))</f>
        <v/>
      </c>
    </row>
    <row r="154" customFormat="false" ht="15" hidden="false" customHeight="false" outlineLevel="0" collapsed="false">
      <c r="D154" s="32"/>
      <c r="F154" s="32"/>
      <c r="K154" s="32"/>
      <c r="AC154" s="43" t="str">
        <f aca="false">IF(A154 = "054 - Propane","Propane054", IF(A154 = "065 - Gasoline","Gasoline065", IF(A154 = "072 - Dyed Kerosene","DyedKerosene072", IF(A154 = "100 - Transmix","Transmix100", IF(A154 = "122 - Blending Components","BlendingComponents122", IF(A154 = "124 - Gasohol","Gasohol124", IF(A154 = "125 - Aviation Gasoline","AviationGasoline125", IF(A154 = "130 - Aviation Jet Fuel","AviationJetFuel130", IF(A154 = "142 - Undyed Kerosene","UndyedKerosene142", IF(A154 = "150 - No. 1 Fuel Oil","No1FuelOil150", IF(A154 = "152 - Heating Oil","HeatingOil152", IF(A154 = "160 - Undyed Diesel","UndyedDiesel160", IF(A154 = "170 - Undyed Biodiesel","UndyedBiodiesel170", IF(A154 = "171 - Dyed Biodiesel","DyedBiodiesel171", IF(A154 = "224 - Compressed Natural Gas","CompressedNaturalGas224", IF(A154 = "225 - Liquified Natural Gas","LiquifiedNaturalGas225", IF(A154 = "228 - Dyed Diesel","DyedDiesel228", "")))))))))))))))))</f>
        <v/>
      </c>
    </row>
    <row r="155" customFormat="false" ht="15" hidden="false" customHeight="false" outlineLevel="0" collapsed="false">
      <c r="D155" s="32"/>
      <c r="F155" s="32"/>
      <c r="K155" s="32"/>
      <c r="AC155" s="43" t="str">
        <f aca="false">IF(A155 = "054 - Propane","Propane054", IF(A155 = "065 - Gasoline","Gasoline065", IF(A155 = "072 - Dyed Kerosene","DyedKerosene072", IF(A155 = "100 - Transmix","Transmix100", IF(A155 = "122 - Blending Components","BlendingComponents122", IF(A155 = "124 - Gasohol","Gasohol124", IF(A155 = "125 - Aviation Gasoline","AviationGasoline125", IF(A155 = "130 - Aviation Jet Fuel","AviationJetFuel130", IF(A155 = "142 - Undyed Kerosene","UndyedKerosene142", IF(A155 = "150 - No. 1 Fuel Oil","No1FuelOil150", IF(A155 = "152 - Heating Oil","HeatingOil152", IF(A155 = "160 - Undyed Diesel","UndyedDiesel160", IF(A155 = "170 - Undyed Biodiesel","UndyedBiodiesel170", IF(A155 = "171 - Dyed Biodiesel","DyedBiodiesel171", IF(A155 = "224 - Compressed Natural Gas","CompressedNaturalGas224", IF(A155 = "225 - Liquified Natural Gas","LiquifiedNaturalGas225", IF(A155 = "228 - Dyed Diesel","DyedDiesel228", "")))))))))))))))))</f>
        <v/>
      </c>
    </row>
    <row r="156" customFormat="false" ht="15" hidden="false" customHeight="false" outlineLevel="0" collapsed="false">
      <c r="D156" s="32"/>
      <c r="F156" s="32"/>
      <c r="K156" s="32"/>
      <c r="AC156" s="43" t="str">
        <f aca="false">IF(A156 = "054 - Propane","Propane054", IF(A156 = "065 - Gasoline","Gasoline065", IF(A156 = "072 - Dyed Kerosene","DyedKerosene072", IF(A156 = "100 - Transmix","Transmix100", IF(A156 = "122 - Blending Components","BlendingComponents122", IF(A156 = "124 - Gasohol","Gasohol124", IF(A156 = "125 - Aviation Gasoline","AviationGasoline125", IF(A156 = "130 - Aviation Jet Fuel","AviationJetFuel130", IF(A156 = "142 - Undyed Kerosene","UndyedKerosene142", IF(A156 = "150 - No. 1 Fuel Oil","No1FuelOil150", IF(A156 = "152 - Heating Oil","HeatingOil152", IF(A156 = "160 - Undyed Diesel","UndyedDiesel160", IF(A156 = "170 - Undyed Biodiesel","UndyedBiodiesel170", IF(A156 = "171 - Dyed Biodiesel","DyedBiodiesel171", IF(A156 = "224 - Compressed Natural Gas","CompressedNaturalGas224", IF(A156 = "225 - Liquified Natural Gas","LiquifiedNaturalGas225", IF(A156 = "228 - Dyed Diesel","DyedDiesel228", "")))))))))))))))))</f>
        <v/>
      </c>
    </row>
    <row r="157" customFormat="false" ht="15" hidden="false" customHeight="false" outlineLevel="0" collapsed="false">
      <c r="D157" s="32"/>
      <c r="F157" s="32"/>
      <c r="K157" s="32"/>
      <c r="AC157" s="43" t="str">
        <f aca="false">IF(A157 = "054 - Propane","Propane054", IF(A157 = "065 - Gasoline","Gasoline065", IF(A157 = "072 - Dyed Kerosene","DyedKerosene072", IF(A157 = "100 - Transmix","Transmix100", IF(A157 = "122 - Blending Components","BlendingComponents122", IF(A157 = "124 - Gasohol","Gasohol124", IF(A157 = "125 - Aviation Gasoline","AviationGasoline125", IF(A157 = "130 - Aviation Jet Fuel","AviationJetFuel130", IF(A157 = "142 - Undyed Kerosene","UndyedKerosene142", IF(A157 = "150 - No. 1 Fuel Oil","No1FuelOil150", IF(A157 = "152 - Heating Oil","HeatingOil152", IF(A157 = "160 - Undyed Diesel","UndyedDiesel160", IF(A157 = "170 - Undyed Biodiesel","UndyedBiodiesel170", IF(A157 = "171 - Dyed Biodiesel","DyedBiodiesel171", IF(A157 = "224 - Compressed Natural Gas","CompressedNaturalGas224", IF(A157 = "225 - Liquified Natural Gas","LiquifiedNaturalGas225", IF(A157 = "228 - Dyed Diesel","DyedDiesel228", "")))))))))))))))))</f>
        <v/>
      </c>
    </row>
    <row r="158" customFormat="false" ht="15" hidden="false" customHeight="false" outlineLevel="0" collapsed="false">
      <c r="D158" s="32"/>
      <c r="F158" s="32"/>
      <c r="K158" s="32"/>
      <c r="AC158" s="43" t="str">
        <f aca="false">IF(A158 = "054 - Propane","Propane054", IF(A158 = "065 - Gasoline","Gasoline065", IF(A158 = "072 - Dyed Kerosene","DyedKerosene072", IF(A158 = "100 - Transmix","Transmix100", IF(A158 = "122 - Blending Components","BlendingComponents122", IF(A158 = "124 - Gasohol","Gasohol124", IF(A158 = "125 - Aviation Gasoline","AviationGasoline125", IF(A158 = "130 - Aviation Jet Fuel","AviationJetFuel130", IF(A158 = "142 - Undyed Kerosene","UndyedKerosene142", IF(A158 = "150 - No. 1 Fuel Oil","No1FuelOil150", IF(A158 = "152 - Heating Oil","HeatingOil152", IF(A158 = "160 - Undyed Diesel","UndyedDiesel160", IF(A158 = "170 - Undyed Biodiesel","UndyedBiodiesel170", IF(A158 = "171 - Dyed Biodiesel","DyedBiodiesel171", IF(A158 = "224 - Compressed Natural Gas","CompressedNaturalGas224", IF(A158 = "225 - Liquified Natural Gas","LiquifiedNaturalGas225", IF(A158 = "228 - Dyed Diesel","DyedDiesel228", "")))))))))))))))))</f>
        <v/>
      </c>
    </row>
    <row r="159" customFormat="false" ht="15" hidden="false" customHeight="false" outlineLevel="0" collapsed="false">
      <c r="D159" s="32"/>
      <c r="F159" s="32"/>
      <c r="K159" s="32"/>
      <c r="AC159" s="43" t="str">
        <f aca="false">IF(A159 = "054 - Propane","Propane054", IF(A159 = "065 - Gasoline","Gasoline065", IF(A159 = "072 - Dyed Kerosene","DyedKerosene072", IF(A159 = "100 - Transmix","Transmix100", IF(A159 = "122 - Blending Components","BlendingComponents122", IF(A159 = "124 - Gasohol","Gasohol124", IF(A159 = "125 - Aviation Gasoline","AviationGasoline125", IF(A159 = "130 - Aviation Jet Fuel","AviationJetFuel130", IF(A159 = "142 - Undyed Kerosene","UndyedKerosene142", IF(A159 = "150 - No. 1 Fuel Oil","No1FuelOil150", IF(A159 = "152 - Heating Oil","HeatingOil152", IF(A159 = "160 - Undyed Diesel","UndyedDiesel160", IF(A159 = "170 - Undyed Biodiesel","UndyedBiodiesel170", IF(A159 = "171 - Dyed Biodiesel","DyedBiodiesel171", IF(A159 = "224 - Compressed Natural Gas","CompressedNaturalGas224", IF(A159 = "225 - Liquified Natural Gas","LiquifiedNaturalGas225", IF(A159 = "228 - Dyed Diesel","DyedDiesel228", "")))))))))))))))))</f>
        <v/>
      </c>
    </row>
    <row r="160" customFormat="false" ht="15" hidden="false" customHeight="false" outlineLevel="0" collapsed="false">
      <c r="D160" s="32"/>
      <c r="F160" s="32"/>
      <c r="K160" s="32"/>
      <c r="AC160" s="43" t="str">
        <f aca="false">IF(A160 = "054 - Propane","Propane054", IF(A160 = "065 - Gasoline","Gasoline065", IF(A160 = "072 - Dyed Kerosene","DyedKerosene072", IF(A160 = "100 - Transmix","Transmix100", IF(A160 = "122 - Blending Components","BlendingComponents122", IF(A160 = "124 - Gasohol","Gasohol124", IF(A160 = "125 - Aviation Gasoline","AviationGasoline125", IF(A160 = "130 - Aviation Jet Fuel","AviationJetFuel130", IF(A160 = "142 - Undyed Kerosene","UndyedKerosene142", IF(A160 = "150 - No. 1 Fuel Oil","No1FuelOil150", IF(A160 = "152 - Heating Oil","HeatingOil152", IF(A160 = "160 - Undyed Diesel","UndyedDiesel160", IF(A160 = "170 - Undyed Biodiesel","UndyedBiodiesel170", IF(A160 = "171 - Dyed Biodiesel","DyedBiodiesel171", IF(A160 = "224 - Compressed Natural Gas","CompressedNaturalGas224", IF(A160 = "225 - Liquified Natural Gas","LiquifiedNaturalGas225", IF(A160 = "228 - Dyed Diesel","DyedDiesel228", "")))))))))))))))))</f>
        <v/>
      </c>
    </row>
    <row r="161" customFormat="false" ht="15" hidden="false" customHeight="false" outlineLevel="0" collapsed="false">
      <c r="D161" s="32"/>
      <c r="F161" s="32"/>
      <c r="K161" s="32"/>
      <c r="AC161" s="43" t="str">
        <f aca="false">IF(A161 = "054 - Propane","Propane054", IF(A161 = "065 - Gasoline","Gasoline065", IF(A161 = "072 - Dyed Kerosene","DyedKerosene072", IF(A161 = "100 - Transmix","Transmix100", IF(A161 = "122 - Blending Components","BlendingComponents122", IF(A161 = "124 - Gasohol","Gasohol124", IF(A161 = "125 - Aviation Gasoline","AviationGasoline125", IF(A161 = "130 - Aviation Jet Fuel","AviationJetFuel130", IF(A161 = "142 - Undyed Kerosene","UndyedKerosene142", IF(A161 = "150 - No. 1 Fuel Oil","No1FuelOil150", IF(A161 = "152 - Heating Oil","HeatingOil152", IF(A161 = "160 - Undyed Diesel","UndyedDiesel160", IF(A161 = "170 - Undyed Biodiesel","UndyedBiodiesel170", IF(A161 = "171 - Dyed Biodiesel","DyedBiodiesel171", IF(A161 = "224 - Compressed Natural Gas","CompressedNaturalGas224", IF(A161 = "225 - Liquified Natural Gas","LiquifiedNaturalGas225", IF(A161 = "228 - Dyed Diesel","DyedDiesel228", "")))))))))))))))))</f>
        <v/>
      </c>
    </row>
    <row r="162" customFormat="false" ht="15" hidden="false" customHeight="false" outlineLevel="0" collapsed="false">
      <c r="D162" s="32"/>
      <c r="F162" s="32"/>
      <c r="K162" s="32"/>
      <c r="AC162" s="43" t="str">
        <f aca="false">IF(A162 = "054 - Propane","Propane054", IF(A162 = "065 - Gasoline","Gasoline065", IF(A162 = "072 - Dyed Kerosene","DyedKerosene072", IF(A162 = "100 - Transmix","Transmix100", IF(A162 = "122 - Blending Components","BlendingComponents122", IF(A162 = "124 - Gasohol","Gasohol124", IF(A162 = "125 - Aviation Gasoline","AviationGasoline125", IF(A162 = "130 - Aviation Jet Fuel","AviationJetFuel130", IF(A162 = "142 - Undyed Kerosene","UndyedKerosene142", IF(A162 = "150 - No. 1 Fuel Oil","No1FuelOil150", IF(A162 = "152 - Heating Oil","HeatingOil152", IF(A162 = "160 - Undyed Diesel","UndyedDiesel160", IF(A162 = "170 - Undyed Biodiesel","UndyedBiodiesel170", IF(A162 = "171 - Dyed Biodiesel","DyedBiodiesel171", IF(A162 = "224 - Compressed Natural Gas","CompressedNaturalGas224", IF(A162 = "225 - Liquified Natural Gas","LiquifiedNaturalGas225", IF(A162 = "228 - Dyed Diesel","DyedDiesel228", "")))))))))))))))))</f>
        <v/>
      </c>
    </row>
    <row r="163" customFormat="false" ht="15" hidden="false" customHeight="false" outlineLevel="0" collapsed="false">
      <c r="D163" s="32"/>
      <c r="F163" s="32"/>
      <c r="K163" s="32"/>
      <c r="AC163" s="43" t="str">
        <f aca="false">IF(A163 = "054 - Propane","Propane054", IF(A163 = "065 - Gasoline","Gasoline065", IF(A163 = "072 - Dyed Kerosene","DyedKerosene072", IF(A163 = "100 - Transmix","Transmix100", IF(A163 = "122 - Blending Components","BlendingComponents122", IF(A163 = "124 - Gasohol","Gasohol124", IF(A163 = "125 - Aviation Gasoline","AviationGasoline125", IF(A163 = "130 - Aviation Jet Fuel","AviationJetFuel130", IF(A163 = "142 - Undyed Kerosene","UndyedKerosene142", IF(A163 = "150 - No. 1 Fuel Oil","No1FuelOil150", IF(A163 = "152 - Heating Oil","HeatingOil152", IF(A163 = "160 - Undyed Diesel","UndyedDiesel160", IF(A163 = "170 - Undyed Biodiesel","UndyedBiodiesel170", IF(A163 = "171 - Dyed Biodiesel","DyedBiodiesel171", IF(A163 = "224 - Compressed Natural Gas","CompressedNaturalGas224", IF(A163 = "225 - Liquified Natural Gas","LiquifiedNaturalGas225", IF(A163 = "228 - Dyed Diesel","DyedDiesel228", "")))))))))))))))))</f>
        <v/>
      </c>
    </row>
    <row r="164" customFormat="false" ht="15" hidden="false" customHeight="false" outlineLevel="0" collapsed="false">
      <c r="D164" s="32"/>
      <c r="F164" s="32"/>
      <c r="K164" s="32"/>
      <c r="AC164" s="43" t="str">
        <f aca="false">IF(A164 = "054 - Propane","Propane054", IF(A164 = "065 - Gasoline","Gasoline065", IF(A164 = "072 - Dyed Kerosene","DyedKerosene072", IF(A164 = "100 - Transmix","Transmix100", IF(A164 = "122 - Blending Components","BlendingComponents122", IF(A164 = "124 - Gasohol","Gasohol124", IF(A164 = "125 - Aviation Gasoline","AviationGasoline125", IF(A164 = "130 - Aviation Jet Fuel","AviationJetFuel130", IF(A164 = "142 - Undyed Kerosene","UndyedKerosene142", IF(A164 = "150 - No. 1 Fuel Oil","No1FuelOil150", IF(A164 = "152 - Heating Oil","HeatingOil152", IF(A164 = "160 - Undyed Diesel","UndyedDiesel160", IF(A164 = "170 - Undyed Biodiesel","UndyedBiodiesel170", IF(A164 = "171 - Dyed Biodiesel","DyedBiodiesel171", IF(A164 = "224 - Compressed Natural Gas","CompressedNaturalGas224", IF(A164 = "225 - Liquified Natural Gas","LiquifiedNaturalGas225", IF(A164 = "228 - Dyed Diesel","DyedDiesel228", "")))))))))))))))))</f>
        <v/>
      </c>
    </row>
    <row r="165" customFormat="false" ht="15" hidden="false" customHeight="false" outlineLevel="0" collapsed="false">
      <c r="D165" s="32"/>
      <c r="F165" s="32"/>
      <c r="K165" s="32"/>
      <c r="AC165" s="43" t="str">
        <f aca="false">IF(A165 = "054 - Propane","Propane054", IF(A165 = "065 - Gasoline","Gasoline065", IF(A165 = "072 - Dyed Kerosene","DyedKerosene072", IF(A165 = "100 - Transmix","Transmix100", IF(A165 = "122 - Blending Components","BlendingComponents122", IF(A165 = "124 - Gasohol","Gasohol124", IF(A165 = "125 - Aviation Gasoline","AviationGasoline125", IF(A165 = "130 - Aviation Jet Fuel","AviationJetFuel130", IF(A165 = "142 - Undyed Kerosene","UndyedKerosene142", IF(A165 = "150 - No. 1 Fuel Oil","No1FuelOil150", IF(A165 = "152 - Heating Oil","HeatingOil152", IF(A165 = "160 - Undyed Diesel","UndyedDiesel160", IF(A165 = "170 - Undyed Biodiesel","UndyedBiodiesel170", IF(A165 = "171 - Dyed Biodiesel","DyedBiodiesel171", IF(A165 = "224 - Compressed Natural Gas","CompressedNaturalGas224", IF(A165 = "225 - Liquified Natural Gas","LiquifiedNaturalGas225", IF(A165 = "228 - Dyed Diesel","DyedDiesel228", "")))))))))))))))))</f>
        <v/>
      </c>
    </row>
    <row r="166" customFormat="false" ht="15" hidden="false" customHeight="false" outlineLevel="0" collapsed="false">
      <c r="D166" s="32"/>
      <c r="F166" s="32"/>
      <c r="K166" s="32"/>
      <c r="AC166" s="43" t="str">
        <f aca="false">IF(A166 = "054 - Propane","Propane054", IF(A166 = "065 - Gasoline","Gasoline065", IF(A166 = "072 - Dyed Kerosene","DyedKerosene072", IF(A166 = "100 - Transmix","Transmix100", IF(A166 = "122 - Blending Components","BlendingComponents122", IF(A166 = "124 - Gasohol","Gasohol124", IF(A166 = "125 - Aviation Gasoline","AviationGasoline125", IF(A166 = "130 - Aviation Jet Fuel","AviationJetFuel130", IF(A166 = "142 - Undyed Kerosene","UndyedKerosene142", IF(A166 = "150 - No. 1 Fuel Oil","No1FuelOil150", IF(A166 = "152 - Heating Oil","HeatingOil152", IF(A166 = "160 - Undyed Diesel","UndyedDiesel160", IF(A166 = "170 - Undyed Biodiesel","UndyedBiodiesel170", IF(A166 = "171 - Dyed Biodiesel","DyedBiodiesel171", IF(A166 = "224 - Compressed Natural Gas","CompressedNaturalGas224", IF(A166 = "225 - Liquified Natural Gas","LiquifiedNaturalGas225", IF(A166 = "228 - Dyed Diesel","DyedDiesel228", "")))))))))))))))))</f>
        <v/>
      </c>
    </row>
    <row r="167" customFormat="false" ht="15" hidden="false" customHeight="false" outlineLevel="0" collapsed="false">
      <c r="D167" s="32"/>
      <c r="F167" s="32"/>
      <c r="K167" s="32"/>
      <c r="AC167" s="43" t="str">
        <f aca="false">IF(A167 = "054 - Propane","Propane054", IF(A167 = "065 - Gasoline","Gasoline065", IF(A167 = "072 - Dyed Kerosene","DyedKerosene072", IF(A167 = "100 - Transmix","Transmix100", IF(A167 = "122 - Blending Components","BlendingComponents122", IF(A167 = "124 - Gasohol","Gasohol124", IF(A167 = "125 - Aviation Gasoline","AviationGasoline125", IF(A167 = "130 - Aviation Jet Fuel","AviationJetFuel130", IF(A167 = "142 - Undyed Kerosene","UndyedKerosene142", IF(A167 = "150 - No. 1 Fuel Oil","No1FuelOil150", IF(A167 = "152 - Heating Oil","HeatingOil152", IF(A167 = "160 - Undyed Diesel","UndyedDiesel160", IF(A167 = "170 - Undyed Biodiesel","UndyedBiodiesel170", IF(A167 = "171 - Dyed Biodiesel","DyedBiodiesel171", IF(A167 = "224 - Compressed Natural Gas","CompressedNaturalGas224", IF(A167 = "225 - Liquified Natural Gas","LiquifiedNaturalGas225", IF(A167 = "228 - Dyed Diesel","DyedDiesel228", "")))))))))))))))))</f>
        <v/>
      </c>
    </row>
    <row r="168" customFormat="false" ht="15" hidden="false" customHeight="false" outlineLevel="0" collapsed="false">
      <c r="D168" s="32"/>
      <c r="F168" s="32"/>
      <c r="K168" s="32"/>
      <c r="AC168" s="43" t="str">
        <f aca="false">IF(A168 = "054 - Propane","Propane054", IF(A168 = "065 - Gasoline","Gasoline065", IF(A168 = "072 - Dyed Kerosene","DyedKerosene072", IF(A168 = "100 - Transmix","Transmix100", IF(A168 = "122 - Blending Components","BlendingComponents122", IF(A168 = "124 - Gasohol","Gasohol124", IF(A168 = "125 - Aviation Gasoline","AviationGasoline125", IF(A168 = "130 - Aviation Jet Fuel","AviationJetFuel130", IF(A168 = "142 - Undyed Kerosene","UndyedKerosene142", IF(A168 = "150 - No. 1 Fuel Oil","No1FuelOil150", IF(A168 = "152 - Heating Oil","HeatingOil152", IF(A168 = "160 - Undyed Diesel","UndyedDiesel160", IF(A168 = "170 - Undyed Biodiesel","UndyedBiodiesel170", IF(A168 = "171 - Dyed Biodiesel","DyedBiodiesel171", IF(A168 = "224 - Compressed Natural Gas","CompressedNaturalGas224", IF(A168 = "225 - Liquified Natural Gas","LiquifiedNaturalGas225", IF(A168 = "228 - Dyed Diesel","DyedDiesel228", "")))))))))))))))))</f>
        <v/>
      </c>
    </row>
    <row r="169" customFormat="false" ht="15" hidden="false" customHeight="false" outlineLevel="0" collapsed="false">
      <c r="D169" s="32"/>
      <c r="F169" s="32"/>
      <c r="K169" s="32"/>
      <c r="AC169" s="43" t="str">
        <f aca="false">IF(A169 = "054 - Propane","Propane054", IF(A169 = "065 - Gasoline","Gasoline065", IF(A169 = "072 - Dyed Kerosene","DyedKerosene072", IF(A169 = "100 - Transmix","Transmix100", IF(A169 = "122 - Blending Components","BlendingComponents122", IF(A169 = "124 - Gasohol","Gasohol124", IF(A169 = "125 - Aviation Gasoline","AviationGasoline125", IF(A169 = "130 - Aviation Jet Fuel","AviationJetFuel130", IF(A169 = "142 - Undyed Kerosene","UndyedKerosene142", IF(A169 = "150 - No. 1 Fuel Oil","No1FuelOil150", IF(A169 = "152 - Heating Oil","HeatingOil152", IF(A169 = "160 - Undyed Diesel","UndyedDiesel160", IF(A169 = "170 - Undyed Biodiesel","UndyedBiodiesel170", IF(A169 = "171 - Dyed Biodiesel","DyedBiodiesel171", IF(A169 = "224 - Compressed Natural Gas","CompressedNaturalGas224", IF(A169 = "225 - Liquified Natural Gas","LiquifiedNaturalGas225", IF(A169 = "228 - Dyed Diesel","DyedDiesel228", "")))))))))))))))))</f>
        <v/>
      </c>
    </row>
    <row r="170" customFormat="false" ht="15" hidden="false" customHeight="false" outlineLevel="0" collapsed="false">
      <c r="D170" s="32"/>
      <c r="F170" s="32"/>
      <c r="K170" s="32"/>
      <c r="AC170" s="43" t="str">
        <f aca="false">IF(A170 = "054 - Propane","Propane054", IF(A170 = "065 - Gasoline","Gasoline065", IF(A170 = "072 - Dyed Kerosene","DyedKerosene072", IF(A170 = "100 - Transmix","Transmix100", IF(A170 = "122 - Blending Components","BlendingComponents122", IF(A170 = "124 - Gasohol","Gasohol124", IF(A170 = "125 - Aviation Gasoline","AviationGasoline125", IF(A170 = "130 - Aviation Jet Fuel","AviationJetFuel130", IF(A170 = "142 - Undyed Kerosene","UndyedKerosene142", IF(A170 = "150 - No. 1 Fuel Oil","No1FuelOil150", IF(A170 = "152 - Heating Oil","HeatingOil152", IF(A170 = "160 - Undyed Diesel","UndyedDiesel160", IF(A170 = "170 - Undyed Biodiesel","UndyedBiodiesel170", IF(A170 = "171 - Dyed Biodiesel","DyedBiodiesel171", IF(A170 = "224 - Compressed Natural Gas","CompressedNaturalGas224", IF(A170 = "225 - Liquified Natural Gas","LiquifiedNaturalGas225", IF(A170 = "228 - Dyed Diesel","DyedDiesel228", "")))))))))))))))))</f>
        <v/>
      </c>
    </row>
    <row r="171" customFormat="false" ht="15" hidden="false" customHeight="false" outlineLevel="0" collapsed="false">
      <c r="D171" s="32"/>
      <c r="F171" s="32"/>
      <c r="K171" s="32"/>
      <c r="AC171" s="43" t="str">
        <f aca="false">IF(A171 = "054 - Propane","Propane054", IF(A171 = "065 - Gasoline","Gasoline065", IF(A171 = "072 - Dyed Kerosene","DyedKerosene072", IF(A171 = "100 - Transmix","Transmix100", IF(A171 = "122 - Blending Components","BlendingComponents122", IF(A171 = "124 - Gasohol","Gasohol124", IF(A171 = "125 - Aviation Gasoline","AviationGasoline125", IF(A171 = "130 - Aviation Jet Fuel","AviationJetFuel130", IF(A171 = "142 - Undyed Kerosene","UndyedKerosene142", IF(A171 = "150 - No. 1 Fuel Oil","No1FuelOil150", IF(A171 = "152 - Heating Oil","HeatingOil152", IF(A171 = "160 - Undyed Diesel","UndyedDiesel160", IF(A171 = "170 - Undyed Biodiesel","UndyedBiodiesel170", IF(A171 = "171 - Dyed Biodiesel","DyedBiodiesel171", IF(A171 = "224 - Compressed Natural Gas","CompressedNaturalGas224", IF(A171 = "225 - Liquified Natural Gas","LiquifiedNaturalGas225", IF(A171 = "228 - Dyed Diesel","DyedDiesel228", "")))))))))))))))))</f>
        <v/>
      </c>
    </row>
    <row r="172" customFormat="false" ht="15" hidden="false" customHeight="false" outlineLevel="0" collapsed="false">
      <c r="D172" s="32"/>
      <c r="F172" s="32"/>
      <c r="K172" s="32"/>
      <c r="AC172" s="43" t="str">
        <f aca="false">IF(A172 = "054 - Propane","Propane054", IF(A172 = "065 - Gasoline","Gasoline065", IF(A172 = "072 - Dyed Kerosene","DyedKerosene072", IF(A172 = "100 - Transmix","Transmix100", IF(A172 = "122 - Blending Components","BlendingComponents122", IF(A172 = "124 - Gasohol","Gasohol124", IF(A172 = "125 - Aviation Gasoline","AviationGasoline125", IF(A172 = "130 - Aviation Jet Fuel","AviationJetFuel130", IF(A172 = "142 - Undyed Kerosene","UndyedKerosene142", IF(A172 = "150 - No. 1 Fuel Oil","No1FuelOil150", IF(A172 = "152 - Heating Oil","HeatingOil152", IF(A172 = "160 - Undyed Diesel","UndyedDiesel160", IF(A172 = "170 - Undyed Biodiesel","UndyedBiodiesel170", IF(A172 = "171 - Dyed Biodiesel","DyedBiodiesel171", IF(A172 = "224 - Compressed Natural Gas","CompressedNaturalGas224", IF(A172 = "225 - Liquified Natural Gas","LiquifiedNaturalGas225", IF(A172 = "228 - Dyed Diesel","DyedDiesel228", "")))))))))))))))))</f>
        <v/>
      </c>
    </row>
    <row r="173" customFormat="false" ht="15" hidden="false" customHeight="false" outlineLevel="0" collapsed="false">
      <c r="D173" s="32"/>
      <c r="F173" s="32"/>
      <c r="K173" s="32"/>
      <c r="AC173" s="43" t="str">
        <f aca="false">IF(A173 = "054 - Propane","Propane054", IF(A173 = "065 - Gasoline","Gasoline065", IF(A173 = "072 - Dyed Kerosene","DyedKerosene072", IF(A173 = "100 - Transmix","Transmix100", IF(A173 = "122 - Blending Components","BlendingComponents122", IF(A173 = "124 - Gasohol","Gasohol124", IF(A173 = "125 - Aviation Gasoline","AviationGasoline125", IF(A173 = "130 - Aviation Jet Fuel","AviationJetFuel130", IF(A173 = "142 - Undyed Kerosene","UndyedKerosene142", IF(A173 = "150 - No. 1 Fuel Oil","No1FuelOil150", IF(A173 = "152 - Heating Oil","HeatingOil152", IF(A173 = "160 - Undyed Diesel","UndyedDiesel160", IF(A173 = "170 - Undyed Biodiesel","UndyedBiodiesel170", IF(A173 = "171 - Dyed Biodiesel","DyedBiodiesel171", IF(A173 = "224 - Compressed Natural Gas","CompressedNaturalGas224", IF(A173 = "225 - Liquified Natural Gas","LiquifiedNaturalGas225", IF(A173 = "228 - Dyed Diesel","DyedDiesel228", "")))))))))))))))))</f>
        <v/>
      </c>
    </row>
    <row r="174" customFormat="false" ht="15" hidden="false" customHeight="false" outlineLevel="0" collapsed="false">
      <c r="D174" s="32"/>
      <c r="F174" s="32"/>
      <c r="K174" s="32"/>
      <c r="AC174" s="43" t="str">
        <f aca="false">IF(A174 = "054 - Propane","Propane054", IF(A174 = "065 - Gasoline","Gasoline065", IF(A174 = "072 - Dyed Kerosene","DyedKerosene072", IF(A174 = "100 - Transmix","Transmix100", IF(A174 = "122 - Blending Components","BlendingComponents122", IF(A174 = "124 - Gasohol","Gasohol124", IF(A174 = "125 - Aviation Gasoline","AviationGasoline125", IF(A174 = "130 - Aviation Jet Fuel","AviationJetFuel130", IF(A174 = "142 - Undyed Kerosene","UndyedKerosene142", IF(A174 = "150 - No. 1 Fuel Oil","No1FuelOil150", IF(A174 = "152 - Heating Oil","HeatingOil152", IF(A174 = "160 - Undyed Diesel","UndyedDiesel160", IF(A174 = "170 - Undyed Biodiesel","UndyedBiodiesel170", IF(A174 = "171 - Dyed Biodiesel","DyedBiodiesel171", IF(A174 = "224 - Compressed Natural Gas","CompressedNaturalGas224", IF(A174 = "225 - Liquified Natural Gas","LiquifiedNaturalGas225", IF(A174 = "228 - Dyed Diesel","DyedDiesel228", "")))))))))))))))))</f>
        <v/>
      </c>
    </row>
    <row r="175" customFormat="false" ht="15" hidden="false" customHeight="false" outlineLevel="0" collapsed="false">
      <c r="D175" s="32"/>
      <c r="F175" s="32"/>
      <c r="K175" s="32"/>
      <c r="AC175" s="43" t="str">
        <f aca="false">IF(A175 = "054 - Propane","Propane054", IF(A175 = "065 - Gasoline","Gasoline065", IF(A175 = "072 - Dyed Kerosene","DyedKerosene072", IF(A175 = "100 - Transmix","Transmix100", IF(A175 = "122 - Blending Components","BlendingComponents122", IF(A175 = "124 - Gasohol","Gasohol124", IF(A175 = "125 - Aviation Gasoline","AviationGasoline125", IF(A175 = "130 - Aviation Jet Fuel","AviationJetFuel130", IF(A175 = "142 - Undyed Kerosene","UndyedKerosene142", IF(A175 = "150 - No. 1 Fuel Oil","No1FuelOil150", IF(A175 = "152 - Heating Oil","HeatingOil152", IF(A175 = "160 - Undyed Diesel","UndyedDiesel160", IF(A175 = "170 - Undyed Biodiesel","UndyedBiodiesel170", IF(A175 = "171 - Dyed Biodiesel","DyedBiodiesel171", IF(A175 = "224 - Compressed Natural Gas","CompressedNaturalGas224", IF(A175 = "225 - Liquified Natural Gas","LiquifiedNaturalGas225", IF(A175 = "228 - Dyed Diesel","DyedDiesel228", "")))))))))))))))))</f>
        <v/>
      </c>
    </row>
    <row r="176" customFormat="false" ht="15" hidden="false" customHeight="false" outlineLevel="0" collapsed="false">
      <c r="D176" s="32"/>
      <c r="F176" s="32"/>
      <c r="K176" s="32"/>
      <c r="AC176" s="43" t="str">
        <f aca="false">IF(A176 = "054 - Propane","Propane054", IF(A176 = "065 - Gasoline","Gasoline065", IF(A176 = "072 - Dyed Kerosene","DyedKerosene072", IF(A176 = "100 - Transmix","Transmix100", IF(A176 = "122 - Blending Components","BlendingComponents122", IF(A176 = "124 - Gasohol","Gasohol124", IF(A176 = "125 - Aviation Gasoline","AviationGasoline125", IF(A176 = "130 - Aviation Jet Fuel","AviationJetFuel130", IF(A176 = "142 - Undyed Kerosene","UndyedKerosene142", IF(A176 = "150 - No. 1 Fuel Oil","No1FuelOil150", IF(A176 = "152 - Heating Oil","HeatingOil152", IF(A176 = "160 - Undyed Diesel","UndyedDiesel160", IF(A176 = "170 - Undyed Biodiesel","UndyedBiodiesel170", IF(A176 = "171 - Dyed Biodiesel","DyedBiodiesel171", IF(A176 = "224 - Compressed Natural Gas","CompressedNaturalGas224", IF(A176 = "225 - Liquified Natural Gas","LiquifiedNaturalGas225", IF(A176 = "228 - Dyed Diesel","DyedDiesel228", "")))))))))))))))))</f>
        <v/>
      </c>
    </row>
    <row r="177" customFormat="false" ht="15" hidden="false" customHeight="false" outlineLevel="0" collapsed="false">
      <c r="D177" s="32"/>
      <c r="F177" s="32"/>
      <c r="K177" s="32"/>
      <c r="AC177" s="43" t="str">
        <f aca="false">IF(A177 = "054 - Propane","Propane054", IF(A177 = "065 - Gasoline","Gasoline065", IF(A177 = "072 - Dyed Kerosene","DyedKerosene072", IF(A177 = "100 - Transmix","Transmix100", IF(A177 = "122 - Blending Components","BlendingComponents122", IF(A177 = "124 - Gasohol","Gasohol124", IF(A177 = "125 - Aviation Gasoline","AviationGasoline125", IF(A177 = "130 - Aviation Jet Fuel","AviationJetFuel130", IF(A177 = "142 - Undyed Kerosene","UndyedKerosene142", IF(A177 = "150 - No. 1 Fuel Oil","No1FuelOil150", IF(A177 = "152 - Heating Oil","HeatingOil152", IF(A177 = "160 - Undyed Diesel","UndyedDiesel160", IF(A177 = "170 - Undyed Biodiesel","UndyedBiodiesel170", IF(A177 = "171 - Dyed Biodiesel","DyedBiodiesel171", IF(A177 = "224 - Compressed Natural Gas","CompressedNaturalGas224", IF(A177 = "225 - Liquified Natural Gas","LiquifiedNaturalGas225", IF(A177 = "228 - Dyed Diesel","DyedDiesel228", "")))))))))))))))))</f>
        <v/>
      </c>
    </row>
    <row r="178" customFormat="false" ht="15" hidden="false" customHeight="false" outlineLevel="0" collapsed="false">
      <c r="D178" s="32"/>
      <c r="F178" s="32"/>
      <c r="K178" s="32"/>
      <c r="AC178" s="43" t="str">
        <f aca="false">IF(A178 = "054 - Propane","Propane054", IF(A178 = "065 - Gasoline","Gasoline065", IF(A178 = "072 - Dyed Kerosene","DyedKerosene072", IF(A178 = "100 - Transmix","Transmix100", IF(A178 = "122 - Blending Components","BlendingComponents122", IF(A178 = "124 - Gasohol","Gasohol124", IF(A178 = "125 - Aviation Gasoline","AviationGasoline125", IF(A178 = "130 - Aviation Jet Fuel","AviationJetFuel130", IF(A178 = "142 - Undyed Kerosene","UndyedKerosene142", IF(A178 = "150 - No. 1 Fuel Oil","No1FuelOil150", IF(A178 = "152 - Heating Oil","HeatingOil152", IF(A178 = "160 - Undyed Diesel","UndyedDiesel160", IF(A178 = "170 - Undyed Biodiesel","UndyedBiodiesel170", IF(A178 = "171 - Dyed Biodiesel","DyedBiodiesel171", IF(A178 = "224 - Compressed Natural Gas","CompressedNaturalGas224", IF(A178 = "225 - Liquified Natural Gas","LiquifiedNaturalGas225", IF(A178 = "228 - Dyed Diesel","DyedDiesel228", "")))))))))))))))))</f>
        <v/>
      </c>
    </row>
    <row r="179" customFormat="false" ht="15" hidden="false" customHeight="false" outlineLevel="0" collapsed="false">
      <c r="D179" s="32"/>
      <c r="F179" s="32"/>
      <c r="K179" s="32"/>
      <c r="AC179" s="43" t="str">
        <f aca="false">IF(A179 = "054 - Propane","Propane054", IF(A179 = "065 - Gasoline","Gasoline065", IF(A179 = "072 - Dyed Kerosene","DyedKerosene072", IF(A179 = "100 - Transmix","Transmix100", IF(A179 = "122 - Blending Components","BlendingComponents122", IF(A179 = "124 - Gasohol","Gasohol124", IF(A179 = "125 - Aviation Gasoline","AviationGasoline125", IF(A179 = "130 - Aviation Jet Fuel","AviationJetFuel130", IF(A179 = "142 - Undyed Kerosene","UndyedKerosene142", IF(A179 = "150 - No. 1 Fuel Oil","No1FuelOil150", IF(A179 = "152 - Heating Oil","HeatingOil152", IF(A179 = "160 - Undyed Diesel","UndyedDiesel160", IF(A179 = "170 - Undyed Biodiesel","UndyedBiodiesel170", IF(A179 = "171 - Dyed Biodiesel","DyedBiodiesel171", IF(A179 = "224 - Compressed Natural Gas","CompressedNaturalGas224", IF(A179 = "225 - Liquified Natural Gas","LiquifiedNaturalGas225", IF(A179 = "228 - Dyed Diesel","DyedDiesel228", "")))))))))))))))))</f>
        <v/>
      </c>
    </row>
    <row r="180" customFormat="false" ht="15" hidden="false" customHeight="false" outlineLevel="0" collapsed="false">
      <c r="D180" s="32"/>
      <c r="F180" s="32"/>
      <c r="K180" s="32"/>
      <c r="AC180" s="43" t="str">
        <f aca="false">IF(A180 = "054 - Propane","Propane054", IF(A180 = "065 - Gasoline","Gasoline065", IF(A180 = "072 - Dyed Kerosene","DyedKerosene072", IF(A180 = "100 - Transmix","Transmix100", IF(A180 = "122 - Blending Components","BlendingComponents122", IF(A180 = "124 - Gasohol","Gasohol124", IF(A180 = "125 - Aviation Gasoline","AviationGasoline125", IF(A180 = "130 - Aviation Jet Fuel","AviationJetFuel130", IF(A180 = "142 - Undyed Kerosene","UndyedKerosene142", IF(A180 = "150 - No. 1 Fuel Oil","No1FuelOil150", IF(A180 = "152 - Heating Oil","HeatingOil152", IF(A180 = "160 - Undyed Diesel","UndyedDiesel160", IF(A180 = "170 - Undyed Biodiesel","UndyedBiodiesel170", IF(A180 = "171 - Dyed Biodiesel","DyedBiodiesel171", IF(A180 = "224 - Compressed Natural Gas","CompressedNaturalGas224", IF(A180 = "225 - Liquified Natural Gas","LiquifiedNaturalGas225", IF(A180 = "228 - Dyed Diesel","DyedDiesel228", "")))))))))))))))))</f>
        <v/>
      </c>
    </row>
    <row r="181" customFormat="false" ht="15" hidden="false" customHeight="false" outlineLevel="0" collapsed="false">
      <c r="D181" s="32"/>
      <c r="F181" s="32"/>
      <c r="K181" s="32"/>
      <c r="AC181" s="43" t="str">
        <f aca="false">IF(A181 = "054 - Propane","Propane054", IF(A181 = "065 - Gasoline","Gasoline065", IF(A181 = "072 - Dyed Kerosene","DyedKerosene072", IF(A181 = "100 - Transmix","Transmix100", IF(A181 = "122 - Blending Components","BlendingComponents122", IF(A181 = "124 - Gasohol","Gasohol124", IF(A181 = "125 - Aviation Gasoline","AviationGasoline125", IF(A181 = "130 - Aviation Jet Fuel","AviationJetFuel130", IF(A181 = "142 - Undyed Kerosene","UndyedKerosene142", IF(A181 = "150 - No. 1 Fuel Oil","No1FuelOil150", IF(A181 = "152 - Heating Oil","HeatingOil152", IF(A181 = "160 - Undyed Diesel","UndyedDiesel160", IF(A181 = "170 - Undyed Biodiesel","UndyedBiodiesel170", IF(A181 = "171 - Dyed Biodiesel","DyedBiodiesel171", IF(A181 = "224 - Compressed Natural Gas","CompressedNaturalGas224", IF(A181 = "225 - Liquified Natural Gas","LiquifiedNaturalGas225", IF(A181 = "228 - Dyed Diesel","DyedDiesel228", "")))))))))))))))))</f>
        <v/>
      </c>
    </row>
    <row r="182" customFormat="false" ht="15" hidden="false" customHeight="false" outlineLevel="0" collapsed="false">
      <c r="D182" s="32"/>
      <c r="F182" s="32"/>
      <c r="K182" s="32"/>
      <c r="AC182" s="43" t="str">
        <f aca="false">IF(A182 = "054 - Propane","Propane054", IF(A182 = "065 - Gasoline","Gasoline065", IF(A182 = "072 - Dyed Kerosene","DyedKerosene072", IF(A182 = "100 - Transmix","Transmix100", IF(A182 = "122 - Blending Components","BlendingComponents122", IF(A182 = "124 - Gasohol","Gasohol124", IF(A182 = "125 - Aviation Gasoline","AviationGasoline125", IF(A182 = "130 - Aviation Jet Fuel","AviationJetFuel130", IF(A182 = "142 - Undyed Kerosene","UndyedKerosene142", IF(A182 = "150 - No. 1 Fuel Oil","No1FuelOil150", IF(A182 = "152 - Heating Oil","HeatingOil152", IF(A182 = "160 - Undyed Diesel","UndyedDiesel160", IF(A182 = "170 - Undyed Biodiesel","UndyedBiodiesel170", IF(A182 = "171 - Dyed Biodiesel","DyedBiodiesel171", IF(A182 = "224 - Compressed Natural Gas","CompressedNaturalGas224", IF(A182 = "225 - Liquified Natural Gas","LiquifiedNaturalGas225", IF(A182 = "228 - Dyed Diesel","DyedDiesel228", "")))))))))))))))))</f>
        <v/>
      </c>
    </row>
    <row r="183" customFormat="false" ht="15" hidden="false" customHeight="false" outlineLevel="0" collapsed="false">
      <c r="D183" s="32"/>
      <c r="F183" s="32"/>
      <c r="K183" s="32"/>
      <c r="AC183" s="43" t="str">
        <f aca="false">IF(A183 = "054 - Propane","Propane054", IF(A183 = "065 - Gasoline","Gasoline065", IF(A183 = "072 - Dyed Kerosene","DyedKerosene072", IF(A183 = "100 - Transmix","Transmix100", IF(A183 = "122 - Blending Components","BlendingComponents122", IF(A183 = "124 - Gasohol","Gasohol124", IF(A183 = "125 - Aviation Gasoline","AviationGasoline125", IF(A183 = "130 - Aviation Jet Fuel","AviationJetFuel130", IF(A183 = "142 - Undyed Kerosene","UndyedKerosene142", IF(A183 = "150 - No. 1 Fuel Oil","No1FuelOil150", IF(A183 = "152 - Heating Oil","HeatingOil152", IF(A183 = "160 - Undyed Diesel","UndyedDiesel160", IF(A183 = "170 - Undyed Biodiesel","UndyedBiodiesel170", IF(A183 = "171 - Dyed Biodiesel","DyedBiodiesel171", IF(A183 = "224 - Compressed Natural Gas","CompressedNaturalGas224", IF(A183 = "225 - Liquified Natural Gas","LiquifiedNaturalGas225", IF(A183 = "228 - Dyed Diesel","DyedDiesel228", "")))))))))))))))))</f>
        <v/>
      </c>
    </row>
    <row r="184" customFormat="false" ht="15" hidden="false" customHeight="false" outlineLevel="0" collapsed="false">
      <c r="D184" s="32"/>
      <c r="F184" s="32"/>
      <c r="K184" s="32"/>
      <c r="AC184" s="43" t="str">
        <f aca="false">IF(A184 = "054 - Propane","Propane054", IF(A184 = "065 - Gasoline","Gasoline065", IF(A184 = "072 - Dyed Kerosene","DyedKerosene072", IF(A184 = "100 - Transmix","Transmix100", IF(A184 = "122 - Blending Components","BlendingComponents122", IF(A184 = "124 - Gasohol","Gasohol124", IF(A184 = "125 - Aviation Gasoline","AviationGasoline125", IF(A184 = "130 - Aviation Jet Fuel","AviationJetFuel130", IF(A184 = "142 - Undyed Kerosene","UndyedKerosene142", IF(A184 = "150 - No. 1 Fuel Oil","No1FuelOil150", IF(A184 = "152 - Heating Oil","HeatingOil152", IF(A184 = "160 - Undyed Diesel","UndyedDiesel160", IF(A184 = "170 - Undyed Biodiesel","UndyedBiodiesel170", IF(A184 = "171 - Dyed Biodiesel","DyedBiodiesel171", IF(A184 = "224 - Compressed Natural Gas","CompressedNaturalGas224", IF(A184 = "225 - Liquified Natural Gas","LiquifiedNaturalGas225", IF(A184 = "228 - Dyed Diesel","DyedDiesel228", "")))))))))))))))))</f>
        <v/>
      </c>
    </row>
    <row r="185" customFormat="false" ht="15" hidden="false" customHeight="false" outlineLevel="0" collapsed="false">
      <c r="D185" s="32"/>
      <c r="F185" s="32"/>
      <c r="K185" s="32"/>
      <c r="AC185" s="43" t="str">
        <f aca="false">IF(A185 = "054 - Propane","Propane054", IF(A185 = "065 - Gasoline","Gasoline065", IF(A185 = "072 - Dyed Kerosene","DyedKerosene072", IF(A185 = "100 - Transmix","Transmix100", IF(A185 = "122 - Blending Components","BlendingComponents122", IF(A185 = "124 - Gasohol","Gasohol124", IF(A185 = "125 - Aviation Gasoline","AviationGasoline125", IF(A185 = "130 - Aviation Jet Fuel","AviationJetFuel130", IF(A185 = "142 - Undyed Kerosene","UndyedKerosene142", IF(A185 = "150 - No. 1 Fuel Oil","No1FuelOil150", IF(A185 = "152 - Heating Oil","HeatingOil152", IF(A185 = "160 - Undyed Diesel","UndyedDiesel160", IF(A185 = "170 - Undyed Biodiesel","UndyedBiodiesel170", IF(A185 = "171 - Dyed Biodiesel","DyedBiodiesel171", IF(A185 = "224 - Compressed Natural Gas","CompressedNaturalGas224", IF(A185 = "225 - Liquified Natural Gas","LiquifiedNaturalGas225", IF(A185 = "228 - Dyed Diesel","DyedDiesel228", "")))))))))))))))))</f>
        <v/>
      </c>
    </row>
    <row r="186" customFormat="false" ht="15" hidden="false" customHeight="false" outlineLevel="0" collapsed="false">
      <c r="D186" s="32"/>
      <c r="F186" s="32"/>
      <c r="K186" s="32"/>
      <c r="AC186" s="43" t="str">
        <f aca="false">IF(A186 = "054 - Propane","Propane054", IF(A186 = "065 - Gasoline","Gasoline065", IF(A186 = "072 - Dyed Kerosene","DyedKerosene072", IF(A186 = "100 - Transmix","Transmix100", IF(A186 = "122 - Blending Components","BlendingComponents122", IF(A186 = "124 - Gasohol","Gasohol124", IF(A186 = "125 - Aviation Gasoline","AviationGasoline125", IF(A186 = "130 - Aviation Jet Fuel","AviationJetFuel130", IF(A186 = "142 - Undyed Kerosene","UndyedKerosene142", IF(A186 = "150 - No. 1 Fuel Oil","No1FuelOil150", IF(A186 = "152 - Heating Oil","HeatingOil152", IF(A186 = "160 - Undyed Diesel","UndyedDiesel160", IF(A186 = "170 - Undyed Biodiesel","UndyedBiodiesel170", IF(A186 = "171 - Dyed Biodiesel","DyedBiodiesel171", IF(A186 = "224 - Compressed Natural Gas","CompressedNaturalGas224", IF(A186 = "225 - Liquified Natural Gas","LiquifiedNaturalGas225", IF(A186 = "228 - Dyed Diesel","DyedDiesel228", "")))))))))))))))))</f>
        <v/>
      </c>
    </row>
    <row r="187" customFormat="false" ht="15" hidden="false" customHeight="false" outlineLevel="0" collapsed="false">
      <c r="D187" s="32"/>
      <c r="F187" s="32"/>
      <c r="K187" s="32"/>
      <c r="AC187" s="43" t="str">
        <f aca="false">IF(A187 = "054 - Propane","Propane054", IF(A187 = "065 - Gasoline","Gasoline065", IF(A187 = "072 - Dyed Kerosene","DyedKerosene072", IF(A187 = "100 - Transmix","Transmix100", IF(A187 = "122 - Blending Components","BlendingComponents122", IF(A187 = "124 - Gasohol","Gasohol124", IF(A187 = "125 - Aviation Gasoline","AviationGasoline125", IF(A187 = "130 - Aviation Jet Fuel","AviationJetFuel130", IF(A187 = "142 - Undyed Kerosene","UndyedKerosene142", IF(A187 = "150 - No. 1 Fuel Oil","No1FuelOil150", IF(A187 = "152 - Heating Oil","HeatingOil152", IF(A187 = "160 - Undyed Diesel","UndyedDiesel160", IF(A187 = "170 - Undyed Biodiesel","UndyedBiodiesel170", IF(A187 = "171 - Dyed Biodiesel","DyedBiodiesel171", IF(A187 = "224 - Compressed Natural Gas","CompressedNaturalGas224", IF(A187 = "225 - Liquified Natural Gas","LiquifiedNaturalGas225", IF(A187 = "228 - Dyed Diesel","DyedDiesel228", "")))))))))))))))))</f>
        <v/>
      </c>
    </row>
    <row r="188" customFormat="false" ht="15" hidden="false" customHeight="false" outlineLevel="0" collapsed="false">
      <c r="D188" s="32"/>
      <c r="F188" s="32"/>
      <c r="K188" s="32"/>
      <c r="AC188" s="43" t="str">
        <f aca="false">IF(A188 = "054 - Propane","Propane054", IF(A188 = "065 - Gasoline","Gasoline065", IF(A188 = "072 - Dyed Kerosene","DyedKerosene072", IF(A188 = "100 - Transmix","Transmix100", IF(A188 = "122 - Blending Components","BlendingComponents122", IF(A188 = "124 - Gasohol","Gasohol124", IF(A188 = "125 - Aviation Gasoline","AviationGasoline125", IF(A188 = "130 - Aviation Jet Fuel","AviationJetFuel130", IF(A188 = "142 - Undyed Kerosene","UndyedKerosene142", IF(A188 = "150 - No. 1 Fuel Oil","No1FuelOil150", IF(A188 = "152 - Heating Oil","HeatingOil152", IF(A188 = "160 - Undyed Diesel","UndyedDiesel160", IF(A188 = "170 - Undyed Biodiesel","UndyedBiodiesel170", IF(A188 = "171 - Dyed Biodiesel","DyedBiodiesel171", IF(A188 = "224 - Compressed Natural Gas","CompressedNaturalGas224", IF(A188 = "225 - Liquified Natural Gas","LiquifiedNaturalGas225", IF(A188 = "228 - Dyed Diesel","DyedDiesel228", "")))))))))))))))))</f>
        <v/>
      </c>
    </row>
    <row r="189" customFormat="false" ht="15" hidden="false" customHeight="false" outlineLevel="0" collapsed="false">
      <c r="D189" s="32"/>
      <c r="F189" s="32"/>
      <c r="K189" s="32"/>
      <c r="AC189" s="43" t="str">
        <f aca="false">IF(A189 = "054 - Propane","Propane054", IF(A189 = "065 - Gasoline","Gasoline065", IF(A189 = "072 - Dyed Kerosene","DyedKerosene072", IF(A189 = "100 - Transmix","Transmix100", IF(A189 = "122 - Blending Components","BlendingComponents122", IF(A189 = "124 - Gasohol","Gasohol124", IF(A189 = "125 - Aviation Gasoline","AviationGasoline125", IF(A189 = "130 - Aviation Jet Fuel","AviationJetFuel130", IF(A189 = "142 - Undyed Kerosene","UndyedKerosene142", IF(A189 = "150 - No. 1 Fuel Oil","No1FuelOil150", IF(A189 = "152 - Heating Oil","HeatingOil152", IF(A189 = "160 - Undyed Diesel","UndyedDiesel160", IF(A189 = "170 - Undyed Biodiesel","UndyedBiodiesel170", IF(A189 = "171 - Dyed Biodiesel","DyedBiodiesel171", IF(A189 = "224 - Compressed Natural Gas","CompressedNaturalGas224", IF(A189 = "225 - Liquified Natural Gas","LiquifiedNaturalGas225", IF(A189 = "228 - Dyed Diesel","DyedDiesel228", "")))))))))))))))))</f>
        <v/>
      </c>
    </row>
    <row r="190" customFormat="false" ht="15" hidden="false" customHeight="false" outlineLevel="0" collapsed="false">
      <c r="D190" s="32"/>
      <c r="F190" s="32"/>
      <c r="K190" s="32"/>
      <c r="AC190" s="43" t="str">
        <f aca="false">IF(A190 = "054 - Propane","Propane054", IF(A190 = "065 - Gasoline","Gasoline065", IF(A190 = "072 - Dyed Kerosene","DyedKerosene072", IF(A190 = "100 - Transmix","Transmix100", IF(A190 = "122 - Blending Components","BlendingComponents122", IF(A190 = "124 - Gasohol","Gasohol124", IF(A190 = "125 - Aviation Gasoline","AviationGasoline125", IF(A190 = "130 - Aviation Jet Fuel","AviationJetFuel130", IF(A190 = "142 - Undyed Kerosene","UndyedKerosene142", IF(A190 = "150 - No. 1 Fuel Oil","No1FuelOil150", IF(A190 = "152 - Heating Oil","HeatingOil152", IF(A190 = "160 - Undyed Diesel","UndyedDiesel160", IF(A190 = "170 - Undyed Biodiesel","UndyedBiodiesel170", IF(A190 = "171 - Dyed Biodiesel","DyedBiodiesel171", IF(A190 = "224 - Compressed Natural Gas","CompressedNaturalGas224", IF(A190 = "225 - Liquified Natural Gas","LiquifiedNaturalGas225", IF(A190 = "228 - Dyed Diesel","DyedDiesel228", "")))))))))))))))))</f>
        <v/>
      </c>
    </row>
    <row r="191" customFormat="false" ht="15" hidden="false" customHeight="false" outlineLevel="0" collapsed="false">
      <c r="D191" s="32"/>
      <c r="F191" s="32"/>
      <c r="K191" s="32"/>
      <c r="AC191" s="43" t="str">
        <f aca="false">IF(A191 = "054 - Propane","Propane054", IF(A191 = "065 - Gasoline","Gasoline065", IF(A191 = "072 - Dyed Kerosene","DyedKerosene072", IF(A191 = "100 - Transmix","Transmix100", IF(A191 = "122 - Blending Components","BlendingComponents122", IF(A191 = "124 - Gasohol","Gasohol124", IF(A191 = "125 - Aviation Gasoline","AviationGasoline125", IF(A191 = "130 - Aviation Jet Fuel","AviationJetFuel130", IF(A191 = "142 - Undyed Kerosene","UndyedKerosene142", IF(A191 = "150 - No. 1 Fuel Oil","No1FuelOil150", IF(A191 = "152 - Heating Oil","HeatingOil152", IF(A191 = "160 - Undyed Diesel","UndyedDiesel160", IF(A191 = "170 - Undyed Biodiesel","UndyedBiodiesel170", IF(A191 = "171 - Dyed Biodiesel","DyedBiodiesel171", IF(A191 = "224 - Compressed Natural Gas","CompressedNaturalGas224", IF(A191 = "225 - Liquified Natural Gas","LiquifiedNaturalGas225", IF(A191 = "228 - Dyed Diesel","DyedDiesel228", "")))))))))))))))))</f>
        <v/>
      </c>
    </row>
    <row r="192" customFormat="false" ht="15" hidden="false" customHeight="false" outlineLevel="0" collapsed="false">
      <c r="D192" s="32"/>
      <c r="F192" s="32"/>
      <c r="K192" s="32"/>
      <c r="AC192" s="43" t="str">
        <f aca="false">IF(A192 = "054 - Propane","Propane054", IF(A192 = "065 - Gasoline","Gasoline065", IF(A192 = "072 - Dyed Kerosene","DyedKerosene072", IF(A192 = "100 - Transmix","Transmix100", IF(A192 = "122 - Blending Components","BlendingComponents122", IF(A192 = "124 - Gasohol","Gasohol124", IF(A192 = "125 - Aviation Gasoline","AviationGasoline125", IF(A192 = "130 - Aviation Jet Fuel","AviationJetFuel130", IF(A192 = "142 - Undyed Kerosene","UndyedKerosene142", IF(A192 = "150 - No. 1 Fuel Oil","No1FuelOil150", IF(A192 = "152 - Heating Oil","HeatingOil152", IF(A192 = "160 - Undyed Diesel","UndyedDiesel160", IF(A192 = "170 - Undyed Biodiesel","UndyedBiodiesel170", IF(A192 = "171 - Dyed Biodiesel","DyedBiodiesel171", IF(A192 = "224 - Compressed Natural Gas","CompressedNaturalGas224", IF(A192 = "225 - Liquified Natural Gas","LiquifiedNaturalGas225", IF(A192 = "228 - Dyed Diesel","DyedDiesel228", "")))))))))))))))))</f>
        <v/>
      </c>
    </row>
    <row r="193" customFormat="false" ht="15" hidden="false" customHeight="false" outlineLevel="0" collapsed="false">
      <c r="D193" s="32"/>
      <c r="F193" s="32"/>
      <c r="K193" s="32"/>
      <c r="AC193" s="43" t="str">
        <f aca="false">IF(A193 = "054 - Propane","Propane054", IF(A193 = "065 - Gasoline","Gasoline065", IF(A193 = "072 - Dyed Kerosene","DyedKerosene072", IF(A193 = "100 - Transmix","Transmix100", IF(A193 = "122 - Blending Components","BlendingComponents122", IF(A193 = "124 - Gasohol","Gasohol124", IF(A193 = "125 - Aviation Gasoline","AviationGasoline125", IF(A193 = "130 - Aviation Jet Fuel","AviationJetFuel130", IF(A193 = "142 - Undyed Kerosene","UndyedKerosene142", IF(A193 = "150 - No. 1 Fuel Oil","No1FuelOil150", IF(A193 = "152 - Heating Oil","HeatingOil152", IF(A193 = "160 - Undyed Diesel","UndyedDiesel160", IF(A193 = "170 - Undyed Biodiesel","UndyedBiodiesel170", IF(A193 = "171 - Dyed Biodiesel","DyedBiodiesel171", IF(A193 = "224 - Compressed Natural Gas","CompressedNaturalGas224", IF(A193 = "225 - Liquified Natural Gas","LiquifiedNaturalGas225", IF(A193 = "228 - Dyed Diesel","DyedDiesel228", "")))))))))))))))))</f>
        <v/>
      </c>
    </row>
    <row r="194" customFormat="false" ht="15" hidden="false" customHeight="false" outlineLevel="0" collapsed="false">
      <c r="D194" s="32"/>
      <c r="F194" s="32"/>
      <c r="K194" s="32"/>
      <c r="AC194" s="43" t="str">
        <f aca="false">IF(A194 = "054 - Propane","Propane054", IF(A194 = "065 - Gasoline","Gasoline065", IF(A194 = "072 - Dyed Kerosene","DyedKerosene072", IF(A194 = "100 - Transmix","Transmix100", IF(A194 = "122 - Blending Components","BlendingComponents122", IF(A194 = "124 - Gasohol","Gasohol124", IF(A194 = "125 - Aviation Gasoline","AviationGasoline125", IF(A194 = "130 - Aviation Jet Fuel","AviationJetFuel130", IF(A194 = "142 - Undyed Kerosene","UndyedKerosene142", IF(A194 = "150 - No. 1 Fuel Oil","No1FuelOil150", IF(A194 = "152 - Heating Oil","HeatingOil152", IF(A194 = "160 - Undyed Diesel","UndyedDiesel160", IF(A194 = "170 - Undyed Biodiesel","UndyedBiodiesel170", IF(A194 = "171 - Dyed Biodiesel","DyedBiodiesel171", IF(A194 = "224 - Compressed Natural Gas","CompressedNaturalGas224", IF(A194 = "225 - Liquified Natural Gas","LiquifiedNaturalGas225", IF(A194 = "228 - Dyed Diesel","DyedDiesel228", "")))))))))))))))))</f>
        <v/>
      </c>
    </row>
    <row r="195" customFormat="false" ht="15" hidden="false" customHeight="false" outlineLevel="0" collapsed="false">
      <c r="D195" s="32"/>
      <c r="F195" s="32"/>
      <c r="K195" s="32"/>
      <c r="AC195" s="43" t="str">
        <f aca="false">IF(A195 = "054 - Propane","Propane054", IF(A195 = "065 - Gasoline","Gasoline065", IF(A195 = "072 - Dyed Kerosene","DyedKerosene072", IF(A195 = "100 - Transmix","Transmix100", IF(A195 = "122 - Blending Components","BlendingComponents122", IF(A195 = "124 - Gasohol","Gasohol124", IF(A195 = "125 - Aviation Gasoline","AviationGasoline125", IF(A195 = "130 - Aviation Jet Fuel","AviationJetFuel130", IF(A195 = "142 - Undyed Kerosene","UndyedKerosene142", IF(A195 = "150 - No. 1 Fuel Oil","No1FuelOil150", IF(A195 = "152 - Heating Oil","HeatingOil152", IF(A195 = "160 - Undyed Diesel","UndyedDiesel160", IF(A195 = "170 - Undyed Biodiesel","UndyedBiodiesel170", IF(A195 = "171 - Dyed Biodiesel","DyedBiodiesel171", IF(A195 = "224 - Compressed Natural Gas","CompressedNaturalGas224", IF(A195 = "225 - Liquified Natural Gas","LiquifiedNaturalGas225", IF(A195 = "228 - Dyed Diesel","DyedDiesel228", "")))))))))))))))))</f>
        <v/>
      </c>
    </row>
    <row r="196" customFormat="false" ht="15" hidden="false" customHeight="false" outlineLevel="0" collapsed="false">
      <c r="D196" s="32"/>
      <c r="F196" s="32"/>
      <c r="K196" s="32"/>
      <c r="AC196" s="43" t="str">
        <f aca="false">IF(A196 = "054 - Propane","Propane054", IF(A196 = "065 - Gasoline","Gasoline065", IF(A196 = "072 - Dyed Kerosene","DyedKerosene072", IF(A196 = "100 - Transmix","Transmix100", IF(A196 = "122 - Blending Components","BlendingComponents122", IF(A196 = "124 - Gasohol","Gasohol124", IF(A196 = "125 - Aviation Gasoline","AviationGasoline125", IF(A196 = "130 - Aviation Jet Fuel","AviationJetFuel130", IF(A196 = "142 - Undyed Kerosene","UndyedKerosene142", IF(A196 = "150 - No. 1 Fuel Oil","No1FuelOil150", IF(A196 = "152 - Heating Oil","HeatingOil152", IF(A196 = "160 - Undyed Diesel","UndyedDiesel160", IF(A196 = "170 - Undyed Biodiesel","UndyedBiodiesel170", IF(A196 = "171 - Dyed Biodiesel","DyedBiodiesel171", IF(A196 = "224 - Compressed Natural Gas","CompressedNaturalGas224", IF(A196 = "225 - Liquified Natural Gas","LiquifiedNaturalGas225", IF(A196 = "228 - Dyed Diesel","DyedDiesel228", "")))))))))))))))))</f>
        <v/>
      </c>
    </row>
    <row r="197" customFormat="false" ht="15" hidden="false" customHeight="false" outlineLevel="0" collapsed="false">
      <c r="D197" s="32"/>
      <c r="F197" s="32"/>
      <c r="K197" s="32"/>
      <c r="AC197" s="43" t="str">
        <f aca="false">IF(A197 = "054 - Propane","Propane054", IF(A197 = "065 - Gasoline","Gasoline065", IF(A197 = "072 - Dyed Kerosene","DyedKerosene072", IF(A197 = "100 - Transmix","Transmix100", IF(A197 = "122 - Blending Components","BlendingComponents122", IF(A197 = "124 - Gasohol","Gasohol124", IF(A197 = "125 - Aviation Gasoline","AviationGasoline125", IF(A197 = "130 - Aviation Jet Fuel","AviationJetFuel130", IF(A197 = "142 - Undyed Kerosene","UndyedKerosene142", IF(A197 = "150 - No. 1 Fuel Oil","No1FuelOil150", IF(A197 = "152 - Heating Oil","HeatingOil152", IF(A197 = "160 - Undyed Diesel","UndyedDiesel160", IF(A197 = "170 - Undyed Biodiesel","UndyedBiodiesel170", IF(A197 = "171 - Dyed Biodiesel","DyedBiodiesel171", IF(A197 = "224 - Compressed Natural Gas","CompressedNaturalGas224", IF(A197 = "225 - Liquified Natural Gas","LiquifiedNaturalGas225", IF(A197 = "228 - Dyed Diesel","DyedDiesel228", "")))))))))))))))))</f>
        <v/>
      </c>
    </row>
    <row r="198" customFormat="false" ht="15" hidden="false" customHeight="false" outlineLevel="0" collapsed="false">
      <c r="D198" s="32"/>
      <c r="F198" s="32"/>
      <c r="K198" s="32"/>
      <c r="AC198" s="43" t="str">
        <f aca="false">IF(A198 = "054 - Propane","Propane054", IF(A198 = "065 - Gasoline","Gasoline065", IF(A198 = "072 - Dyed Kerosene","DyedKerosene072", IF(A198 = "100 - Transmix","Transmix100", IF(A198 = "122 - Blending Components","BlendingComponents122", IF(A198 = "124 - Gasohol","Gasohol124", IF(A198 = "125 - Aviation Gasoline","AviationGasoline125", IF(A198 = "130 - Aviation Jet Fuel","AviationJetFuel130", IF(A198 = "142 - Undyed Kerosene","UndyedKerosene142", IF(A198 = "150 - No. 1 Fuel Oil","No1FuelOil150", IF(A198 = "152 - Heating Oil","HeatingOil152", IF(A198 = "160 - Undyed Diesel","UndyedDiesel160", IF(A198 = "170 - Undyed Biodiesel","UndyedBiodiesel170", IF(A198 = "171 - Dyed Biodiesel","DyedBiodiesel171", IF(A198 = "224 - Compressed Natural Gas","CompressedNaturalGas224", IF(A198 = "225 - Liquified Natural Gas","LiquifiedNaturalGas225", IF(A198 = "228 - Dyed Diesel","DyedDiesel228", "")))))))))))))))))</f>
        <v/>
      </c>
    </row>
    <row r="199" customFormat="false" ht="15" hidden="false" customHeight="false" outlineLevel="0" collapsed="false">
      <c r="D199" s="32"/>
      <c r="F199" s="32"/>
      <c r="K199" s="32"/>
      <c r="AC199" s="43" t="str">
        <f aca="false">IF(A199 = "054 - Propane","Propane054", IF(A199 = "065 - Gasoline","Gasoline065", IF(A199 = "072 - Dyed Kerosene","DyedKerosene072", IF(A199 = "100 - Transmix","Transmix100", IF(A199 = "122 - Blending Components","BlendingComponents122", IF(A199 = "124 - Gasohol","Gasohol124", IF(A199 = "125 - Aviation Gasoline","AviationGasoline125", IF(A199 = "130 - Aviation Jet Fuel","AviationJetFuel130", IF(A199 = "142 - Undyed Kerosene","UndyedKerosene142", IF(A199 = "150 - No. 1 Fuel Oil","No1FuelOil150", IF(A199 = "152 - Heating Oil","HeatingOil152", IF(A199 = "160 - Undyed Diesel","UndyedDiesel160", IF(A199 = "170 - Undyed Biodiesel","UndyedBiodiesel170", IF(A199 = "171 - Dyed Biodiesel","DyedBiodiesel171", IF(A199 = "224 - Compressed Natural Gas","CompressedNaturalGas224", IF(A199 = "225 - Liquified Natural Gas","LiquifiedNaturalGas225", IF(A199 = "228 - Dyed Diesel","DyedDiesel228", "")))))))))))))))))</f>
        <v/>
      </c>
    </row>
    <row r="200" customFormat="false" ht="15" hidden="false" customHeight="false" outlineLevel="0" collapsed="false">
      <c r="D200" s="32"/>
      <c r="F200" s="32"/>
      <c r="K200" s="32"/>
      <c r="AC200" s="43" t="str">
        <f aca="false">IF(A200 = "054 - Propane","Propane054", IF(A200 = "065 - Gasoline","Gasoline065", IF(A200 = "072 - Dyed Kerosene","DyedKerosene072", IF(A200 = "100 - Transmix","Transmix100", IF(A200 = "122 - Blending Components","BlendingComponents122", IF(A200 = "124 - Gasohol","Gasohol124", IF(A200 = "125 - Aviation Gasoline","AviationGasoline125", IF(A200 = "130 - Aviation Jet Fuel","AviationJetFuel130", IF(A200 = "142 - Undyed Kerosene","UndyedKerosene142", IF(A200 = "150 - No. 1 Fuel Oil","No1FuelOil150", IF(A200 = "152 - Heating Oil","HeatingOil152", IF(A200 = "160 - Undyed Diesel","UndyedDiesel160", IF(A200 = "170 - Undyed Biodiesel","UndyedBiodiesel170", IF(A200 = "171 - Dyed Biodiesel","DyedBiodiesel171", IF(A200 = "224 - Compressed Natural Gas","CompressedNaturalGas224", IF(A200 = "225 - Liquified Natural Gas","LiquifiedNaturalGas225", IF(A200 = "228 - Dyed Diesel","DyedDiesel228", "")))))))))))))))))</f>
        <v/>
      </c>
    </row>
    <row r="201" customFormat="false" ht="15" hidden="false" customHeight="false" outlineLevel="0" collapsed="false">
      <c r="D201" s="32"/>
      <c r="F201" s="32"/>
      <c r="K201" s="32"/>
      <c r="AC201" s="43" t="str">
        <f aca="false">IF(A201 = "054 - Propane","Propane054", IF(A201 = "065 - Gasoline","Gasoline065", IF(A201 = "072 - Dyed Kerosene","DyedKerosene072", IF(A201 = "100 - Transmix","Transmix100", IF(A201 = "122 - Blending Components","BlendingComponents122", IF(A201 = "124 - Gasohol","Gasohol124", IF(A201 = "125 - Aviation Gasoline","AviationGasoline125", IF(A201 = "130 - Aviation Jet Fuel","AviationJetFuel130", IF(A201 = "142 - Undyed Kerosene","UndyedKerosene142", IF(A201 = "150 - No. 1 Fuel Oil","No1FuelOil150", IF(A201 = "152 - Heating Oil","HeatingOil152", IF(A201 = "160 - Undyed Diesel","UndyedDiesel160", IF(A201 = "170 - Undyed Biodiesel","UndyedBiodiesel170", IF(A201 = "171 - Dyed Biodiesel","DyedBiodiesel171", IF(A201 = "224 - Compressed Natural Gas","CompressedNaturalGas224", IF(A201 = "225 - Liquified Natural Gas","LiquifiedNaturalGas225", IF(A201 = "228 - Dyed Diesel","DyedDiesel228", "")))))))))))))))))</f>
        <v/>
      </c>
    </row>
    <row r="202" customFormat="false" ht="15" hidden="false" customHeight="false" outlineLevel="0" collapsed="false">
      <c r="D202" s="32"/>
      <c r="F202" s="32"/>
      <c r="K202" s="32"/>
      <c r="AC202" s="43" t="str">
        <f aca="false">IF(A202 = "054 - Propane","Propane054", IF(A202 = "065 - Gasoline","Gasoline065", IF(A202 = "072 - Dyed Kerosene","DyedKerosene072", IF(A202 = "100 - Transmix","Transmix100", IF(A202 = "122 - Blending Components","BlendingComponents122", IF(A202 = "124 - Gasohol","Gasohol124", IF(A202 = "125 - Aviation Gasoline","AviationGasoline125", IF(A202 = "130 - Aviation Jet Fuel","AviationJetFuel130", IF(A202 = "142 - Undyed Kerosene","UndyedKerosene142", IF(A202 = "150 - No. 1 Fuel Oil","No1FuelOil150", IF(A202 = "152 - Heating Oil","HeatingOil152", IF(A202 = "160 - Undyed Diesel","UndyedDiesel160", IF(A202 = "170 - Undyed Biodiesel","UndyedBiodiesel170", IF(A202 = "171 - Dyed Biodiesel","DyedBiodiesel171", IF(A202 = "224 - Compressed Natural Gas","CompressedNaturalGas224", IF(A202 = "225 - Liquified Natural Gas","LiquifiedNaturalGas225", IF(A202 = "228 - Dyed Diesel","DyedDiesel228", "")))))))))))))))))</f>
        <v/>
      </c>
    </row>
    <row r="203" customFormat="false" ht="15" hidden="false" customHeight="false" outlineLevel="0" collapsed="false">
      <c r="D203" s="32"/>
      <c r="F203" s="32"/>
      <c r="K203" s="32"/>
      <c r="AC203" s="43" t="str">
        <f aca="false">IF(A203 = "054 - Propane","Propane054", IF(A203 = "065 - Gasoline","Gasoline065", IF(A203 = "072 - Dyed Kerosene","DyedKerosene072", IF(A203 = "100 - Transmix","Transmix100", IF(A203 = "122 - Blending Components","BlendingComponents122", IF(A203 = "124 - Gasohol","Gasohol124", IF(A203 = "125 - Aviation Gasoline","AviationGasoline125", IF(A203 = "130 - Aviation Jet Fuel","AviationJetFuel130", IF(A203 = "142 - Undyed Kerosene","UndyedKerosene142", IF(A203 = "150 - No. 1 Fuel Oil","No1FuelOil150", IF(A203 = "152 - Heating Oil","HeatingOil152", IF(A203 = "160 - Undyed Diesel","UndyedDiesel160", IF(A203 = "170 - Undyed Biodiesel","UndyedBiodiesel170", IF(A203 = "171 - Dyed Biodiesel","DyedBiodiesel171", IF(A203 = "224 - Compressed Natural Gas","CompressedNaturalGas224", IF(A203 = "225 - Liquified Natural Gas","LiquifiedNaturalGas225", IF(A203 = "228 - Dyed Diesel","DyedDiesel228", "")))))))))))))))))</f>
        <v/>
      </c>
    </row>
    <row r="204" customFormat="false" ht="15" hidden="false" customHeight="false" outlineLevel="0" collapsed="false">
      <c r="D204" s="32"/>
      <c r="F204" s="32"/>
      <c r="K204" s="32"/>
      <c r="AC204" s="43" t="str">
        <f aca="false">IF(A204 = "054 - Propane","Propane054", IF(A204 = "065 - Gasoline","Gasoline065", IF(A204 = "072 - Dyed Kerosene","DyedKerosene072", IF(A204 = "100 - Transmix","Transmix100", IF(A204 = "122 - Blending Components","BlendingComponents122", IF(A204 = "124 - Gasohol","Gasohol124", IF(A204 = "125 - Aviation Gasoline","AviationGasoline125", IF(A204 = "130 - Aviation Jet Fuel","AviationJetFuel130", IF(A204 = "142 - Undyed Kerosene","UndyedKerosene142", IF(A204 = "150 - No. 1 Fuel Oil","No1FuelOil150", IF(A204 = "152 - Heating Oil","HeatingOil152", IF(A204 = "160 - Undyed Diesel","UndyedDiesel160", IF(A204 = "170 - Undyed Biodiesel","UndyedBiodiesel170", IF(A204 = "171 - Dyed Biodiesel","DyedBiodiesel171", IF(A204 = "224 - Compressed Natural Gas","CompressedNaturalGas224", IF(A204 = "225 - Liquified Natural Gas","LiquifiedNaturalGas225", IF(A204 = "228 - Dyed Diesel","DyedDiesel228", "")))))))))))))))))</f>
        <v/>
      </c>
    </row>
    <row r="205" customFormat="false" ht="15" hidden="false" customHeight="false" outlineLevel="0" collapsed="false">
      <c r="D205" s="32"/>
      <c r="F205" s="32"/>
      <c r="K205" s="32"/>
      <c r="AC205" s="43" t="str">
        <f aca="false">IF(A205 = "054 - Propane","Propane054", IF(A205 = "065 - Gasoline","Gasoline065", IF(A205 = "072 - Dyed Kerosene","DyedKerosene072", IF(A205 = "100 - Transmix","Transmix100", IF(A205 = "122 - Blending Components","BlendingComponents122", IF(A205 = "124 - Gasohol","Gasohol124", IF(A205 = "125 - Aviation Gasoline","AviationGasoline125", IF(A205 = "130 - Aviation Jet Fuel","AviationJetFuel130", IF(A205 = "142 - Undyed Kerosene","UndyedKerosene142", IF(A205 = "150 - No. 1 Fuel Oil","No1FuelOil150", IF(A205 = "152 - Heating Oil","HeatingOil152", IF(A205 = "160 - Undyed Diesel","UndyedDiesel160", IF(A205 = "170 - Undyed Biodiesel","UndyedBiodiesel170", IF(A205 = "171 - Dyed Biodiesel","DyedBiodiesel171", IF(A205 = "224 - Compressed Natural Gas","CompressedNaturalGas224", IF(A205 = "225 - Liquified Natural Gas","LiquifiedNaturalGas225", IF(A205 = "228 - Dyed Diesel","DyedDiesel228", "")))))))))))))))))</f>
        <v/>
      </c>
    </row>
    <row r="206" customFormat="false" ht="15" hidden="false" customHeight="false" outlineLevel="0" collapsed="false">
      <c r="D206" s="32"/>
      <c r="F206" s="32"/>
      <c r="K206" s="32"/>
      <c r="AC206" s="43" t="str">
        <f aca="false">IF(A206 = "054 - Propane","Propane054", IF(A206 = "065 - Gasoline","Gasoline065", IF(A206 = "072 - Dyed Kerosene","DyedKerosene072", IF(A206 = "100 - Transmix","Transmix100", IF(A206 = "122 - Blending Components","BlendingComponents122", IF(A206 = "124 - Gasohol","Gasohol124", IF(A206 = "125 - Aviation Gasoline","AviationGasoline125", IF(A206 = "130 - Aviation Jet Fuel","AviationJetFuel130", IF(A206 = "142 - Undyed Kerosene","UndyedKerosene142", IF(A206 = "150 - No. 1 Fuel Oil","No1FuelOil150", IF(A206 = "152 - Heating Oil","HeatingOil152", IF(A206 = "160 - Undyed Diesel","UndyedDiesel160", IF(A206 = "170 - Undyed Biodiesel","UndyedBiodiesel170", IF(A206 = "171 - Dyed Biodiesel","DyedBiodiesel171", IF(A206 = "224 - Compressed Natural Gas","CompressedNaturalGas224", IF(A206 = "225 - Liquified Natural Gas","LiquifiedNaturalGas225", IF(A206 = "228 - Dyed Diesel","DyedDiesel228", "")))))))))))))))))</f>
        <v/>
      </c>
    </row>
    <row r="207" customFormat="false" ht="15" hidden="false" customHeight="false" outlineLevel="0" collapsed="false">
      <c r="D207" s="32"/>
      <c r="F207" s="32"/>
      <c r="K207" s="32"/>
      <c r="AC207" s="43" t="str">
        <f aca="false">IF(A207 = "054 - Propane","Propane054", IF(A207 = "065 - Gasoline","Gasoline065", IF(A207 = "072 - Dyed Kerosene","DyedKerosene072", IF(A207 = "100 - Transmix","Transmix100", IF(A207 = "122 - Blending Components","BlendingComponents122", IF(A207 = "124 - Gasohol","Gasohol124", IF(A207 = "125 - Aviation Gasoline","AviationGasoline125", IF(A207 = "130 - Aviation Jet Fuel","AviationJetFuel130", IF(A207 = "142 - Undyed Kerosene","UndyedKerosene142", IF(A207 = "150 - No. 1 Fuel Oil","No1FuelOil150", IF(A207 = "152 - Heating Oil","HeatingOil152", IF(A207 = "160 - Undyed Diesel","UndyedDiesel160", IF(A207 = "170 - Undyed Biodiesel","UndyedBiodiesel170", IF(A207 = "171 - Dyed Biodiesel","DyedBiodiesel171", IF(A207 = "224 - Compressed Natural Gas","CompressedNaturalGas224", IF(A207 = "225 - Liquified Natural Gas","LiquifiedNaturalGas225", IF(A207 = "228 - Dyed Diesel","DyedDiesel228", "")))))))))))))))))</f>
        <v/>
      </c>
    </row>
    <row r="208" customFormat="false" ht="15" hidden="false" customHeight="false" outlineLevel="0" collapsed="false">
      <c r="D208" s="32"/>
      <c r="F208" s="32"/>
      <c r="K208" s="32"/>
      <c r="AC208" s="43" t="str">
        <f aca="false">IF(A208 = "054 - Propane","Propane054", IF(A208 = "065 - Gasoline","Gasoline065", IF(A208 = "072 - Dyed Kerosene","DyedKerosene072", IF(A208 = "100 - Transmix","Transmix100", IF(A208 = "122 - Blending Components","BlendingComponents122", IF(A208 = "124 - Gasohol","Gasohol124", IF(A208 = "125 - Aviation Gasoline","AviationGasoline125", IF(A208 = "130 - Aviation Jet Fuel","AviationJetFuel130", IF(A208 = "142 - Undyed Kerosene","UndyedKerosene142", IF(A208 = "150 - No. 1 Fuel Oil","No1FuelOil150", IF(A208 = "152 - Heating Oil","HeatingOil152", IF(A208 = "160 - Undyed Diesel","UndyedDiesel160", IF(A208 = "170 - Undyed Biodiesel","UndyedBiodiesel170", IF(A208 = "171 - Dyed Biodiesel","DyedBiodiesel171", IF(A208 = "224 - Compressed Natural Gas","CompressedNaturalGas224", IF(A208 = "225 - Liquified Natural Gas","LiquifiedNaturalGas225", IF(A208 = "228 - Dyed Diesel","DyedDiesel228", "")))))))))))))))))</f>
        <v/>
      </c>
    </row>
    <row r="209" customFormat="false" ht="15" hidden="false" customHeight="false" outlineLevel="0" collapsed="false">
      <c r="D209" s="32"/>
      <c r="F209" s="32"/>
      <c r="K209" s="32"/>
      <c r="AC209" s="43" t="str">
        <f aca="false">IF(A209 = "054 - Propane","Propane054", IF(A209 = "065 - Gasoline","Gasoline065", IF(A209 = "072 - Dyed Kerosene","DyedKerosene072", IF(A209 = "100 - Transmix","Transmix100", IF(A209 = "122 - Blending Components","BlendingComponents122", IF(A209 = "124 - Gasohol","Gasohol124", IF(A209 = "125 - Aviation Gasoline","AviationGasoline125", IF(A209 = "130 - Aviation Jet Fuel","AviationJetFuel130", IF(A209 = "142 - Undyed Kerosene","UndyedKerosene142", IF(A209 = "150 - No. 1 Fuel Oil","No1FuelOil150", IF(A209 = "152 - Heating Oil","HeatingOil152", IF(A209 = "160 - Undyed Diesel","UndyedDiesel160", IF(A209 = "170 - Undyed Biodiesel","UndyedBiodiesel170", IF(A209 = "171 - Dyed Biodiesel","DyedBiodiesel171", IF(A209 = "224 - Compressed Natural Gas","CompressedNaturalGas224", IF(A209 = "225 - Liquified Natural Gas","LiquifiedNaturalGas225", IF(A209 = "228 - Dyed Diesel","DyedDiesel228", "")))))))))))))))))</f>
        <v/>
      </c>
    </row>
    <row r="210" customFormat="false" ht="15" hidden="false" customHeight="false" outlineLevel="0" collapsed="false">
      <c r="D210" s="32"/>
      <c r="F210" s="32"/>
      <c r="K210" s="32"/>
      <c r="AC210" s="43" t="str">
        <f aca="false">IF(A210 = "054 - Propane","Propane054", IF(A210 = "065 - Gasoline","Gasoline065", IF(A210 = "072 - Dyed Kerosene","DyedKerosene072", IF(A210 = "100 - Transmix","Transmix100", IF(A210 = "122 - Blending Components","BlendingComponents122", IF(A210 = "124 - Gasohol","Gasohol124", IF(A210 = "125 - Aviation Gasoline","AviationGasoline125", IF(A210 = "130 - Aviation Jet Fuel","AviationJetFuel130", IF(A210 = "142 - Undyed Kerosene","UndyedKerosene142", IF(A210 = "150 - No. 1 Fuel Oil","No1FuelOil150", IF(A210 = "152 - Heating Oil","HeatingOil152", IF(A210 = "160 - Undyed Diesel","UndyedDiesel160", IF(A210 = "170 - Undyed Biodiesel","UndyedBiodiesel170", IF(A210 = "171 - Dyed Biodiesel","DyedBiodiesel171", IF(A210 = "224 - Compressed Natural Gas","CompressedNaturalGas224", IF(A210 = "225 - Liquified Natural Gas","LiquifiedNaturalGas225", IF(A210 = "228 - Dyed Diesel","DyedDiesel228", "")))))))))))))))))</f>
        <v/>
      </c>
    </row>
    <row r="211" customFormat="false" ht="15" hidden="false" customHeight="false" outlineLevel="0" collapsed="false">
      <c r="D211" s="32"/>
      <c r="F211" s="32"/>
      <c r="K211" s="32"/>
      <c r="AC211" s="43" t="str">
        <f aca="false">IF(A211 = "054 - Propane","Propane054", IF(A211 = "065 - Gasoline","Gasoline065", IF(A211 = "072 - Dyed Kerosene","DyedKerosene072", IF(A211 = "100 - Transmix","Transmix100", IF(A211 = "122 - Blending Components","BlendingComponents122", IF(A211 = "124 - Gasohol","Gasohol124", IF(A211 = "125 - Aviation Gasoline","AviationGasoline125", IF(A211 = "130 - Aviation Jet Fuel","AviationJetFuel130", IF(A211 = "142 - Undyed Kerosene","UndyedKerosene142", IF(A211 = "150 - No. 1 Fuel Oil","No1FuelOil150", IF(A211 = "152 - Heating Oil","HeatingOil152", IF(A211 = "160 - Undyed Diesel","UndyedDiesel160", IF(A211 = "170 - Undyed Biodiesel","UndyedBiodiesel170", IF(A211 = "171 - Dyed Biodiesel","DyedBiodiesel171", IF(A211 = "224 - Compressed Natural Gas","CompressedNaturalGas224", IF(A211 = "225 - Liquified Natural Gas","LiquifiedNaturalGas225", IF(A211 = "228 - Dyed Diesel","DyedDiesel228", "")))))))))))))))))</f>
        <v/>
      </c>
    </row>
    <row r="212" customFormat="false" ht="15" hidden="false" customHeight="false" outlineLevel="0" collapsed="false">
      <c r="D212" s="32"/>
      <c r="F212" s="32"/>
      <c r="K212" s="32"/>
      <c r="AC212" s="43" t="str">
        <f aca="false">IF(A212 = "054 - Propane","Propane054", IF(A212 = "065 - Gasoline","Gasoline065", IF(A212 = "072 - Dyed Kerosene","DyedKerosene072", IF(A212 = "100 - Transmix","Transmix100", IF(A212 = "122 - Blending Components","BlendingComponents122", IF(A212 = "124 - Gasohol","Gasohol124", IF(A212 = "125 - Aviation Gasoline","AviationGasoline125", IF(A212 = "130 - Aviation Jet Fuel","AviationJetFuel130", IF(A212 = "142 - Undyed Kerosene","UndyedKerosene142", IF(A212 = "150 - No. 1 Fuel Oil","No1FuelOil150", IF(A212 = "152 - Heating Oil","HeatingOil152", IF(A212 = "160 - Undyed Diesel","UndyedDiesel160", IF(A212 = "170 - Undyed Biodiesel","UndyedBiodiesel170", IF(A212 = "171 - Dyed Biodiesel","DyedBiodiesel171", IF(A212 = "224 - Compressed Natural Gas","CompressedNaturalGas224", IF(A212 = "225 - Liquified Natural Gas","LiquifiedNaturalGas225", IF(A212 = "228 - Dyed Diesel","DyedDiesel228", "")))))))))))))))))</f>
        <v/>
      </c>
    </row>
    <row r="213" customFormat="false" ht="15" hidden="false" customHeight="false" outlineLevel="0" collapsed="false">
      <c r="D213" s="32"/>
      <c r="F213" s="32"/>
      <c r="K213" s="32"/>
      <c r="AC213" s="43" t="str">
        <f aca="false">IF(A213 = "054 - Propane","Propane054", IF(A213 = "065 - Gasoline","Gasoline065", IF(A213 = "072 - Dyed Kerosene","DyedKerosene072", IF(A213 = "100 - Transmix","Transmix100", IF(A213 = "122 - Blending Components","BlendingComponents122", IF(A213 = "124 - Gasohol","Gasohol124", IF(A213 = "125 - Aviation Gasoline","AviationGasoline125", IF(A213 = "130 - Aviation Jet Fuel","AviationJetFuel130", IF(A213 = "142 - Undyed Kerosene","UndyedKerosene142", IF(A213 = "150 - No. 1 Fuel Oil","No1FuelOil150", IF(A213 = "152 - Heating Oil","HeatingOil152", IF(A213 = "160 - Undyed Diesel","UndyedDiesel160", IF(A213 = "170 - Undyed Biodiesel","UndyedBiodiesel170", IF(A213 = "171 - Dyed Biodiesel","DyedBiodiesel171", IF(A213 = "224 - Compressed Natural Gas","CompressedNaturalGas224", IF(A213 = "225 - Liquified Natural Gas","LiquifiedNaturalGas225", IF(A213 = "228 - Dyed Diesel","DyedDiesel228", "")))))))))))))))))</f>
        <v/>
      </c>
    </row>
    <row r="214" customFormat="false" ht="15" hidden="false" customHeight="false" outlineLevel="0" collapsed="false">
      <c r="D214" s="32"/>
      <c r="F214" s="32"/>
      <c r="K214" s="32"/>
      <c r="AC214" s="43" t="str">
        <f aca="false">IF(A214 = "054 - Propane","Propane054", IF(A214 = "065 - Gasoline","Gasoline065", IF(A214 = "072 - Dyed Kerosene","DyedKerosene072", IF(A214 = "100 - Transmix","Transmix100", IF(A214 = "122 - Blending Components","BlendingComponents122", IF(A214 = "124 - Gasohol","Gasohol124", IF(A214 = "125 - Aviation Gasoline","AviationGasoline125", IF(A214 = "130 - Aviation Jet Fuel","AviationJetFuel130", IF(A214 = "142 - Undyed Kerosene","UndyedKerosene142", IF(A214 = "150 - No. 1 Fuel Oil","No1FuelOil150", IF(A214 = "152 - Heating Oil","HeatingOil152", IF(A214 = "160 - Undyed Diesel","UndyedDiesel160", IF(A214 = "170 - Undyed Biodiesel","UndyedBiodiesel170", IF(A214 = "171 - Dyed Biodiesel","DyedBiodiesel171", IF(A214 = "224 - Compressed Natural Gas","CompressedNaturalGas224", IF(A214 = "225 - Liquified Natural Gas","LiquifiedNaturalGas225", IF(A214 = "228 - Dyed Diesel","DyedDiesel228", "")))))))))))))))))</f>
        <v/>
      </c>
    </row>
    <row r="215" customFormat="false" ht="15" hidden="false" customHeight="false" outlineLevel="0" collapsed="false">
      <c r="D215" s="32"/>
      <c r="F215" s="32"/>
      <c r="K215" s="32"/>
      <c r="AC215" s="43" t="str">
        <f aca="false">IF(A215 = "054 - Propane","Propane054", IF(A215 = "065 - Gasoline","Gasoline065", IF(A215 = "072 - Dyed Kerosene","DyedKerosene072", IF(A215 = "100 - Transmix","Transmix100", IF(A215 = "122 - Blending Components","BlendingComponents122", IF(A215 = "124 - Gasohol","Gasohol124", IF(A215 = "125 - Aviation Gasoline","AviationGasoline125", IF(A215 = "130 - Aviation Jet Fuel","AviationJetFuel130", IF(A215 = "142 - Undyed Kerosene","UndyedKerosene142", IF(A215 = "150 - No. 1 Fuel Oil","No1FuelOil150", IF(A215 = "152 - Heating Oil","HeatingOil152", IF(A215 = "160 - Undyed Diesel","UndyedDiesel160", IF(A215 = "170 - Undyed Biodiesel","UndyedBiodiesel170", IF(A215 = "171 - Dyed Biodiesel","DyedBiodiesel171", IF(A215 = "224 - Compressed Natural Gas","CompressedNaturalGas224", IF(A215 = "225 - Liquified Natural Gas","LiquifiedNaturalGas225", IF(A215 = "228 - Dyed Diesel","DyedDiesel228", "")))))))))))))))))</f>
        <v/>
      </c>
    </row>
    <row r="216" customFormat="false" ht="15" hidden="false" customHeight="false" outlineLevel="0" collapsed="false">
      <c r="D216" s="32"/>
      <c r="F216" s="32"/>
      <c r="K216" s="32"/>
      <c r="AC216" s="43" t="str">
        <f aca="false">IF(A216 = "054 - Propane","Propane054", IF(A216 = "065 - Gasoline","Gasoline065", IF(A216 = "072 - Dyed Kerosene","DyedKerosene072", IF(A216 = "100 - Transmix","Transmix100", IF(A216 = "122 - Blending Components","BlendingComponents122", IF(A216 = "124 - Gasohol","Gasohol124", IF(A216 = "125 - Aviation Gasoline","AviationGasoline125", IF(A216 = "130 - Aviation Jet Fuel","AviationJetFuel130", IF(A216 = "142 - Undyed Kerosene","UndyedKerosene142", IF(A216 = "150 - No. 1 Fuel Oil","No1FuelOil150", IF(A216 = "152 - Heating Oil","HeatingOil152", IF(A216 = "160 - Undyed Diesel","UndyedDiesel160", IF(A216 = "170 - Undyed Biodiesel","UndyedBiodiesel170", IF(A216 = "171 - Dyed Biodiesel","DyedBiodiesel171", IF(A216 = "224 - Compressed Natural Gas","CompressedNaturalGas224", IF(A216 = "225 - Liquified Natural Gas","LiquifiedNaturalGas225", IF(A216 = "228 - Dyed Diesel","DyedDiesel228", "")))))))))))))))))</f>
        <v/>
      </c>
    </row>
    <row r="217" customFormat="false" ht="15" hidden="false" customHeight="false" outlineLevel="0" collapsed="false">
      <c r="D217" s="32"/>
      <c r="F217" s="32"/>
      <c r="K217" s="32"/>
      <c r="AC217" s="43" t="str">
        <f aca="false">IF(A217 = "054 - Propane","Propane054", IF(A217 = "065 - Gasoline","Gasoline065", IF(A217 = "072 - Dyed Kerosene","DyedKerosene072", IF(A217 = "100 - Transmix","Transmix100", IF(A217 = "122 - Blending Components","BlendingComponents122", IF(A217 = "124 - Gasohol","Gasohol124", IF(A217 = "125 - Aviation Gasoline","AviationGasoline125", IF(A217 = "130 - Aviation Jet Fuel","AviationJetFuel130", IF(A217 = "142 - Undyed Kerosene","UndyedKerosene142", IF(A217 = "150 - No. 1 Fuel Oil","No1FuelOil150", IF(A217 = "152 - Heating Oil","HeatingOil152", IF(A217 = "160 - Undyed Diesel","UndyedDiesel160", IF(A217 = "170 - Undyed Biodiesel","UndyedBiodiesel170", IF(A217 = "171 - Dyed Biodiesel","DyedBiodiesel171", IF(A217 = "224 - Compressed Natural Gas","CompressedNaturalGas224", IF(A217 = "225 - Liquified Natural Gas","LiquifiedNaturalGas225", IF(A217 = "228 - Dyed Diesel","DyedDiesel228", "")))))))))))))))))</f>
        <v/>
      </c>
    </row>
    <row r="218" customFormat="false" ht="15" hidden="false" customHeight="false" outlineLevel="0" collapsed="false">
      <c r="D218" s="32"/>
      <c r="F218" s="32"/>
      <c r="K218" s="32"/>
      <c r="AC218" s="43" t="str">
        <f aca="false">IF(A218 = "054 - Propane","Propane054", IF(A218 = "065 - Gasoline","Gasoline065", IF(A218 = "072 - Dyed Kerosene","DyedKerosene072", IF(A218 = "100 - Transmix","Transmix100", IF(A218 = "122 - Blending Components","BlendingComponents122", IF(A218 = "124 - Gasohol","Gasohol124", IF(A218 = "125 - Aviation Gasoline","AviationGasoline125", IF(A218 = "130 - Aviation Jet Fuel","AviationJetFuel130", IF(A218 = "142 - Undyed Kerosene","UndyedKerosene142", IF(A218 = "150 - No. 1 Fuel Oil","No1FuelOil150", IF(A218 = "152 - Heating Oil","HeatingOil152", IF(A218 = "160 - Undyed Diesel","UndyedDiesel160", IF(A218 = "170 - Undyed Biodiesel","UndyedBiodiesel170", IF(A218 = "171 - Dyed Biodiesel","DyedBiodiesel171", IF(A218 = "224 - Compressed Natural Gas","CompressedNaturalGas224", IF(A218 = "225 - Liquified Natural Gas","LiquifiedNaturalGas225", IF(A218 = "228 - Dyed Diesel","DyedDiesel228", "")))))))))))))))))</f>
        <v/>
      </c>
    </row>
    <row r="219" customFormat="false" ht="15" hidden="false" customHeight="false" outlineLevel="0" collapsed="false">
      <c r="D219" s="32"/>
      <c r="F219" s="32"/>
      <c r="K219" s="32"/>
      <c r="AC219" s="43" t="str">
        <f aca="false">IF(A219 = "054 - Propane","Propane054", IF(A219 = "065 - Gasoline","Gasoline065", IF(A219 = "072 - Dyed Kerosene","DyedKerosene072", IF(A219 = "100 - Transmix","Transmix100", IF(A219 = "122 - Blending Components","BlendingComponents122", IF(A219 = "124 - Gasohol","Gasohol124", IF(A219 = "125 - Aviation Gasoline","AviationGasoline125", IF(A219 = "130 - Aviation Jet Fuel","AviationJetFuel130", IF(A219 = "142 - Undyed Kerosene","UndyedKerosene142", IF(A219 = "150 - No. 1 Fuel Oil","No1FuelOil150", IF(A219 = "152 - Heating Oil","HeatingOil152", IF(A219 = "160 - Undyed Diesel","UndyedDiesel160", IF(A219 = "170 - Undyed Biodiesel","UndyedBiodiesel170", IF(A219 = "171 - Dyed Biodiesel","DyedBiodiesel171", IF(A219 = "224 - Compressed Natural Gas","CompressedNaturalGas224", IF(A219 = "225 - Liquified Natural Gas","LiquifiedNaturalGas225", IF(A219 = "228 - Dyed Diesel","DyedDiesel228", "")))))))))))))))))</f>
        <v/>
      </c>
    </row>
    <row r="220" customFormat="false" ht="15" hidden="false" customHeight="false" outlineLevel="0" collapsed="false">
      <c r="D220" s="32"/>
      <c r="F220" s="32"/>
      <c r="K220" s="32"/>
      <c r="AC220" s="43" t="str">
        <f aca="false">IF(A220 = "054 - Propane","Propane054", IF(A220 = "065 - Gasoline","Gasoline065", IF(A220 = "072 - Dyed Kerosene","DyedKerosene072", IF(A220 = "100 - Transmix","Transmix100", IF(A220 = "122 - Blending Components","BlendingComponents122", IF(A220 = "124 - Gasohol","Gasohol124", IF(A220 = "125 - Aviation Gasoline","AviationGasoline125", IF(A220 = "130 - Aviation Jet Fuel","AviationJetFuel130", IF(A220 = "142 - Undyed Kerosene","UndyedKerosene142", IF(A220 = "150 - No. 1 Fuel Oil","No1FuelOil150", IF(A220 = "152 - Heating Oil","HeatingOil152", IF(A220 = "160 - Undyed Diesel","UndyedDiesel160", IF(A220 = "170 - Undyed Biodiesel","UndyedBiodiesel170", IF(A220 = "171 - Dyed Biodiesel","DyedBiodiesel171", IF(A220 = "224 - Compressed Natural Gas","CompressedNaturalGas224", IF(A220 = "225 - Liquified Natural Gas","LiquifiedNaturalGas225", IF(A220 = "228 - Dyed Diesel","DyedDiesel228", "")))))))))))))))))</f>
        <v/>
      </c>
    </row>
    <row r="221" customFormat="false" ht="15" hidden="false" customHeight="false" outlineLevel="0" collapsed="false">
      <c r="D221" s="32"/>
      <c r="F221" s="32"/>
      <c r="K221" s="32"/>
      <c r="AC221" s="43" t="str">
        <f aca="false">IF(A221 = "054 - Propane","Propane054", IF(A221 = "065 - Gasoline","Gasoline065", IF(A221 = "072 - Dyed Kerosene","DyedKerosene072", IF(A221 = "100 - Transmix","Transmix100", IF(A221 = "122 - Blending Components","BlendingComponents122", IF(A221 = "124 - Gasohol","Gasohol124", IF(A221 = "125 - Aviation Gasoline","AviationGasoline125", IF(A221 = "130 - Aviation Jet Fuel","AviationJetFuel130", IF(A221 = "142 - Undyed Kerosene","UndyedKerosene142", IF(A221 = "150 - No. 1 Fuel Oil","No1FuelOil150", IF(A221 = "152 - Heating Oil","HeatingOil152", IF(A221 = "160 - Undyed Diesel","UndyedDiesel160", IF(A221 = "170 - Undyed Biodiesel","UndyedBiodiesel170", IF(A221 = "171 - Dyed Biodiesel","DyedBiodiesel171", IF(A221 = "224 - Compressed Natural Gas","CompressedNaturalGas224", IF(A221 = "225 - Liquified Natural Gas","LiquifiedNaturalGas225", IF(A221 = "228 - Dyed Diesel","DyedDiesel228", "")))))))))))))))))</f>
        <v/>
      </c>
    </row>
    <row r="222" customFormat="false" ht="15" hidden="false" customHeight="false" outlineLevel="0" collapsed="false">
      <c r="D222" s="32"/>
      <c r="F222" s="32"/>
      <c r="K222" s="32"/>
      <c r="AC222" s="43" t="str">
        <f aca="false">IF(A222 = "054 - Propane","Propane054", IF(A222 = "065 - Gasoline","Gasoline065", IF(A222 = "072 - Dyed Kerosene","DyedKerosene072", IF(A222 = "100 - Transmix","Transmix100", IF(A222 = "122 - Blending Components","BlendingComponents122", IF(A222 = "124 - Gasohol","Gasohol124", IF(A222 = "125 - Aviation Gasoline","AviationGasoline125", IF(A222 = "130 - Aviation Jet Fuel","AviationJetFuel130", IF(A222 = "142 - Undyed Kerosene","UndyedKerosene142", IF(A222 = "150 - No. 1 Fuel Oil","No1FuelOil150", IF(A222 = "152 - Heating Oil","HeatingOil152", IF(A222 = "160 - Undyed Diesel","UndyedDiesel160", IF(A222 = "170 - Undyed Biodiesel","UndyedBiodiesel170", IF(A222 = "171 - Dyed Biodiesel","DyedBiodiesel171", IF(A222 = "224 - Compressed Natural Gas","CompressedNaturalGas224", IF(A222 = "225 - Liquified Natural Gas","LiquifiedNaturalGas225", IF(A222 = "228 - Dyed Diesel","DyedDiesel228", "")))))))))))))))))</f>
        <v/>
      </c>
    </row>
    <row r="223" customFormat="false" ht="15" hidden="false" customHeight="false" outlineLevel="0" collapsed="false">
      <c r="D223" s="32"/>
      <c r="F223" s="32"/>
      <c r="K223" s="32"/>
      <c r="AC223" s="43" t="str">
        <f aca="false">IF(A223 = "054 - Propane","Propane054", IF(A223 = "065 - Gasoline","Gasoline065", IF(A223 = "072 - Dyed Kerosene","DyedKerosene072", IF(A223 = "100 - Transmix","Transmix100", IF(A223 = "122 - Blending Components","BlendingComponents122", IF(A223 = "124 - Gasohol","Gasohol124", IF(A223 = "125 - Aviation Gasoline","AviationGasoline125", IF(A223 = "130 - Aviation Jet Fuel","AviationJetFuel130", IF(A223 = "142 - Undyed Kerosene","UndyedKerosene142", IF(A223 = "150 - No. 1 Fuel Oil","No1FuelOil150", IF(A223 = "152 - Heating Oil","HeatingOil152", IF(A223 = "160 - Undyed Diesel","UndyedDiesel160", IF(A223 = "170 - Undyed Biodiesel","UndyedBiodiesel170", IF(A223 = "171 - Dyed Biodiesel","DyedBiodiesel171", IF(A223 = "224 - Compressed Natural Gas","CompressedNaturalGas224", IF(A223 = "225 - Liquified Natural Gas","LiquifiedNaturalGas225", IF(A223 = "228 - Dyed Diesel","DyedDiesel228", "")))))))))))))))))</f>
        <v/>
      </c>
    </row>
    <row r="224" customFormat="false" ht="15" hidden="false" customHeight="false" outlineLevel="0" collapsed="false">
      <c r="D224" s="32"/>
      <c r="F224" s="32"/>
      <c r="K224" s="32"/>
      <c r="AC224" s="43" t="str">
        <f aca="false">IF(A224 = "054 - Propane","Propane054", IF(A224 = "065 - Gasoline","Gasoline065", IF(A224 = "072 - Dyed Kerosene","DyedKerosene072", IF(A224 = "100 - Transmix","Transmix100", IF(A224 = "122 - Blending Components","BlendingComponents122", IF(A224 = "124 - Gasohol","Gasohol124", IF(A224 = "125 - Aviation Gasoline","AviationGasoline125", IF(A224 = "130 - Aviation Jet Fuel","AviationJetFuel130", IF(A224 = "142 - Undyed Kerosene","UndyedKerosene142", IF(A224 = "150 - No. 1 Fuel Oil","No1FuelOil150", IF(A224 = "152 - Heating Oil","HeatingOil152", IF(A224 = "160 - Undyed Diesel","UndyedDiesel160", IF(A224 = "170 - Undyed Biodiesel","UndyedBiodiesel170", IF(A224 = "171 - Dyed Biodiesel","DyedBiodiesel171", IF(A224 = "224 - Compressed Natural Gas","CompressedNaturalGas224", IF(A224 = "225 - Liquified Natural Gas","LiquifiedNaturalGas225", IF(A224 = "228 - Dyed Diesel","DyedDiesel228", "")))))))))))))))))</f>
        <v/>
      </c>
    </row>
    <row r="225" customFormat="false" ht="15" hidden="false" customHeight="false" outlineLevel="0" collapsed="false">
      <c r="D225" s="32"/>
      <c r="F225" s="32"/>
      <c r="K225" s="32"/>
      <c r="AC225" s="43" t="str">
        <f aca="false">IF(A225 = "054 - Propane","Propane054", IF(A225 = "065 - Gasoline","Gasoline065", IF(A225 = "072 - Dyed Kerosene","DyedKerosene072", IF(A225 = "100 - Transmix","Transmix100", IF(A225 = "122 - Blending Components","BlendingComponents122", IF(A225 = "124 - Gasohol","Gasohol124", IF(A225 = "125 - Aviation Gasoline","AviationGasoline125", IF(A225 = "130 - Aviation Jet Fuel","AviationJetFuel130", IF(A225 = "142 - Undyed Kerosene","UndyedKerosene142", IF(A225 = "150 - No. 1 Fuel Oil","No1FuelOil150", IF(A225 = "152 - Heating Oil","HeatingOil152", IF(A225 = "160 - Undyed Diesel","UndyedDiesel160", IF(A225 = "170 - Undyed Biodiesel","UndyedBiodiesel170", IF(A225 = "171 - Dyed Biodiesel","DyedBiodiesel171", IF(A225 = "224 - Compressed Natural Gas","CompressedNaturalGas224", IF(A225 = "225 - Liquified Natural Gas","LiquifiedNaturalGas225", IF(A225 = "228 - Dyed Diesel","DyedDiesel228", "")))))))))))))))))</f>
        <v/>
      </c>
    </row>
    <row r="226" customFormat="false" ht="15" hidden="false" customHeight="false" outlineLevel="0" collapsed="false">
      <c r="D226" s="32"/>
      <c r="F226" s="32"/>
      <c r="K226" s="32"/>
      <c r="AC226" s="43" t="str">
        <f aca="false">IF(A226 = "054 - Propane","Propane054", IF(A226 = "065 - Gasoline","Gasoline065", IF(A226 = "072 - Dyed Kerosene","DyedKerosene072", IF(A226 = "100 - Transmix","Transmix100", IF(A226 = "122 - Blending Components","BlendingComponents122", IF(A226 = "124 - Gasohol","Gasohol124", IF(A226 = "125 - Aviation Gasoline","AviationGasoline125", IF(A226 = "130 - Aviation Jet Fuel","AviationJetFuel130", IF(A226 = "142 - Undyed Kerosene","UndyedKerosene142", IF(A226 = "150 - No. 1 Fuel Oil","No1FuelOil150", IF(A226 = "152 - Heating Oil","HeatingOil152", IF(A226 = "160 - Undyed Diesel","UndyedDiesel160", IF(A226 = "170 - Undyed Biodiesel","UndyedBiodiesel170", IF(A226 = "171 - Dyed Biodiesel","DyedBiodiesel171", IF(A226 = "224 - Compressed Natural Gas","CompressedNaturalGas224", IF(A226 = "225 - Liquified Natural Gas","LiquifiedNaturalGas225", IF(A226 = "228 - Dyed Diesel","DyedDiesel228", "")))))))))))))))))</f>
        <v/>
      </c>
    </row>
    <row r="227" customFormat="false" ht="15" hidden="false" customHeight="false" outlineLevel="0" collapsed="false">
      <c r="D227" s="32"/>
      <c r="F227" s="32"/>
      <c r="K227" s="32"/>
      <c r="AC227" s="43" t="str">
        <f aca="false">IF(A227 = "054 - Propane","Propane054", IF(A227 = "065 - Gasoline","Gasoline065", IF(A227 = "072 - Dyed Kerosene","DyedKerosene072", IF(A227 = "100 - Transmix","Transmix100", IF(A227 = "122 - Blending Components","BlendingComponents122", IF(A227 = "124 - Gasohol","Gasohol124", IF(A227 = "125 - Aviation Gasoline","AviationGasoline125", IF(A227 = "130 - Aviation Jet Fuel","AviationJetFuel130", IF(A227 = "142 - Undyed Kerosene","UndyedKerosene142", IF(A227 = "150 - No. 1 Fuel Oil","No1FuelOil150", IF(A227 = "152 - Heating Oil","HeatingOil152", IF(A227 = "160 - Undyed Diesel","UndyedDiesel160", IF(A227 = "170 - Undyed Biodiesel","UndyedBiodiesel170", IF(A227 = "171 - Dyed Biodiesel","DyedBiodiesel171", IF(A227 = "224 - Compressed Natural Gas","CompressedNaturalGas224", IF(A227 = "225 - Liquified Natural Gas","LiquifiedNaturalGas225", IF(A227 = "228 - Dyed Diesel","DyedDiesel228", "")))))))))))))))))</f>
        <v/>
      </c>
    </row>
    <row r="228" customFormat="false" ht="15" hidden="false" customHeight="false" outlineLevel="0" collapsed="false">
      <c r="D228" s="32"/>
      <c r="F228" s="32"/>
      <c r="K228" s="32"/>
      <c r="AC228" s="43" t="str">
        <f aca="false">IF(A228 = "054 - Propane","Propane054", IF(A228 = "065 - Gasoline","Gasoline065", IF(A228 = "072 - Dyed Kerosene","DyedKerosene072", IF(A228 = "100 - Transmix","Transmix100", IF(A228 = "122 - Blending Components","BlendingComponents122", IF(A228 = "124 - Gasohol","Gasohol124", IF(A228 = "125 - Aviation Gasoline","AviationGasoline125", IF(A228 = "130 - Aviation Jet Fuel","AviationJetFuel130", IF(A228 = "142 - Undyed Kerosene","UndyedKerosene142", IF(A228 = "150 - No. 1 Fuel Oil","No1FuelOil150", IF(A228 = "152 - Heating Oil","HeatingOil152", IF(A228 = "160 - Undyed Diesel","UndyedDiesel160", IF(A228 = "170 - Undyed Biodiesel","UndyedBiodiesel170", IF(A228 = "171 - Dyed Biodiesel","DyedBiodiesel171", IF(A228 = "224 - Compressed Natural Gas","CompressedNaturalGas224", IF(A228 = "225 - Liquified Natural Gas","LiquifiedNaturalGas225", IF(A228 = "228 - Dyed Diesel","DyedDiesel228", "")))))))))))))))))</f>
        <v/>
      </c>
    </row>
    <row r="229" customFormat="false" ht="15" hidden="false" customHeight="false" outlineLevel="0" collapsed="false">
      <c r="D229" s="32"/>
      <c r="F229" s="32"/>
      <c r="K229" s="32"/>
      <c r="AC229" s="43" t="str">
        <f aca="false">IF(A229 = "054 - Propane","Propane054", IF(A229 = "065 - Gasoline","Gasoline065", IF(A229 = "072 - Dyed Kerosene","DyedKerosene072", IF(A229 = "100 - Transmix","Transmix100", IF(A229 = "122 - Blending Components","BlendingComponents122", IF(A229 = "124 - Gasohol","Gasohol124", IF(A229 = "125 - Aviation Gasoline","AviationGasoline125", IF(A229 = "130 - Aviation Jet Fuel","AviationJetFuel130", IF(A229 = "142 - Undyed Kerosene","UndyedKerosene142", IF(A229 = "150 - No. 1 Fuel Oil","No1FuelOil150", IF(A229 = "152 - Heating Oil","HeatingOil152", IF(A229 = "160 - Undyed Diesel","UndyedDiesel160", IF(A229 = "170 - Undyed Biodiesel","UndyedBiodiesel170", IF(A229 = "171 - Dyed Biodiesel","DyedBiodiesel171", IF(A229 = "224 - Compressed Natural Gas","CompressedNaturalGas224", IF(A229 = "225 - Liquified Natural Gas","LiquifiedNaturalGas225", IF(A229 = "228 - Dyed Diesel","DyedDiesel228", "")))))))))))))))))</f>
        <v/>
      </c>
    </row>
    <row r="230" customFormat="false" ht="15" hidden="false" customHeight="false" outlineLevel="0" collapsed="false">
      <c r="D230" s="32"/>
      <c r="F230" s="32"/>
      <c r="K230" s="32"/>
      <c r="AC230" s="43" t="str">
        <f aca="false">IF(A230 = "054 - Propane","Propane054", IF(A230 = "065 - Gasoline","Gasoline065", IF(A230 = "072 - Dyed Kerosene","DyedKerosene072", IF(A230 = "100 - Transmix","Transmix100", IF(A230 = "122 - Blending Components","BlendingComponents122", IF(A230 = "124 - Gasohol","Gasohol124", IF(A230 = "125 - Aviation Gasoline","AviationGasoline125", IF(A230 = "130 - Aviation Jet Fuel","AviationJetFuel130", IF(A230 = "142 - Undyed Kerosene","UndyedKerosene142", IF(A230 = "150 - No. 1 Fuel Oil","No1FuelOil150", IF(A230 = "152 - Heating Oil","HeatingOil152", IF(A230 = "160 - Undyed Diesel","UndyedDiesel160", IF(A230 = "170 - Undyed Biodiesel","UndyedBiodiesel170", IF(A230 = "171 - Dyed Biodiesel","DyedBiodiesel171", IF(A230 = "224 - Compressed Natural Gas","CompressedNaturalGas224", IF(A230 = "225 - Liquified Natural Gas","LiquifiedNaturalGas225", IF(A230 = "228 - Dyed Diesel","DyedDiesel228", "")))))))))))))))))</f>
        <v/>
      </c>
    </row>
    <row r="231" customFormat="false" ht="15" hidden="false" customHeight="false" outlineLevel="0" collapsed="false">
      <c r="D231" s="32"/>
      <c r="F231" s="32"/>
      <c r="K231" s="32"/>
      <c r="AC231" s="43" t="str">
        <f aca="false">IF(A231 = "054 - Propane","Propane054", IF(A231 = "065 - Gasoline","Gasoline065", IF(A231 = "072 - Dyed Kerosene","DyedKerosene072", IF(A231 = "100 - Transmix","Transmix100", IF(A231 = "122 - Blending Components","BlendingComponents122", IF(A231 = "124 - Gasohol","Gasohol124", IF(A231 = "125 - Aviation Gasoline","AviationGasoline125", IF(A231 = "130 - Aviation Jet Fuel","AviationJetFuel130", IF(A231 = "142 - Undyed Kerosene","UndyedKerosene142", IF(A231 = "150 - No. 1 Fuel Oil","No1FuelOil150", IF(A231 = "152 - Heating Oil","HeatingOil152", IF(A231 = "160 - Undyed Diesel","UndyedDiesel160", IF(A231 = "170 - Undyed Biodiesel","UndyedBiodiesel170", IF(A231 = "171 - Dyed Biodiesel","DyedBiodiesel171", IF(A231 = "224 - Compressed Natural Gas","CompressedNaturalGas224", IF(A231 = "225 - Liquified Natural Gas","LiquifiedNaturalGas225", IF(A231 = "228 - Dyed Diesel","DyedDiesel228", "")))))))))))))))))</f>
        <v/>
      </c>
    </row>
    <row r="232" customFormat="false" ht="15" hidden="false" customHeight="false" outlineLevel="0" collapsed="false">
      <c r="D232" s="32"/>
      <c r="F232" s="32"/>
      <c r="K232" s="32"/>
      <c r="AC232" s="43" t="str">
        <f aca="false">IF(A232 = "054 - Propane","Propane054", IF(A232 = "065 - Gasoline","Gasoline065", IF(A232 = "072 - Dyed Kerosene","DyedKerosene072", IF(A232 = "100 - Transmix","Transmix100", IF(A232 = "122 - Blending Components","BlendingComponents122", IF(A232 = "124 - Gasohol","Gasohol124", IF(A232 = "125 - Aviation Gasoline","AviationGasoline125", IF(A232 = "130 - Aviation Jet Fuel","AviationJetFuel130", IF(A232 = "142 - Undyed Kerosene","UndyedKerosene142", IF(A232 = "150 - No. 1 Fuel Oil","No1FuelOil150", IF(A232 = "152 - Heating Oil","HeatingOil152", IF(A232 = "160 - Undyed Diesel","UndyedDiesel160", IF(A232 = "170 - Undyed Biodiesel","UndyedBiodiesel170", IF(A232 = "171 - Dyed Biodiesel","DyedBiodiesel171", IF(A232 = "224 - Compressed Natural Gas","CompressedNaturalGas224", IF(A232 = "225 - Liquified Natural Gas","LiquifiedNaturalGas225", IF(A232 = "228 - Dyed Diesel","DyedDiesel228", "")))))))))))))))))</f>
        <v/>
      </c>
    </row>
    <row r="233" customFormat="false" ht="15" hidden="false" customHeight="false" outlineLevel="0" collapsed="false">
      <c r="D233" s="32"/>
      <c r="F233" s="32"/>
      <c r="K233" s="32"/>
      <c r="AC233" s="43" t="str">
        <f aca="false">IF(A233 = "054 - Propane","Propane054", IF(A233 = "065 - Gasoline","Gasoline065", IF(A233 = "072 - Dyed Kerosene","DyedKerosene072", IF(A233 = "100 - Transmix","Transmix100", IF(A233 = "122 - Blending Components","BlendingComponents122", IF(A233 = "124 - Gasohol","Gasohol124", IF(A233 = "125 - Aviation Gasoline","AviationGasoline125", IF(A233 = "130 - Aviation Jet Fuel","AviationJetFuel130", IF(A233 = "142 - Undyed Kerosene","UndyedKerosene142", IF(A233 = "150 - No. 1 Fuel Oil","No1FuelOil150", IF(A233 = "152 - Heating Oil","HeatingOil152", IF(A233 = "160 - Undyed Diesel","UndyedDiesel160", IF(A233 = "170 - Undyed Biodiesel","UndyedBiodiesel170", IF(A233 = "171 - Dyed Biodiesel","DyedBiodiesel171", IF(A233 = "224 - Compressed Natural Gas","CompressedNaturalGas224", IF(A233 = "225 - Liquified Natural Gas","LiquifiedNaturalGas225", IF(A233 = "228 - Dyed Diesel","DyedDiesel228", "")))))))))))))))))</f>
        <v/>
      </c>
    </row>
    <row r="234" customFormat="false" ht="15" hidden="false" customHeight="false" outlineLevel="0" collapsed="false">
      <c r="D234" s="32"/>
      <c r="F234" s="32"/>
      <c r="K234" s="32"/>
      <c r="AC234" s="43" t="str">
        <f aca="false">IF(A234 = "054 - Propane","Propane054", IF(A234 = "065 - Gasoline","Gasoline065", IF(A234 = "072 - Dyed Kerosene","DyedKerosene072", IF(A234 = "100 - Transmix","Transmix100", IF(A234 = "122 - Blending Components","BlendingComponents122", IF(A234 = "124 - Gasohol","Gasohol124", IF(A234 = "125 - Aviation Gasoline","AviationGasoline125", IF(A234 = "130 - Aviation Jet Fuel","AviationJetFuel130", IF(A234 = "142 - Undyed Kerosene","UndyedKerosene142", IF(A234 = "150 - No. 1 Fuel Oil","No1FuelOil150", IF(A234 = "152 - Heating Oil","HeatingOil152", IF(A234 = "160 - Undyed Diesel","UndyedDiesel160", IF(A234 = "170 - Undyed Biodiesel","UndyedBiodiesel170", IF(A234 = "171 - Dyed Biodiesel","DyedBiodiesel171", IF(A234 = "224 - Compressed Natural Gas","CompressedNaturalGas224", IF(A234 = "225 - Liquified Natural Gas","LiquifiedNaturalGas225", IF(A234 = "228 - Dyed Diesel","DyedDiesel228", "")))))))))))))))))</f>
        <v/>
      </c>
    </row>
    <row r="235" customFormat="false" ht="15" hidden="false" customHeight="false" outlineLevel="0" collapsed="false">
      <c r="D235" s="32"/>
      <c r="F235" s="32"/>
      <c r="K235" s="32"/>
      <c r="AC235" s="43" t="str">
        <f aca="false">IF(A235 = "054 - Propane","Propane054", IF(A235 = "065 - Gasoline","Gasoline065", IF(A235 = "072 - Dyed Kerosene","DyedKerosene072", IF(A235 = "100 - Transmix","Transmix100", IF(A235 = "122 - Blending Components","BlendingComponents122", IF(A235 = "124 - Gasohol","Gasohol124", IF(A235 = "125 - Aviation Gasoline","AviationGasoline125", IF(A235 = "130 - Aviation Jet Fuel","AviationJetFuel130", IF(A235 = "142 - Undyed Kerosene","UndyedKerosene142", IF(A235 = "150 - No. 1 Fuel Oil","No1FuelOil150", IF(A235 = "152 - Heating Oil","HeatingOil152", IF(A235 = "160 - Undyed Diesel","UndyedDiesel160", IF(A235 = "170 - Undyed Biodiesel","UndyedBiodiesel170", IF(A235 = "171 - Dyed Biodiesel","DyedBiodiesel171", IF(A235 = "224 - Compressed Natural Gas","CompressedNaturalGas224", IF(A235 = "225 - Liquified Natural Gas","LiquifiedNaturalGas225", IF(A235 = "228 - Dyed Diesel","DyedDiesel228", "")))))))))))))))))</f>
        <v/>
      </c>
    </row>
    <row r="236" customFormat="false" ht="15" hidden="false" customHeight="false" outlineLevel="0" collapsed="false">
      <c r="D236" s="32"/>
      <c r="F236" s="32"/>
      <c r="K236" s="32"/>
      <c r="AC236" s="43" t="str">
        <f aca="false">IF(A236 = "054 - Propane","Propane054", IF(A236 = "065 - Gasoline","Gasoline065", IF(A236 = "072 - Dyed Kerosene","DyedKerosene072", IF(A236 = "100 - Transmix","Transmix100", IF(A236 = "122 - Blending Components","BlendingComponents122", IF(A236 = "124 - Gasohol","Gasohol124", IF(A236 = "125 - Aviation Gasoline","AviationGasoline125", IF(A236 = "130 - Aviation Jet Fuel","AviationJetFuel130", IF(A236 = "142 - Undyed Kerosene","UndyedKerosene142", IF(A236 = "150 - No. 1 Fuel Oil","No1FuelOil150", IF(A236 = "152 - Heating Oil","HeatingOil152", IF(A236 = "160 - Undyed Diesel","UndyedDiesel160", IF(A236 = "170 - Undyed Biodiesel","UndyedBiodiesel170", IF(A236 = "171 - Dyed Biodiesel","DyedBiodiesel171", IF(A236 = "224 - Compressed Natural Gas","CompressedNaturalGas224", IF(A236 = "225 - Liquified Natural Gas","LiquifiedNaturalGas225", IF(A236 = "228 - Dyed Diesel","DyedDiesel228", "")))))))))))))))))</f>
        <v/>
      </c>
    </row>
    <row r="237" customFormat="false" ht="15" hidden="false" customHeight="false" outlineLevel="0" collapsed="false">
      <c r="D237" s="32"/>
      <c r="F237" s="32"/>
      <c r="K237" s="32"/>
      <c r="AC237" s="43" t="str">
        <f aca="false">IF(A237 = "054 - Propane","Propane054", IF(A237 = "065 - Gasoline","Gasoline065", IF(A237 = "072 - Dyed Kerosene","DyedKerosene072", IF(A237 = "100 - Transmix","Transmix100", IF(A237 = "122 - Blending Components","BlendingComponents122", IF(A237 = "124 - Gasohol","Gasohol124", IF(A237 = "125 - Aviation Gasoline","AviationGasoline125", IF(A237 = "130 - Aviation Jet Fuel","AviationJetFuel130", IF(A237 = "142 - Undyed Kerosene","UndyedKerosene142", IF(A237 = "150 - No. 1 Fuel Oil","No1FuelOil150", IF(A237 = "152 - Heating Oil","HeatingOil152", IF(A237 = "160 - Undyed Diesel","UndyedDiesel160", IF(A237 = "170 - Undyed Biodiesel","UndyedBiodiesel170", IF(A237 = "171 - Dyed Biodiesel","DyedBiodiesel171", IF(A237 = "224 - Compressed Natural Gas","CompressedNaturalGas224", IF(A237 = "225 - Liquified Natural Gas","LiquifiedNaturalGas225", IF(A237 = "228 - Dyed Diesel","DyedDiesel228", "")))))))))))))))))</f>
        <v/>
      </c>
    </row>
    <row r="238" customFormat="false" ht="15" hidden="false" customHeight="false" outlineLevel="0" collapsed="false">
      <c r="D238" s="32"/>
      <c r="F238" s="32"/>
      <c r="K238" s="32"/>
      <c r="AC238" s="43" t="str">
        <f aca="false">IF(A238 = "054 - Propane","Propane054", IF(A238 = "065 - Gasoline","Gasoline065", IF(A238 = "072 - Dyed Kerosene","DyedKerosene072", IF(A238 = "100 - Transmix","Transmix100", IF(A238 = "122 - Blending Components","BlendingComponents122", IF(A238 = "124 - Gasohol","Gasohol124", IF(A238 = "125 - Aviation Gasoline","AviationGasoline125", IF(A238 = "130 - Aviation Jet Fuel","AviationJetFuel130", IF(A238 = "142 - Undyed Kerosene","UndyedKerosene142", IF(A238 = "150 - No. 1 Fuel Oil","No1FuelOil150", IF(A238 = "152 - Heating Oil","HeatingOil152", IF(A238 = "160 - Undyed Diesel","UndyedDiesel160", IF(A238 = "170 - Undyed Biodiesel","UndyedBiodiesel170", IF(A238 = "171 - Dyed Biodiesel","DyedBiodiesel171", IF(A238 = "224 - Compressed Natural Gas","CompressedNaturalGas224", IF(A238 = "225 - Liquified Natural Gas","LiquifiedNaturalGas225", IF(A238 = "228 - Dyed Diesel","DyedDiesel228", "")))))))))))))))))</f>
        <v/>
      </c>
    </row>
    <row r="239" customFormat="false" ht="15" hidden="false" customHeight="false" outlineLevel="0" collapsed="false">
      <c r="D239" s="32"/>
      <c r="F239" s="32"/>
      <c r="K239" s="32"/>
      <c r="AC239" s="43" t="str">
        <f aca="false">IF(A239 = "054 - Propane","Propane054", IF(A239 = "065 - Gasoline","Gasoline065", IF(A239 = "072 - Dyed Kerosene","DyedKerosene072", IF(A239 = "100 - Transmix","Transmix100", IF(A239 = "122 - Blending Components","BlendingComponents122", IF(A239 = "124 - Gasohol","Gasohol124", IF(A239 = "125 - Aviation Gasoline","AviationGasoline125", IF(A239 = "130 - Aviation Jet Fuel","AviationJetFuel130", IF(A239 = "142 - Undyed Kerosene","UndyedKerosene142", IF(A239 = "150 - No. 1 Fuel Oil","No1FuelOil150", IF(A239 = "152 - Heating Oil","HeatingOil152", IF(A239 = "160 - Undyed Diesel","UndyedDiesel160", IF(A239 = "170 - Undyed Biodiesel","UndyedBiodiesel170", IF(A239 = "171 - Dyed Biodiesel","DyedBiodiesel171", IF(A239 = "224 - Compressed Natural Gas","CompressedNaturalGas224", IF(A239 = "225 - Liquified Natural Gas","LiquifiedNaturalGas225", IF(A239 = "228 - Dyed Diesel","DyedDiesel228", "")))))))))))))))))</f>
        <v/>
      </c>
    </row>
    <row r="240" customFormat="false" ht="15" hidden="false" customHeight="false" outlineLevel="0" collapsed="false">
      <c r="D240" s="32"/>
      <c r="F240" s="32"/>
      <c r="K240" s="32"/>
      <c r="AC240" s="43" t="str">
        <f aca="false">IF(A240 = "054 - Propane","Propane054", IF(A240 = "065 - Gasoline","Gasoline065", IF(A240 = "072 - Dyed Kerosene","DyedKerosene072", IF(A240 = "100 - Transmix","Transmix100", IF(A240 = "122 - Blending Components","BlendingComponents122", IF(A240 = "124 - Gasohol","Gasohol124", IF(A240 = "125 - Aviation Gasoline","AviationGasoline125", IF(A240 = "130 - Aviation Jet Fuel","AviationJetFuel130", IF(A240 = "142 - Undyed Kerosene","UndyedKerosene142", IF(A240 = "150 - No. 1 Fuel Oil","No1FuelOil150", IF(A240 = "152 - Heating Oil","HeatingOil152", IF(A240 = "160 - Undyed Diesel","UndyedDiesel160", IF(A240 = "170 - Undyed Biodiesel","UndyedBiodiesel170", IF(A240 = "171 - Dyed Biodiesel","DyedBiodiesel171", IF(A240 = "224 - Compressed Natural Gas","CompressedNaturalGas224", IF(A240 = "225 - Liquified Natural Gas","LiquifiedNaturalGas225", IF(A240 = "228 - Dyed Diesel","DyedDiesel228", "")))))))))))))))))</f>
        <v/>
      </c>
    </row>
    <row r="241" customFormat="false" ht="15" hidden="false" customHeight="false" outlineLevel="0" collapsed="false">
      <c r="D241" s="32"/>
      <c r="F241" s="32"/>
      <c r="K241" s="32"/>
      <c r="AC241" s="43" t="str">
        <f aca="false">IF(A241 = "054 - Propane","Propane054", IF(A241 = "065 - Gasoline","Gasoline065", IF(A241 = "072 - Dyed Kerosene","DyedKerosene072", IF(A241 = "100 - Transmix","Transmix100", IF(A241 = "122 - Blending Components","BlendingComponents122", IF(A241 = "124 - Gasohol","Gasohol124", IF(A241 = "125 - Aviation Gasoline","AviationGasoline125", IF(A241 = "130 - Aviation Jet Fuel","AviationJetFuel130", IF(A241 = "142 - Undyed Kerosene","UndyedKerosene142", IF(A241 = "150 - No. 1 Fuel Oil","No1FuelOil150", IF(A241 = "152 - Heating Oil","HeatingOil152", IF(A241 = "160 - Undyed Diesel","UndyedDiesel160", IF(A241 = "170 - Undyed Biodiesel","UndyedBiodiesel170", IF(A241 = "171 - Dyed Biodiesel","DyedBiodiesel171", IF(A241 = "224 - Compressed Natural Gas","CompressedNaturalGas224", IF(A241 = "225 - Liquified Natural Gas","LiquifiedNaturalGas225", IF(A241 = "228 - Dyed Diesel","DyedDiesel228", "")))))))))))))))))</f>
        <v/>
      </c>
    </row>
    <row r="242" customFormat="false" ht="15" hidden="false" customHeight="false" outlineLevel="0" collapsed="false">
      <c r="D242" s="32"/>
      <c r="F242" s="32"/>
      <c r="K242" s="32"/>
      <c r="AC242" s="43" t="str">
        <f aca="false">IF(A242 = "054 - Propane","Propane054", IF(A242 = "065 - Gasoline","Gasoline065", IF(A242 = "072 - Dyed Kerosene","DyedKerosene072", IF(A242 = "100 - Transmix","Transmix100", IF(A242 = "122 - Blending Components","BlendingComponents122", IF(A242 = "124 - Gasohol","Gasohol124", IF(A242 = "125 - Aviation Gasoline","AviationGasoline125", IF(A242 = "130 - Aviation Jet Fuel","AviationJetFuel130", IF(A242 = "142 - Undyed Kerosene","UndyedKerosene142", IF(A242 = "150 - No. 1 Fuel Oil","No1FuelOil150", IF(A242 = "152 - Heating Oil","HeatingOil152", IF(A242 = "160 - Undyed Diesel","UndyedDiesel160", IF(A242 = "170 - Undyed Biodiesel","UndyedBiodiesel170", IF(A242 = "171 - Dyed Biodiesel","DyedBiodiesel171", IF(A242 = "224 - Compressed Natural Gas","CompressedNaturalGas224", IF(A242 = "225 - Liquified Natural Gas","LiquifiedNaturalGas225", IF(A242 = "228 - Dyed Diesel","DyedDiesel228", "")))))))))))))))))</f>
        <v/>
      </c>
    </row>
    <row r="243" customFormat="false" ht="15" hidden="false" customHeight="false" outlineLevel="0" collapsed="false">
      <c r="D243" s="32"/>
      <c r="F243" s="32"/>
      <c r="K243" s="32"/>
      <c r="AC243" s="43" t="str">
        <f aca="false">IF(A243 = "054 - Propane","Propane054", IF(A243 = "065 - Gasoline","Gasoline065", IF(A243 = "072 - Dyed Kerosene","DyedKerosene072", IF(A243 = "100 - Transmix","Transmix100", IF(A243 = "122 - Blending Components","BlendingComponents122", IF(A243 = "124 - Gasohol","Gasohol124", IF(A243 = "125 - Aviation Gasoline","AviationGasoline125", IF(A243 = "130 - Aviation Jet Fuel","AviationJetFuel130", IF(A243 = "142 - Undyed Kerosene","UndyedKerosene142", IF(A243 = "150 - No. 1 Fuel Oil","No1FuelOil150", IF(A243 = "152 - Heating Oil","HeatingOil152", IF(A243 = "160 - Undyed Diesel","UndyedDiesel160", IF(A243 = "170 - Undyed Biodiesel","UndyedBiodiesel170", IF(A243 = "171 - Dyed Biodiesel","DyedBiodiesel171", IF(A243 = "224 - Compressed Natural Gas","CompressedNaturalGas224", IF(A243 = "225 - Liquified Natural Gas","LiquifiedNaturalGas225", IF(A243 = "228 - Dyed Diesel","DyedDiesel228", "")))))))))))))))))</f>
        <v/>
      </c>
    </row>
    <row r="244" customFormat="false" ht="15" hidden="false" customHeight="false" outlineLevel="0" collapsed="false">
      <c r="D244" s="32"/>
      <c r="F244" s="32"/>
      <c r="K244" s="32"/>
      <c r="AC244" s="43" t="str">
        <f aca="false">IF(A244 = "054 - Propane","Propane054", IF(A244 = "065 - Gasoline","Gasoline065", IF(A244 = "072 - Dyed Kerosene","DyedKerosene072", IF(A244 = "100 - Transmix","Transmix100", IF(A244 = "122 - Blending Components","BlendingComponents122", IF(A244 = "124 - Gasohol","Gasohol124", IF(A244 = "125 - Aviation Gasoline","AviationGasoline125", IF(A244 = "130 - Aviation Jet Fuel","AviationJetFuel130", IF(A244 = "142 - Undyed Kerosene","UndyedKerosene142", IF(A244 = "150 - No. 1 Fuel Oil","No1FuelOil150", IF(A244 = "152 - Heating Oil","HeatingOil152", IF(A244 = "160 - Undyed Diesel","UndyedDiesel160", IF(A244 = "170 - Undyed Biodiesel","UndyedBiodiesel170", IF(A244 = "171 - Dyed Biodiesel","DyedBiodiesel171", IF(A244 = "224 - Compressed Natural Gas","CompressedNaturalGas224", IF(A244 = "225 - Liquified Natural Gas","LiquifiedNaturalGas225", IF(A244 = "228 - Dyed Diesel","DyedDiesel228", "")))))))))))))))))</f>
        <v/>
      </c>
    </row>
    <row r="245" customFormat="false" ht="15" hidden="false" customHeight="false" outlineLevel="0" collapsed="false">
      <c r="D245" s="32"/>
      <c r="F245" s="32"/>
      <c r="K245" s="32"/>
      <c r="AC245" s="43" t="str">
        <f aca="false">IF(A245 = "054 - Propane","Propane054", IF(A245 = "065 - Gasoline","Gasoline065", IF(A245 = "072 - Dyed Kerosene","DyedKerosene072", IF(A245 = "100 - Transmix","Transmix100", IF(A245 = "122 - Blending Components","BlendingComponents122", IF(A245 = "124 - Gasohol","Gasohol124", IF(A245 = "125 - Aviation Gasoline","AviationGasoline125", IF(A245 = "130 - Aviation Jet Fuel","AviationJetFuel130", IF(A245 = "142 - Undyed Kerosene","UndyedKerosene142", IF(A245 = "150 - No. 1 Fuel Oil","No1FuelOil150", IF(A245 = "152 - Heating Oil","HeatingOil152", IF(A245 = "160 - Undyed Diesel","UndyedDiesel160", IF(A245 = "170 - Undyed Biodiesel","UndyedBiodiesel170", IF(A245 = "171 - Dyed Biodiesel","DyedBiodiesel171", IF(A245 = "224 - Compressed Natural Gas","CompressedNaturalGas224", IF(A245 = "225 - Liquified Natural Gas","LiquifiedNaturalGas225", IF(A245 = "228 - Dyed Diesel","DyedDiesel228", "")))))))))))))))))</f>
        <v/>
      </c>
    </row>
    <row r="246" customFormat="false" ht="15" hidden="false" customHeight="false" outlineLevel="0" collapsed="false">
      <c r="D246" s="32"/>
      <c r="F246" s="32"/>
      <c r="K246" s="32"/>
      <c r="AC246" s="43" t="str">
        <f aca="false">IF(A246 = "054 - Propane","Propane054", IF(A246 = "065 - Gasoline","Gasoline065", IF(A246 = "072 - Dyed Kerosene","DyedKerosene072", IF(A246 = "100 - Transmix","Transmix100", IF(A246 = "122 - Blending Components","BlendingComponents122", IF(A246 = "124 - Gasohol","Gasohol124", IF(A246 = "125 - Aviation Gasoline","AviationGasoline125", IF(A246 = "130 - Aviation Jet Fuel","AviationJetFuel130", IF(A246 = "142 - Undyed Kerosene","UndyedKerosene142", IF(A246 = "150 - No. 1 Fuel Oil","No1FuelOil150", IF(A246 = "152 - Heating Oil","HeatingOil152", IF(A246 = "160 - Undyed Diesel","UndyedDiesel160", IF(A246 = "170 - Undyed Biodiesel","UndyedBiodiesel170", IF(A246 = "171 - Dyed Biodiesel","DyedBiodiesel171", IF(A246 = "224 - Compressed Natural Gas","CompressedNaturalGas224", IF(A246 = "225 - Liquified Natural Gas","LiquifiedNaturalGas225", IF(A246 = "228 - Dyed Diesel","DyedDiesel228", "")))))))))))))))))</f>
        <v/>
      </c>
    </row>
    <row r="247" customFormat="false" ht="15" hidden="false" customHeight="false" outlineLevel="0" collapsed="false">
      <c r="D247" s="32"/>
      <c r="F247" s="32"/>
      <c r="K247" s="32"/>
      <c r="AC247" s="43" t="str">
        <f aca="false">IF(A247 = "054 - Propane","Propane054", IF(A247 = "065 - Gasoline","Gasoline065", IF(A247 = "072 - Dyed Kerosene","DyedKerosene072", IF(A247 = "100 - Transmix","Transmix100", IF(A247 = "122 - Blending Components","BlendingComponents122", IF(A247 = "124 - Gasohol","Gasohol124", IF(A247 = "125 - Aviation Gasoline","AviationGasoline125", IF(A247 = "130 - Aviation Jet Fuel","AviationJetFuel130", IF(A247 = "142 - Undyed Kerosene","UndyedKerosene142", IF(A247 = "150 - No. 1 Fuel Oil","No1FuelOil150", IF(A247 = "152 - Heating Oil","HeatingOil152", IF(A247 = "160 - Undyed Diesel","UndyedDiesel160", IF(A247 = "170 - Undyed Biodiesel","UndyedBiodiesel170", IF(A247 = "171 - Dyed Biodiesel","DyedBiodiesel171", IF(A247 = "224 - Compressed Natural Gas","CompressedNaturalGas224", IF(A247 = "225 - Liquified Natural Gas","LiquifiedNaturalGas225", IF(A247 = "228 - Dyed Diesel","DyedDiesel228", "")))))))))))))))))</f>
        <v/>
      </c>
    </row>
    <row r="248" customFormat="false" ht="15" hidden="false" customHeight="false" outlineLevel="0" collapsed="false">
      <c r="D248" s="32"/>
      <c r="F248" s="32"/>
      <c r="K248" s="32"/>
      <c r="AC248" s="43" t="str">
        <f aca="false">IF(A248 = "054 - Propane","Propane054", IF(A248 = "065 - Gasoline","Gasoline065", IF(A248 = "072 - Dyed Kerosene","DyedKerosene072", IF(A248 = "100 - Transmix","Transmix100", IF(A248 = "122 - Blending Components","BlendingComponents122", IF(A248 = "124 - Gasohol","Gasohol124", IF(A248 = "125 - Aviation Gasoline","AviationGasoline125", IF(A248 = "130 - Aviation Jet Fuel","AviationJetFuel130", IF(A248 = "142 - Undyed Kerosene","UndyedKerosene142", IF(A248 = "150 - No. 1 Fuel Oil","No1FuelOil150", IF(A248 = "152 - Heating Oil","HeatingOil152", IF(A248 = "160 - Undyed Diesel","UndyedDiesel160", IF(A248 = "170 - Undyed Biodiesel","UndyedBiodiesel170", IF(A248 = "171 - Dyed Biodiesel","DyedBiodiesel171", IF(A248 = "224 - Compressed Natural Gas","CompressedNaturalGas224", IF(A248 = "225 - Liquified Natural Gas","LiquifiedNaturalGas225", IF(A248 = "228 - Dyed Diesel","DyedDiesel228", "")))))))))))))))))</f>
        <v/>
      </c>
    </row>
    <row r="249" customFormat="false" ht="15" hidden="false" customHeight="false" outlineLevel="0" collapsed="false">
      <c r="D249" s="32"/>
      <c r="F249" s="32"/>
      <c r="K249" s="32"/>
      <c r="AC249" s="43" t="str">
        <f aca="false">IF(A249 = "054 - Propane","Propane054", IF(A249 = "065 - Gasoline","Gasoline065", IF(A249 = "072 - Dyed Kerosene","DyedKerosene072", IF(A249 = "100 - Transmix","Transmix100", IF(A249 = "122 - Blending Components","BlendingComponents122", IF(A249 = "124 - Gasohol","Gasohol124", IF(A249 = "125 - Aviation Gasoline","AviationGasoline125", IF(A249 = "130 - Aviation Jet Fuel","AviationJetFuel130", IF(A249 = "142 - Undyed Kerosene","UndyedKerosene142", IF(A249 = "150 - No. 1 Fuel Oil","No1FuelOil150", IF(A249 = "152 - Heating Oil","HeatingOil152", IF(A249 = "160 - Undyed Diesel","UndyedDiesel160", IF(A249 = "170 - Undyed Biodiesel","UndyedBiodiesel170", IF(A249 = "171 - Dyed Biodiesel","DyedBiodiesel171", IF(A249 = "224 - Compressed Natural Gas","CompressedNaturalGas224", IF(A249 = "225 - Liquified Natural Gas","LiquifiedNaturalGas225", IF(A249 = "228 - Dyed Diesel","DyedDiesel228", "")))))))))))))))))</f>
        <v/>
      </c>
    </row>
    <row r="250" customFormat="false" ht="15" hidden="false" customHeight="false" outlineLevel="0" collapsed="false">
      <c r="D250" s="32"/>
      <c r="F250" s="32"/>
      <c r="K250" s="32"/>
      <c r="AC250" s="43" t="str">
        <f aca="false">IF(A250 = "054 - Propane","Propane054", IF(A250 = "065 - Gasoline","Gasoline065", IF(A250 = "072 - Dyed Kerosene","DyedKerosene072", IF(A250 = "100 - Transmix","Transmix100", IF(A250 = "122 - Blending Components","BlendingComponents122", IF(A250 = "124 - Gasohol","Gasohol124", IF(A250 = "125 - Aviation Gasoline","AviationGasoline125", IF(A250 = "130 - Aviation Jet Fuel","AviationJetFuel130", IF(A250 = "142 - Undyed Kerosene","UndyedKerosene142", IF(A250 = "150 - No. 1 Fuel Oil","No1FuelOil150", IF(A250 = "152 - Heating Oil","HeatingOil152", IF(A250 = "160 - Undyed Diesel","UndyedDiesel160", IF(A250 = "170 - Undyed Biodiesel","UndyedBiodiesel170", IF(A250 = "171 - Dyed Biodiesel","DyedBiodiesel171", IF(A250 = "224 - Compressed Natural Gas","CompressedNaturalGas224", IF(A250 = "225 - Liquified Natural Gas","LiquifiedNaturalGas225", IF(A250 = "228 - Dyed Diesel","DyedDiesel228", "")))))))))))))))))</f>
        <v/>
      </c>
    </row>
    <row r="251" customFormat="false" ht="15" hidden="false" customHeight="false" outlineLevel="0" collapsed="false">
      <c r="D251" s="32"/>
      <c r="F251" s="32"/>
      <c r="K251" s="32"/>
      <c r="AC251" s="43" t="str">
        <f aca="false">IF(A251 = "054 - Propane","Propane054", IF(A251 = "065 - Gasoline","Gasoline065", IF(A251 = "072 - Dyed Kerosene","DyedKerosene072", IF(A251 = "100 - Transmix","Transmix100", IF(A251 = "122 - Blending Components","BlendingComponents122", IF(A251 = "124 - Gasohol","Gasohol124", IF(A251 = "125 - Aviation Gasoline","AviationGasoline125", IF(A251 = "130 - Aviation Jet Fuel","AviationJetFuel130", IF(A251 = "142 - Undyed Kerosene","UndyedKerosene142", IF(A251 = "150 - No. 1 Fuel Oil","No1FuelOil150", IF(A251 = "152 - Heating Oil","HeatingOil152", IF(A251 = "160 - Undyed Diesel","UndyedDiesel160", IF(A251 = "170 - Undyed Biodiesel","UndyedBiodiesel170", IF(A251 = "171 - Dyed Biodiesel","DyedBiodiesel171", IF(A251 = "224 - Compressed Natural Gas","CompressedNaturalGas224", IF(A251 = "225 - Liquified Natural Gas","LiquifiedNaturalGas225", IF(A251 = "228 - Dyed Diesel","DyedDiesel228", "")))))))))))))))))</f>
        <v/>
      </c>
    </row>
    <row r="252" customFormat="false" ht="15" hidden="false" customHeight="false" outlineLevel="0" collapsed="false">
      <c r="D252" s="32"/>
      <c r="F252" s="32"/>
      <c r="K252" s="32"/>
      <c r="AC252" s="43" t="str">
        <f aca="false">IF(A252 = "054 - Propane","Propane054", IF(A252 = "065 - Gasoline","Gasoline065", IF(A252 = "072 - Dyed Kerosene","DyedKerosene072", IF(A252 = "100 - Transmix","Transmix100", IF(A252 = "122 - Blending Components","BlendingComponents122", IF(A252 = "124 - Gasohol","Gasohol124", IF(A252 = "125 - Aviation Gasoline","AviationGasoline125", IF(A252 = "130 - Aviation Jet Fuel","AviationJetFuel130", IF(A252 = "142 - Undyed Kerosene","UndyedKerosene142", IF(A252 = "150 - No. 1 Fuel Oil","No1FuelOil150", IF(A252 = "152 - Heating Oil","HeatingOil152", IF(A252 = "160 - Undyed Diesel","UndyedDiesel160", IF(A252 = "170 - Undyed Biodiesel","UndyedBiodiesel170", IF(A252 = "171 - Dyed Biodiesel","DyedBiodiesel171", IF(A252 = "224 - Compressed Natural Gas","CompressedNaturalGas224", IF(A252 = "225 - Liquified Natural Gas","LiquifiedNaturalGas225", IF(A252 = "228 - Dyed Diesel","DyedDiesel228", "")))))))))))))))))</f>
        <v/>
      </c>
    </row>
    <row r="253" customFormat="false" ht="15" hidden="false" customHeight="false" outlineLevel="0" collapsed="false">
      <c r="D253" s="32"/>
      <c r="F253" s="32"/>
      <c r="K253" s="32"/>
      <c r="AC253" s="43" t="str">
        <f aca="false">IF(A253 = "054 - Propane","Propane054", IF(A253 = "065 - Gasoline","Gasoline065", IF(A253 = "072 - Dyed Kerosene","DyedKerosene072", IF(A253 = "100 - Transmix","Transmix100", IF(A253 = "122 - Blending Components","BlendingComponents122", IF(A253 = "124 - Gasohol","Gasohol124", IF(A253 = "125 - Aviation Gasoline","AviationGasoline125", IF(A253 = "130 - Aviation Jet Fuel","AviationJetFuel130", IF(A253 = "142 - Undyed Kerosene","UndyedKerosene142", IF(A253 = "150 - No. 1 Fuel Oil","No1FuelOil150", IF(A253 = "152 - Heating Oil","HeatingOil152", IF(A253 = "160 - Undyed Diesel","UndyedDiesel160", IF(A253 = "170 - Undyed Biodiesel","UndyedBiodiesel170", IF(A253 = "171 - Dyed Biodiesel","DyedBiodiesel171", IF(A253 = "224 - Compressed Natural Gas","CompressedNaturalGas224", IF(A253 = "225 - Liquified Natural Gas","LiquifiedNaturalGas225", IF(A253 = "228 - Dyed Diesel","DyedDiesel228", "")))))))))))))))))</f>
        <v/>
      </c>
    </row>
    <row r="254" customFormat="false" ht="15" hidden="false" customHeight="false" outlineLevel="0" collapsed="false">
      <c r="D254" s="32"/>
      <c r="F254" s="32"/>
      <c r="K254" s="32"/>
      <c r="AC254" s="43" t="str">
        <f aca="false">IF(A254 = "054 - Propane","Propane054", IF(A254 = "065 - Gasoline","Gasoline065", IF(A254 = "072 - Dyed Kerosene","DyedKerosene072", IF(A254 = "100 - Transmix","Transmix100", IF(A254 = "122 - Blending Components","BlendingComponents122", IF(A254 = "124 - Gasohol","Gasohol124", IF(A254 = "125 - Aviation Gasoline","AviationGasoline125", IF(A254 = "130 - Aviation Jet Fuel","AviationJetFuel130", IF(A254 = "142 - Undyed Kerosene","UndyedKerosene142", IF(A254 = "150 - No. 1 Fuel Oil","No1FuelOil150", IF(A254 = "152 - Heating Oil","HeatingOil152", IF(A254 = "160 - Undyed Diesel","UndyedDiesel160", IF(A254 = "170 - Undyed Biodiesel","UndyedBiodiesel170", IF(A254 = "171 - Dyed Biodiesel","DyedBiodiesel171", IF(A254 = "224 - Compressed Natural Gas","CompressedNaturalGas224", IF(A254 = "225 - Liquified Natural Gas","LiquifiedNaturalGas225", IF(A254 = "228 - Dyed Diesel","DyedDiesel228", "")))))))))))))))))</f>
        <v/>
      </c>
    </row>
    <row r="255" customFormat="false" ht="15" hidden="false" customHeight="false" outlineLevel="0" collapsed="false">
      <c r="D255" s="32"/>
      <c r="F255" s="32"/>
      <c r="K255" s="32"/>
      <c r="AC255" s="43" t="str">
        <f aca="false">IF(A255 = "054 - Propane","Propane054", IF(A255 = "065 - Gasoline","Gasoline065", IF(A255 = "072 - Dyed Kerosene","DyedKerosene072", IF(A255 = "100 - Transmix","Transmix100", IF(A255 = "122 - Blending Components","BlendingComponents122", IF(A255 = "124 - Gasohol","Gasohol124", IF(A255 = "125 - Aviation Gasoline","AviationGasoline125", IF(A255 = "130 - Aviation Jet Fuel","AviationJetFuel130", IF(A255 = "142 - Undyed Kerosene","UndyedKerosene142", IF(A255 = "150 - No. 1 Fuel Oil","No1FuelOil150", IF(A255 = "152 - Heating Oil","HeatingOil152", IF(A255 = "160 - Undyed Diesel","UndyedDiesel160", IF(A255 = "170 - Undyed Biodiesel","UndyedBiodiesel170", IF(A255 = "171 - Dyed Biodiesel","DyedBiodiesel171", IF(A255 = "224 - Compressed Natural Gas","CompressedNaturalGas224", IF(A255 = "225 - Liquified Natural Gas","LiquifiedNaturalGas225", IF(A255 = "228 - Dyed Diesel","DyedDiesel228", "")))))))))))))))))</f>
        <v/>
      </c>
    </row>
    <row r="256" customFormat="false" ht="15" hidden="false" customHeight="false" outlineLevel="0" collapsed="false">
      <c r="D256" s="32"/>
      <c r="F256" s="32"/>
      <c r="K256" s="32"/>
      <c r="AC256" s="43" t="str">
        <f aca="false">IF(A256 = "054 - Propane","Propane054", IF(A256 = "065 - Gasoline","Gasoline065", IF(A256 = "072 - Dyed Kerosene","DyedKerosene072", IF(A256 = "100 - Transmix","Transmix100", IF(A256 = "122 - Blending Components","BlendingComponents122", IF(A256 = "124 - Gasohol","Gasohol124", IF(A256 = "125 - Aviation Gasoline","AviationGasoline125", IF(A256 = "130 - Aviation Jet Fuel","AviationJetFuel130", IF(A256 = "142 - Undyed Kerosene","UndyedKerosene142", IF(A256 = "150 - No. 1 Fuel Oil","No1FuelOil150", IF(A256 = "152 - Heating Oil","HeatingOil152", IF(A256 = "160 - Undyed Diesel","UndyedDiesel160", IF(A256 = "170 - Undyed Biodiesel","UndyedBiodiesel170", IF(A256 = "171 - Dyed Biodiesel","DyedBiodiesel171", IF(A256 = "224 - Compressed Natural Gas","CompressedNaturalGas224", IF(A256 = "225 - Liquified Natural Gas","LiquifiedNaturalGas225", IF(A256 = "228 - Dyed Diesel","DyedDiesel228", "")))))))))))))))))</f>
        <v/>
      </c>
    </row>
    <row r="257" customFormat="false" ht="15" hidden="false" customHeight="false" outlineLevel="0" collapsed="false">
      <c r="D257" s="32"/>
      <c r="F257" s="32"/>
      <c r="K257" s="32"/>
      <c r="AC257" s="43" t="str">
        <f aca="false">IF(A257 = "054 - Propane","Propane054", IF(A257 = "065 - Gasoline","Gasoline065", IF(A257 = "072 - Dyed Kerosene","DyedKerosene072", IF(A257 = "100 - Transmix","Transmix100", IF(A257 = "122 - Blending Components","BlendingComponents122", IF(A257 = "124 - Gasohol","Gasohol124", IF(A257 = "125 - Aviation Gasoline","AviationGasoline125", IF(A257 = "130 - Aviation Jet Fuel","AviationJetFuel130", IF(A257 = "142 - Undyed Kerosene","UndyedKerosene142", IF(A257 = "150 - No. 1 Fuel Oil","No1FuelOil150", IF(A257 = "152 - Heating Oil","HeatingOil152", IF(A257 = "160 - Undyed Diesel","UndyedDiesel160", IF(A257 = "170 - Undyed Biodiesel","UndyedBiodiesel170", IF(A257 = "171 - Dyed Biodiesel","DyedBiodiesel171", IF(A257 = "224 - Compressed Natural Gas","CompressedNaturalGas224", IF(A257 = "225 - Liquified Natural Gas","LiquifiedNaturalGas225", IF(A257 = "228 - Dyed Diesel","DyedDiesel228", "")))))))))))))))))</f>
        <v/>
      </c>
    </row>
    <row r="258" customFormat="false" ht="15" hidden="false" customHeight="false" outlineLevel="0" collapsed="false">
      <c r="D258" s="32"/>
      <c r="F258" s="32"/>
      <c r="K258" s="32"/>
      <c r="AC258" s="43" t="str">
        <f aca="false">IF(A258 = "054 - Propane","Propane054", IF(A258 = "065 - Gasoline","Gasoline065", IF(A258 = "072 - Dyed Kerosene","DyedKerosene072", IF(A258 = "100 - Transmix","Transmix100", IF(A258 = "122 - Blending Components","BlendingComponents122", IF(A258 = "124 - Gasohol","Gasohol124", IF(A258 = "125 - Aviation Gasoline","AviationGasoline125", IF(A258 = "130 - Aviation Jet Fuel","AviationJetFuel130", IF(A258 = "142 - Undyed Kerosene","UndyedKerosene142", IF(A258 = "150 - No. 1 Fuel Oil","No1FuelOil150", IF(A258 = "152 - Heating Oil","HeatingOil152", IF(A258 = "160 - Undyed Diesel","UndyedDiesel160", IF(A258 = "170 - Undyed Biodiesel","UndyedBiodiesel170", IF(A258 = "171 - Dyed Biodiesel","DyedBiodiesel171", IF(A258 = "224 - Compressed Natural Gas","CompressedNaturalGas224", IF(A258 = "225 - Liquified Natural Gas","LiquifiedNaturalGas225", IF(A258 = "228 - Dyed Diesel","DyedDiesel228", "")))))))))))))))))</f>
        <v/>
      </c>
    </row>
    <row r="259" customFormat="false" ht="15" hidden="false" customHeight="false" outlineLevel="0" collapsed="false">
      <c r="D259" s="32"/>
      <c r="F259" s="32"/>
      <c r="K259" s="32"/>
      <c r="AC259" s="43" t="str">
        <f aca="false">IF(A259 = "054 - Propane","Propane054", IF(A259 = "065 - Gasoline","Gasoline065", IF(A259 = "072 - Dyed Kerosene","DyedKerosene072", IF(A259 = "100 - Transmix","Transmix100", IF(A259 = "122 - Blending Components","BlendingComponents122", IF(A259 = "124 - Gasohol","Gasohol124", IF(A259 = "125 - Aviation Gasoline","AviationGasoline125", IF(A259 = "130 - Aviation Jet Fuel","AviationJetFuel130", IF(A259 = "142 - Undyed Kerosene","UndyedKerosene142", IF(A259 = "150 - No. 1 Fuel Oil","No1FuelOil150", IF(A259 = "152 - Heating Oil","HeatingOil152", IF(A259 = "160 - Undyed Diesel","UndyedDiesel160", IF(A259 = "170 - Undyed Biodiesel","UndyedBiodiesel170", IF(A259 = "171 - Dyed Biodiesel","DyedBiodiesel171", IF(A259 = "224 - Compressed Natural Gas","CompressedNaturalGas224", IF(A259 = "225 - Liquified Natural Gas","LiquifiedNaturalGas225", IF(A259 = "228 - Dyed Diesel","DyedDiesel228", "")))))))))))))))))</f>
        <v/>
      </c>
    </row>
    <row r="260" customFormat="false" ht="15" hidden="false" customHeight="false" outlineLevel="0" collapsed="false">
      <c r="D260" s="32"/>
      <c r="F260" s="32"/>
      <c r="K260" s="32"/>
      <c r="AC260" s="43" t="str">
        <f aca="false">IF(A260 = "054 - Propane","Propane054", IF(A260 = "065 - Gasoline","Gasoline065", IF(A260 = "072 - Dyed Kerosene","DyedKerosene072", IF(A260 = "100 - Transmix","Transmix100", IF(A260 = "122 - Blending Components","BlendingComponents122", IF(A260 = "124 - Gasohol","Gasohol124", IF(A260 = "125 - Aviation Gasoline","AviationGasoline125", IF(A260 = "130 - Aviation Jet Fuel","AviationJetFuel130", IF(A260 = "142 - Undyed Kerosene","UndyedKerosene142", IF(A260 = "150 - No. 1 Fuel Oil","No1FuelOil150", IF(A260 = "152 - Heating Oil","HeatingOil152", IF(A260 = "160 - Undyed Diesel","UndyedDiesel160", IF(A260 = "170 - Undyed Biodiesel","UndyedBiodiesel170", IF(A260 = "171 - Dyed Biodiesel","DyedBiodiesel171", IF(A260 = "224 - Compressed Natural Gas","CompressedNaturalGas224", IF(A260 = "225 - Liquified Natural Gas","LiquifiedNaturalGas225", IF(A260 = "228 - Dyed Diesel","DyedDiesel228", "")))))))))))))))))</f>
        <v/>
      </c>
    </row>
    <row r="261" customFormat="false" ht="15" hidden="false" customHeight="false" outlineLevel="0" collapsed="false">
      <c r="D261" s="32"/>
      <c r="F261" s="32"/>
      <c r="K261" s="32"/>
      <c r="AC261" s="43" t="str">
        <f aca="false">IF(A261 = "054 - Propane","Propane054", IF(A261 = "065 - Gasoline","Gasoline065", IF(A261 = "072 - Dyed Kerosene","DyedKerosene072", IF(A261 = "100 - Transmix","Transmix100", IF(A261 = "122 - Blending Components","BlendingComponents122", IF(A261 = "124 - Gasohol","Gasohol124", IF(A261 = "125 - Aviation Gasoline","AviationGasoline125", IF(A261 = "130 - Aviation Jet Fuel","AviationJetFuel130", IF(A261 = "142 - Undyed Kerosene","UndyedKerosene142", IF(A261 = "150 - No. 1 Fuel Oil","No1FuelOil150", IF(A261 = "152 - Heating Oil","HeatingOil152", IF(A261 = "160 - Undyed Diesel","UndyedDiesel160", IF(A261 = "170 - Undyed Biodiesel","UndyedBiodiesel170", IF(A261 = "171 - Dyed Biodiesel","DyedBiodiesel171", IF(A261 = "224 - Compressed Natural Gas","CompressedNaturalGas224", IF(A261 = "225 - Liquified Natural Gas","LiquifiedNaturalGas225", IF(A261 = "228 - Dyed Diesel","DyedDiesel228", "")))))))))))))))))</f>
        <v/>
      </c>
    </row>
    <row r="262" customFormat="false" ht="15" hidden="false" customHeight="false" outlineLevel="0" collapsed="false">
      <c r="D262" s="32"/>
      <c r="F262" s="32"/>
      <c r="K262" s="32"/>
      <c r="AC262" s="43" t="str">
        <f aca="false">IF(A262 = "054 - Propane","Propane054", IF(A262 = "065 - Gasoline","Gasoline065", IF(A262 = "072 - Dyed Kerosene","DyedKerosene072", IF(A262 = "100 - Transmix","Transmix100", IF(A262 = "122 - Blending Components","BlendingComponents122", IF(A262 = "124 - Gasohol","Gasohol124", IF(A262 = "125 - Aviation Gasoline","AviationGasoline125", IF(A262 = "130 - Aviation Jet Fuel","AviationJetFuel130", IF(A262 = "142 - Undyed Kerosene","UndyedKerosene142", IF(A262 = "150 - No. 1 Fuel Oil","No1FuelOil150", IF(A262 = "152 - Heating Oil","HeatingOil152", IF(A262 = "160 - Undyed Diesel","UndyedDiesel160", IF(A262 = "170 - Undyed Biodiesel","UndyedBiodiesel170", IF(A262 = "171 - Dyed Biodiesel","DyedBiodiesel171", IF(A262 = "224 - Compressed Natural Gas","CompressedNaturalGas224", IF(A262 = "225 - Liquified Natural Gas","LiquifiedNaturalGas225", IF(A262 = "228 - Dyed Diesel","DyedDiesel228", "")))))))))))))))))</f>
        <v/>
      </c>
    </row>
    <row r="263" customFormat="false" ht="15" hidden="false" customHeight="false" outlineLevel="0" collapsed="false">
      <c r="D263" s="32"/>
      <c r="F263" s="32"/>
      <c r="K263" s="32"/>
      <c r="AC263" s="43" t="str">
        <f aca="false">IF(A263 = "054 - Propane","Propane054", IF(A263 = "065 - Gasoline","Gasoline065", IF(A263 = "072 - Dyed Kerosene","DyedKerosene072", IF(A263 = "100 - Transmix","Transmix100", IF(A263 = "122 - Blending Components","BlendingComponents122", IF(A263 = "124 - Gasohol","Gasohol124", IF(A263 = "125 - Aviation Gasoline","AviationGasoline125", IF(A263 = "130 - Aviation Jet Fuel","AviationJetFuel130", IF(A263 = "142 - Undyed Kerosene","UndyedKerosene142", IF(A263 = "150 - No. 1 Fuel Oil","No1FuelOil150", IF(A263 = "152 - Heating Oil","HeatingOil152", IF(A263 = "160 - Undyed Diesel","UndyedDiesel160", IF(A263 = "170 - Undyed Biodiesel","UndyedBiodiesel170", IF(A263 = "171 - Dyed Biodiesel","DyedBiodiesel171", IF(A263 = "224 - Compressed Natural Gas","CompressedNaturalGas224", IF(A263 = "225 - Liquified Natural Gas","LiquifiedNaturalGas225", IF(A263 = "228 - Dyed Diesel","DyedDiesel228", "")))))))))))))))))</f>
        <v/>
      </c>
    </row>
    <row r="264" customFormat="false" ht="15" hidden="false" customHeight="false" outlineLevel="0" collapsed="false">
      <c r="D264" s="32"/>
      <c r="F264" s="32"/>
      <c r="K264" s="32"/>
      <c r="AC264" s="43" t="str">
        <f aca="false">IF(A264 = "054 - Propane","Propane054", IF(A264 = "065 - Gasoline","Gasoline065", IF(A264 = "072 - Dyed Kerosene","DyedKerosene072", IF(A264 = "100 - Transmix","Transmix100", IF(A264 = "122 - Blending Components","BlendingComponents122", IF(A264 = "124 - Gasohol","Gasohol124", IF(A264 = "125 - Aviation Gasoline","AviationGasoline125", IF(A264 = "130 - Aviation Jet Fuel","AviationJetFuel130", IF(A264 = "142 - Undyed Kerosene","UndyedKerosene142", IF(A264 = "150 - No. 1 Fuel Oil","No1FuelOil150", IF(A264 = "152 - Heating Oil","HeatingOil152", IF(A264 = "160 - Undyed Diesel","UndyedDiesel160", IF(A264 = "170 - Undyed Biodiesel","UndyedBiodiesel170", IF(A264 = "171 - Dyed Biodiesel","DyedBiodiesel171", IF(A264 = "224 - Compressed Natural Gas","CompressedNaturalGas224", IF(A264 = "225 - Liquified Natural Gas","LiquifiedNaturalGas225", IF(A264 = "228 - Dyed Diesel","DyedDiesel228", "")))))))))))))))))</f>
        <v/>
      </c>
    </row>
    <row r="265" customFormat="false" ht="15" hidden="false" customHeight="false" outlineLevel="0" collapsed="false">
      <c r="D265" s="32"/>
      <c r="F265" s="32"/>
      <c r="K265" s="32"/>
      <c r="AC265" s="43" t="str">
        <f aca="false">IF(A265 = "054 - Propane","Propane054", IF(A265 = "065 - Gasoline","Gasoline065", IF(A265 = "072 - Dyed Kerosene","DyedKerosene072", IF(A265 = "100 - Transmix","Transmix100", IF(A265 = "122 - Blending Components","BlendingComponents122", IF(A265 = "124 - Gasohol","Gasohol124", IF(A265 = "125 - Aviation Gasoline","AviationGasoline125", IF(A265 = "130 - Aviation Jet Fuel","AviationJetFuel130", IF(A265 = "142 - Undyed Kerosene","UndyedKerosene142", IF(A265 = "150 - No. 1 Fuel Oil","No1FuelOil150", IF(A265 = "152 - Heating Oil","HeatingOil152", IF(A265 = "160 - Undyed Diesel","UndyedDiesel160", IF(A265 = "170 - Undyed Biodiesel","UndyedBiodiesel170", IF(A265 = "171 - Dyed Biodiesel","DyedBiodiesel171", IF(A265 = "224 - Compressed Natural Gas","CompressedNaturalGas224", IF(A265 = "225 - Liquified Natural Gas","LiquifiedNaturalGas225", IF(A265 = "228 - Dyed Diesel","DyedDiesel228", "")))))))))))))))))</f>
        <v/>
      </c>
    </row>
    <row r="266" customFormat="false" ht="15" hidden="false" customHeight="false" outlineLevel="0" collapsed="false">
      <c r="D266" s="32"/>
      <c r="F266" s="32"/>
      <c r="K266" s="32"/>
      <c r="AC266" s="43" t="str">
        <f aca="false">IF(A266 = "054 - Propane","Propane054", IF(A266 = "065 - Gasoline","Gasoline065", IF(A266 = "072 - Dyed Kerosene","DyedKerosene072", IF(A266 = "100 - Transmix","Transmix100", IF(A266 = "122 - Blending Components","BlendingComponents122", IF(A266 = "124 - Gasohol","Gasohol124", IF(A266 = "125 - Aviation Gasoline","AviationGasoline125", IF(A266 = "130 - Aviation Jet Fuel","AviationJetFuel130", IF(A266 = "142 - Undyed Kerosene","UndyedKerosene142", IF(A266 = "150 - No. 1 Fuel Oil","No1FuelOil150", IF(A266 = "152 - Heating Oil","HeatingOil152", IF(A266 = "160 - Undyed Diesel","UndyedDiesel160", IF(A266 = "170 - Undyed Biodiesel","UndyedBiodiesel170", IF(A266 = "171 - Dyed Biodiesel","DyedBiodiesel171", IF(A266 = "224 - Compressed Natural Gas","CompressedNaturalGas224", IF(A266 = "225 - Liquified Natural Gas","LiquifiedNaturalGas225", IF(A266 = "228 - Dyed Diesel","DyedDiesel228", "")))))))))))))))))</f>
        <v/>
      </c>
    </row>
    <row r="267" customFormat="false" ht="15" hidden="false" customHeight="false" outlineLevel="0" collapsed="false">
      <c r="D267" s="32"/>
      <c r="F267" s="32"/>
      <c r="K267" s="32"/>
      <c r="AC267" s="43" t="str">
        <f aca="false">IF(A267 = "054 - Propane","Propane054", IF(A267 = "065 - Gasoline","Gasoline065", IF(A267 = "072 - Dyed Kerosene","DyedKerosene072", IF(A267 = "100 - Transmix","Transmix100", IF(A267 = "122 - Blending Components","BlendingComponents122", IF(A267 = "124 - Gasohol","Gasohol124", IF(A267 = "125 - Aviation Gasoline","AviationGasoline125", IF(A267 = "130 - Aviation Jet Fuel","AviationJetFuel130", IF(A267 = "142 - Undyed Kerosene","UndyedKerosene142", IF(A267 = "150 - No. 1 Fuel Oil","No1FuelOil150", IF(A267 = "152 - Heating Oil","HeatingOil152", IF(A267 = "160 - Undyed Diesel","UndyedDiesel160", IF(A267 = "170 - Undyed Biodiesel","UndyedBiodiesel170", IF(A267 = "171 - Dyed Biodiesel","DyedBiodiesel171", IF(A267 = "224 - Compressed Natural Gas","CompressedNaturalGas224", IF(A267 = "225 - Liquified Natural Gas","LiquifiedNaturalGas225", IF(A267 = "228 - Dyed Diesel","DyedDiesel228", "")))))))))))))))))</f>
        <v/>
      </c>
    </row>
    <row r="268" customFormat="false" ht="15" hidden="false" customHeight="false" outlineLevel="0" collapsed="false">
      <c r="D268" s="32"/>
      <c r="F268" s="32"/>
      <c r="K268" s="32"/>
      <c r="AC268" s="43" t="str">
        <f aca="false">IF(A268 = "054 - Propane","Propane054", IF(A268 = "065 - Gasoline","Gasoline065", IF(A268 = "072 - Dyed Kerosene","DyedKerosene072", IF(A268 = "100 - Transmix","Transmix100", IF(A268 = "122 - Blending Components","BlendingComponents122", IF(A268 = "124 - Gasohol","Gasohol124", IF(A268 = "125 - Aviation Gasoline","AviationGasoline125", IF(A268 = "130 - Aviation Jet Fuel","AviationJetFuel130", IF(A268 = "142 - Undyed Kerosene","UndyedKerosene142", IF(A268 = "150 - No. 1 Fuel Oil","No1FuelOil150", IF(A268 = "152 - Heating Oil","HeatingOil152", IF(A268 = "160 - Undyed Diesel","UndyedDiesel160", IF(A268 = "170 - Undyed Biodiesel","UndyedBiodiesel170", IF(A268 = "171 - Dyed Biodiesel","DyedBiodiesel171", IF(A268 = "224 - Compressed Natural Gas","CompressedNaturalGas224", IF(A268 = "225 - Liquified Natural Gas","LiquifiedNaturalGas225", IF(A268 = "228 - Dyed Diesel","DyedDiesel228", "")))))))))))))))))</f>
        <v/>
      </c>
    </row>
    <row r="269" customFormat="false" ht="15" hidden="false" customHeight="false" outlineLevel="0" collapsed="false">
      <c r="D269" s="32"/>
      <c r="F269" s="32"/>
      <c r="K269" s="32"/>
      <c r="AC269" s="43" t="str">
        <f aca="false">IF(A269 = "054 - Propane","Propane054", IF(A269 = "065 - Gasoline","Gasoline065", IF(A269 = "072 - Dyed Kerosene","DyedKerosene072", IF(A269 = "100 - Transmix","Transmix100", IF(A269 = "122 - Blending Components","BlendingComponents122", IF(A269 = "124 - Gasohol","Gasohol124", IF(A269 = "125 - Aviation Gasoline","AviationGasoline125", IF(A269 = "130 - Aviation Jet Fuel","AviationJetFuel130", IF(A269 = "142 - Undyed Kerosene","UndyedKerosene142", IF(A269 = "150 - No. 1 Fuel Oil","No1FuelOil150", IF(A269 = "152 - Heating Oil","HeatingOil152", IF(A269 = "160 - Undyed Diesel","UndyedDiesel160", IF(A269 = "170 - Undyed Biodiesel","UndyedBiodiesel170", IF(A269 = "171 - Dyed Biodiesel","DyedBiodiesel171", IF(A269 = "224 - Compressed Natural Gas","CompressedNaturalGas224", IF(A269 = "225 - Liquified Natural Gas","LiquifiedNaturalGas225", IF(A269 = "228 - Dyed Diesel","DyedDiesel228", "")))))))))))))))))</f>
        <v/>
      </c>
    </row>
    <row r="270" customFormat="false" ht="15" hidden="false" customHeight="false" outlineLevel="0" collapsed="false">
      <c r="D270" s="32"/>
      <c r="F270" s="32"/>
      <c r="K270" s="32"/>
      <c r="AC270" s="43" t="str">
        <f aca="false">IF(A270 = "054 - Propane","Propane054", IF(A270 = "065 - Gasoline","Gasoline065", IF(A270 = "072 - Dyed Kerosene","DyedKerosene072", IF(A270 = "100 - Transmix","Transmix100", IF(A270 = "122 - Blending Components","BlendingComponents122", IF(A270 = "124 - Gasohol","Gasohol124", IF(A270 = "125 - Aviation Gasoline","AviationGasoline125", IF(A270 = "130 - Aviation Jet Fuel","AviationJetFuel130", IF(A270 = "142 - Undyed Kerosene","UndyedKerosene142", IF(A270 = "150 - No. 1 Fuel Oil","No1FuelOil150", IF(A270 = "152 - Heating Oil","HeatingOil152", IF(A270 = "160 - Undyed Diesel","UndyedDiesel160", IF(A270 = "170 - Undyed Biodiesel","UndyedBiodiesel170", IF(A270 = "171 - Dyed Biodiesel","DyedBiodiesel171", IF(A270 = "224 - Compressed Natural Gas","CompressedNaturalGas224", IF(A270 = "225 - Liquified Natural Gas","LiquifiedNaturalGas225", IF(A270 = "228 - Dyed Diesel","DyedDiesel228", "")))))))))))))))))</f>
        <v/>
      </c>
    </row>
    <row r="271" customFormat="false" ht="15" hidden="false" customHeight="false" outlineLevel="0" collapsed="false">
      <c r="D271" s="32"/>
      <c r="F271" s="32"/>
      <c r="K271" s="32"/>
      <c r="AC271" s="43" t="str">
        <f aca="false">IF(A271 = "054 - Propane","Propane054", IF(A271 = "065 - Gasoline","Gasoline065", IF(A271 = "072 - Dyed Kerosene","DyedKerosene072", IF(A271 = "100 - Transmix","Transmix100", IF(A271 = "122 - Blending Components","BlendingComponents122", IF(A271 = "124 - Gasohol","Gasohol124", IF(A271 = "125 - Aviation Gasoline","AviationGasoline125", IF(A271 = "130 - Aviation Jet Fuel","AviationJetFuel130", IF(A271 = "142 - Undyed Kerosene","UndyedKerosene142", IF(A271 = "150 - No. 1 Fuel Oil","No1FuelOil150", IF(A271 = "152 - Heating Oil","HeatingOil152", IF(A271 = "160 - Undyed Diesel","UndyedDiesel160", IF(A271 = "170 - Undyed Biodiesel","UndyedBiodiesel170", IF(A271 = "171 - Dyed Biodiesel","DyedBiodiesel171", IF(A271 = "224 - Compressed Natural Gas","CompressedNaturalGas224", IF(A271 = "225 - Liquified Natural Gas","LiquifiedNaturalGas225", IF(A271 = "228 - Dyed Diesel","DyedDiesel228", "")))))))))))))))))</f>
        <v/>
      </c>
    </row>
    <row r="272" customFormat="false" ht="15" hidden="false" customHeight="false" outlineLevel="0" collapsed="false">
      <c r="D272" s="32"/>
      <c r="F272" s="32"/>
      <c r="K272" s="32"/>
      <c r="AC272" s="43" t="str">
        <f aca="false">IF(A272 = "054 - Propane","Propane054", IF(A272 = "065 - Gasoline","Gasoline065", IF(A272 = "072 - Dyed Kerosene","DyedKerosene072", IF(A272 = "100 - Transmix","Transmix100", IF(A272 = "122 - Blending Components","BlendingComponents122", IF(A272 = "124 - Gasohol","Gasohol124", IF(A272 = "125 - Aviation Gasoline","AviationGasoline125", IF(A272 = "130 - Aviation Jet Fuel","AviationJetFuel130", IF(A272 = "142 - Undyed Kerosene","UndyedKerosene142", IF(A272 = "150 - No. 1 Fuel Oil","No1FuelOil150", IF(A272 = "152 - Heating Oil","HeatingOil152", IF(A272 = "160 - Undyed Diesel","UndyedDiesel160", IF(A272 = "170 - Undyed Biodiesel","UndyedBiodiesel170", IF(A272 = "171 - Dyed Biodiesel","DyedBiodiesel171", IF(A272 = "224 - Compressed Natural Gas","CompressedNaturalGas224", IF(A272 = "225 - Liquified Natural Gas","LiquifiedNaturalGas225", IF(A272 = "228 - Dyed Diesel","DyedDiesel228", "")))))))))))))))))</f>
        <v/>
      </c>
    </row>
    <row r="273" customFormat="false" ht="15" hidden="false" customHeight="false" outlineLevel="0" collapsed="false">
      <c r="D273" s="32"/>
      <c r="F273" s="32"/>
      <c r="K273" s="32"/>
      <c r="AC273" s="43" t="str">
        <f aca="false">IF(A273 = "054 - Propane","Propane054", IF(A273 = "065 - Gasoline","Gasoline065", IF(A273 = "072 - Dyed Kerosene","DyedKerosene072", IF(A273 = "100 - Transmix","Transmix100", IF(A273 = "122 - Blending Components","BlendingComponents122", IF(A273 = "124 - Gasohol","Gasohol124", IF(A273 = "125 - Aviation Gasoline","AviationGasoline125", IF(A273 = "130 - Aviation Jet Fuel","AviationJetFuel130", IF(A273 = "142 - Undyed Kerosene","UndyedKerosene142", IF(A273 = "150 - No. 1 Fuel Oil","No1FuelOil150", IF(A273 = "152 - Heating Oil","HeatingOil152", IF(A273 = "160 - Undyed Diesel","UndyedDiesel160", IF(A273 = "170 - Undyed Biodiesel","UndyedBiodiesel170", IF(A273 = "171 - Dyed Biodiesel","DyedBiodiesel171", IF(A273 = "224 - Compressed Natural Gas","CompressedNaturalGas224", IF(A273 = "225 - Liquified Natural Gas","LiquifiedNaturalGas225", IF(A273 = "228 - Dyed Diesel","DyedDiesel228", "")))))))))))))))))</f>
        <v/>
      </c>
    </row>
    <row r="274" customFormat="false" ht="15" hidden="false" customHeight="false" outlineLevel="0" collapsed="false">
      <c r="D274" s="32"/>
      <c r="F274" s="32"/>
      <c r="K274" s="32"/>
      <c r="AC274" s="43" t="str">
        <f aca="false">IF(A274 = "054 - Propane","Propane054", IF(A274 = "065 - Gasoline","Gasoline065", IF(A274 = "072 - Dyed Kerosene","DyedKerosene072", IF(A274 = "100 - Transmix","Transmix100", IF(A274 = "122 - Blending Components","BlendingComponents122", IF(A274 = "124 - Gasohol","Gasohol124", IF(A274 = "125 - Aviation Gasoline","AviationGasoline125", IF(A274 = "130 - Aviation Jet Fuel","AviationJetFuel130", IF(A274 = "142 - Undyed Kerosene","UndyedKerosene142", IF(A274 = "150 - No. 1 Fuel Oil","No1FuelOil150", IF(A274 = "152 - Heating Oil","HeatingOil152", IF(A274 = "160 - Undyed Diesel","UndyedDiesel160", IF(A274 = "170 - Undyed Biodiesel","UndyedBiodiesel170", IF(A274 = "171 - Dyed Biodiesel","DyedBiodiesel171", IF(A274 = "224 - Compressed Natural Gas","CompressedNaturalGas224", IF(A274 = "225 - Liquified Natural Gas","LiquifiedNaturalGas225", IF(A274 = "228 - Dyed Diesel","DyedDiesel228", "")))))))))))))))))</f>
        <v/>
      </c>
    </row>
    <row r="275" customFormat="false" ht="15" hidden="false" customHeight="false" outlineLevel="0" collapsed="false">
      <c r="D275" s="32"/>
      <c r="F275" s="32"/>
      <c r="K275" s="32"/>
      <c r="AC275" s="43" t="str">
        <f aca="false">IF(A275 = "054 - Propane","Propane054", IF(A275 = "065 - Gasoline","Gasoline065", IF(A275 = "072 - Dyed Kerosene","DyedKerosene072", IF(A275 = "100 - Transmix","Transmix100", IF(A275 = "122 - Blending Components","BlendingComponents122", IF(A275 = "124 - Gasohol","Gasohol124", IF(A275 = "125 - Aviation Gasoline","AviationGasoline125", IF(A275 = "130 - Aviation Jet Fuel","AviationJetFuel130", IF(A275 = "142 - Undyed Kerosene","UndyedKerosene142", IF(A275 = "150 - No. 1 Fuel Oil","No1FuelOil150", IF(A275 = "152 - Heating Oil","HeatingOil152", IF(A275 = "160 - Undyed Diesel","UndyedDiesel160", IF(A275 = "170 - Undyed Biodiesel","UndyedBiodiesel170", IF(A275 = "171 - Dyed Biodiesel","DyedBiodiesel171", IF(A275 = "224 - Compressed Natural Gas","CompressedNaturalGas224", IF(A275 = "225 - Liquified Natural Gas","LiquifiedNaturalGas225", IF(A275 = "228 - Dyed Diesel","DyedDiesel228", "")))))))))))))))))</f>
        <v/>
      </c>
    </row>
    <row r="276" customFormat="false" ht="15" hidden="false" customHeight="false" outlineLevel="0" collapsed="false">
      <c r="D276" s="32"/>
      <c r="F276" s="32"/>
      <c r="K276" s="32"/>
      <c r="AC276" s="43" t="str">
        <f aca="false">IF(A276 = "054 - Propane","Propane054", IF(A276 = "065 - Gasoline","Gasoline065", IF(A276 = "072 - Dyed Kerosene","DyedKerosene072", IF(A276 = "100 - Transmix","Transmix100", IF(A276 = "122 - Blending Components","BlendingComponents122", IF(A276 = "124 - Gasohol","Gasohol124", IF(A276 = "125 - Aviation Gasoline","AviationGasoline125", IF(A276 = "130 - Aviation Jet Fuel","AviationJetFuel130", IF(A276 = "142 - Undyed Kerosene","UndyedKerosene142", IF(A276 = "150 - No. 1 Fuel Oil","No1FuelOil150", IF(A276 = "152 - Heating Oil","HeatingOil152", IF(A276 = "160 - Undyed Diesel","UndyedDiesel160", IF(A276 = "170 - Undyed Biodiesel","UndyedBiodiesel170", IF(A276 = "171 - Dyed Biodiesel","DyedBiodiesel171", IF(A276 = "224 - Compressed Natural Gas","CompressedNaturalGas224", IF(A276 = "225 - Liquified Natural Gas","LiquifiedNaturalGas225", IF(A276 = "228 - Dyed Diesel","DyedDiesel228", "")))))))))))))))))</f>
        <v/>
      </c>
    </row>
    <row r="277" customFormat="false" ht="15" hidden="false" customHeight="false" outlineLevel="0" collapsed="false">
      <c r="D277" s="32"/>
      <c r="F277" s="32"/>
      <c r="K277" s="32"/>
      <c r="AC277" s="43" t="str">
        <f aca="false">IF(A277 = "054 - Propane","Propane054", IF(A277 = "065 - Gasoline","Gasoline065", IF(A277 = "072 - Dyed Kerosene","DyedKerosene072", IF(A277 = "100 - Transmix","Transmix100", IF(A277 = "122 - Blending Components","BlendingComponents122", IF(A277 = "124 - Gasohol","Gasohol124", IF(A277 = "125 - Aviation Gasoline","AviationGasoline125", IF(A277 = "130 - Aviation Jet Fuel","AviationJetFuel130", IF(A277 = "142 - Undyed Kerosene","UndyedKerosene142", IF(A277 = "150 - No. 1 Fuel Oil","No1FuelOil150", IF(A277 = "152 - Heating Oil","HeatingOil152", IF(A277 = "160 - Undyed Diesel","UndyedDiesel160", IF(A277 = "170 - Undyed Biodiesel","UndyedBiodiesel170", IF(A277 = "171 - Dyed Biodiesel","DyedBiodiesel171", IF(A277 = "224 - Compressed Natural Gas","CompressedNaturalGas224", IF(A277 = "225 - Liquified Natural Gas","LiquifiedNaturalGas225", IF(A277 = "228 - Dyed Diesel","DyedDiesel228", "")))))))))))))))))</f>
        <v/>
      </c>
    </row>
    <row r="278" customFormat="false" ht="15" hidden="false" customHeight="false" outlineLevel="0" collapsed="false">
      <c r="D278" s="32"/>
      <c r="F278" s="32"/>
      <c r="K278" s="32"/>
      <c r="AC278" s="43" t="str">
        <f aca="false">IF(A278 = "054 - Propane","Propane054", IF(A278 = "065 - Gasoline","Gasoline065", IF(A278 = "072 - Dyed Kerosene","DyedKerosene072", IF(A278 = "100 - Transmix","Transmix100", IF(A278 = "122 - Blending Components","BlendingComponents122", IF(A278 = "124 - Gasohol","Gasohol124", IF(A278 = "125 - Aviation Gasoline","AviationGasoline125", IF(A278 = "130 - Aviation Jet Fuel","AviationJetFuel130", IF(A278 = "142 - Undyed Kerosene","UndyedKerosene142", IF(A278 = "150 - No. 1 Fuel Oil","No1FuelOil150", IF(A278 = "152 - Heating Oil","HeatingOil152", IF(A278 = "160 - Undyed Diesel","UndyedDiesel160", IF(A278 = "170 - Undyed Biodiesel","UndyedBiodiesel170", IF(A278 = "171 - Dyed Biodiesel","DyedBiodiesel171", IF(A278 = "224 - Compressed Natural Gas","CompressedNaturalGas224", IF(A278 = "225 - Liquified Natural Gas","LiquifiedNaturalGas225", IF(A278 = "228 - Dyed Diesel","DyedDiesel228", "")))))))))))))))))</f>
        <v/>
      </c>
    </row>
    <row r="279" customFormat="false" ht="15" hidden="false" customHeight="false" outlineLevel="0" collapsed="false">
      <c r="D279" s="32"/>
      <c r="F279" s="32"/>
      <c r="K279" s="32"/>
      <c r="AC279" s="43" t="str">
        <f aca="false">IF(A279 = "054 - Propane","Propane054", IF(A279 = "065 - Gasoline","Gasoline065", IF(A279 = "072 - Dyed Kerosene","DyedKerosene072", IF(A279 = "100 - Transmix","Transmix100", IF(A279 = "122 - Blending Components","BlendingComponents122", IF(A279 = "124 - Gasohol","Gasohol124", IF(A279 = "125 - Aviation Gasoline","AviationGasoline125", IF(A279 = "130 - Aviation Jet Fuel","AviationJetFuel130", IF(A279 = "142 - Undyed Kerosene","UndyedKerosene142", IF(A279 = "150 - No. 1 Fuel Oil","No1FuelOil150", IF(A279 = "152 - Heating Oil","HeatingOil152", IF(A279 = "160 - Undyed Diesel","UndyedDiesel160", IF(A279 = "170 - Undyed Biodiesel","UndyedBiodiesel170", IF(A279 = "171 - Dyed Biodiesel","DyedBiodiesel171", IF(A279 = "224 - Compressed Natural Gas","CompressedNaturalGas224", IF(A279 = "225 - Liquified Natural Gas","LiquifiedNaturalGas225", IF(A279 = "228 - Dyed Diesel","DyedDiesel228", "")))))))))))))))))</f>
        <v/>
      </c>
    </row>
    <row r="280" customFormat="false" ht="15" hidden="false" customHeight="false" outlineLevel="0" collapsed="false">
      <c r="D280" s="32"/>
      <c r="F280" s="32"/>
      <c r="K280" s="32"/>
      <c r="AC280" s="43" t="str">
        <f aca="false">IF(A280 = "054 - Propane","Propane054", IF(A280 = "065 - Gasoline","Gasoline065", IF(A280 = "072 - Dyed Kerosene","DyedKerosene072", IF(A280 = "100 - Transmix","Transmix100", IF(A280 = "122 - Blending Components","BlendingComponents122", IF(A280 = "124 - Gasohol","Gasohol124", IF(A280 = "125 - Aviation Gasoline","AviationGasoline125", IF(A280 = "130 - Aviation Jet Fuel","AviationJetFuel130", IF(A280 = "142 - Undyed Kerosene","UndyedKerosene142", IF(A280 = "150 - No. 1 Fuel Oil","No1FuelOil150", IF(A280 = "152 - Heating Oil","HeatingOil152", IF(A280 = "160 - Undyed Diesel","UndyedDiesel160", IF(A280 = "170 - Undyed Biodiesel","UndyedBiodiesel170", IF(A280 = "171 - Dyed Biodiesel","DyedBiodiesel171", IF(A280 = "224 - Compressed Natural Gas","CompressedNaturalGas224", IF(A280 = "225 - Liquified Natural Gas","LiquifiedNaturalGas225", IF(A280 = "228 - Dyed Diesel","DyedDiesel228", "")))))))))))))))))</f>
        <v/>
      </c>
    </row>
    <row r="281" customFormat="false" ht="15" hidden="false" customHeight="false" outlineLevel="0" collapsed="false">
      <c r="D281" s="32"/>
      <c r="F281" s="32"/>
      <c r="K281" s="32"/>
      <c r="AC281" s="43" t="str">
        <f aca="false">IF(A281 = "054 - Propane","Propane054", IF(A281 = "065 - Gasoline","Gasoline065", IF(A281 = "072 - Dyed Kerosene","DyedKerosene072", IF(A281 = "100 - Transmix","Transmix100", IF(A281 = "122 - Blending Components","BlendingComponents122", IF(A281 = "124 - Gasohol","Gasohol124", IF(A281 = "125 - Aviation Gasoline","AviationGasoline125", IF(A281 = "130 - Aviation Jet Fuel","AviationJetFuel130", IF(A281 = "142 - Undyed Kerosene","UndyedKerosene142", IF(A281 = "150 - No. 1 Fuel Oil","No1FuelOil150", IF(A281 = "152 - Heating Oil","HeatingOil152", IF(A281 = "160 - Undyed Diesel","UndyedDiesel160", IF(A281 = "170 - Undyed Biodiesel","UndyedBiodiesel170", IF(A281 = "171 - Dyed Biodiesel","DyedBiodiesel171", IF(A281 = "224 - Compressed Natural Gas","CompressedNaturalGas224", IF(A281 = "225 - Liquified Natural Gas","LiquifiedNaturalGas225", IF(A281 = "228 - Dyed Diesel","DyedDiesel228", "")))))))))))))))))</f>
        <v/>
      </c>
    </row>
    <row r="282" customFormat="false" ht="15" hidden="false" customHeight="false" outlineLevel="0" collapsed="false">
      <c r="D282" s="32"/>
      <c r="F282" s="32"/>
      <c r="K282" s="32"/>
      <c r="AC282" s="43" t="str">
        <f aca="false">IF(A282 = "054 - Propane","Propane054", IF(A282 = "065 - Gasoline","Gasoline065", IF(A282 = "072 - Dyed Kerosene","DyedKerosene072", IF(A282 = "100 - Transmix","Transmix100", IF(A282 = "122 - Blending Components","BlendingComponents122", IF(A282 = "124 - Gasohol","Gasohol124", IF(A282 = "125 - Aviation Gasoline","AviationGasoline125", IF(A282 = "130 - Aviation Jet Fuel","AviationJetFuel130", IF(A282 = "142 - Undyed Kerosene","UndyedKerosene142", IF(A282 = "150 - No. 1 Fuel Oil","No1FuelOil150", IF(A282 = "152 - Heating Oil","HeatingOil152", IF(A282 = "160 - Undyed Diesel","UndyedDiesel160", IF(A282 = "170 - Undyed Biodiesel","UndyedBiodiesel170", IF(A282 = "171 - Dyed Biodiesel","DyedBiodiesel171", IF(A282 = "224 - Compressed Natural Gas","CompressedNaturalGas224", IF(A282 = "225 - Liquified Natural Gas","LiquifiedNaturalGas225", IF(A282 = "228 - Dyed Diesel","DyedDiesel228", "")))))))))))))))))</f>
        <v/>
      </c>
    </row>
    <row r="283" customFormat="false" ht="15" hidden="false" customHeight="false" outlineLevel="0" collapsed="false">
      <c r="D283" s="32"/>
      <c r="F283" s="32"/>
      <c r="K283" s="32"/>
      <c r="AC283" s="43" t="str">
        <f aca="false">IF(A283 = "054 - Propane","Propane054", IF(A283 = "065 - Gasoline","Gasoline065", IF(A283 = "072 - Dyed Kerosene","DyedKerosene072", IF(A283 = "100 - Transmix","Transmix100", IF(A283 = "122 - Blending Components","BlendingComponents122", IF(A283 = "124 - Gasohol","Gasohol124", IF(A283 = "125 - Aviation Gasoline","AviationGasoline125", IF(A283 = "130 - Aviation Jet Fuel","AviationJetFuel130", IF(A283 = "142 - Undyed Kerosene","UndyedKerosene142", IF(A283 = "150 - No. 1 Fuel Oil","No1FuelOil150", IF(A283 = "152 - Heating Oil","HeatingOil152", IF(A283 = "160 - Undyed Diesel","UndyedDiesel160", IF(A283 = "170 - Undyed Biodiesel","UndyedBiodiesel170", IF(A283 = "171 - Dyed Biodiesel","DyedBiodiesel171", IF(A283 = "224 - Compressed Natural Gas","CompressedNaturalGas224", IF(A283 = "225 - Liquified Natural Gas","LiquifiedNaturalGas225", IF(A283 = "228 - Dyed Diesel","DyedDiesel228", "")))))))))))))))))</f>
        <v/>
      </c>
    </row>
    <row r="284" customFormat="false" ht="15" hidden="false" customHeight="false" outlineLevel="0" collapsed="false">
      <c r="D284" s="32"/>
      <c r="F284" s="32"/>
      <c r="K284" s="32"/>
      <c r="AC284" s="43" t="str">
        <f aca="false">IF(A284 = "054 - Propane","Propane054", IF(A284 = "065 - Gasoline","Gasoline065", IF(A284 = "072 - Dyed Kerosene","DyedKerosene072", IF(A284 = "100 - Transmix","Transmix100", IF(A284 = "122 - Blending Components","BlendingComponents122", IF(A284 = "124 - Gasohol","Gasohol124", IF(A284 = "125 - Aviation Gasoline","AviationGasoline125", IF(A284 = "130 - Aviation Jet Fuel","AviationJetFuel130", IF(A284 = "142 - Undyed Kerosene","UndyedKerosene142", IF(A284 = "150 - No. 1 Fuel Oil","No1FuelOil150", IF(A284 = "152 - Heating Oil","HeatingOil152", IF(A284 = "160 - Undyed Diesel","UndyedDiesel160", IF(A284 = "170 - Undyed Biodiesel","UndyedBiodiesel170", IF(A284 = "171 - Dyed Biodiesel","DyedBiodiesel171", IF(A284 = "224 - Compressed Natural Gas","CompressedNaturalGas224", IF(A284 = "225 - Liquified Natural Gas","LiquifiedNaturalGas225", IF(A284 = "228 - Dyed Diesel","DyedDiesel228", "")))))))))))))))))</f>
        <v/>
      </c>
    </row>
    <row r="285" customFormat="false" ht="15" hidden="false" customHeight="false" outlineLevel="0" collapsed="false">
      <c r="D285" s="32"/>
      <c r="F285" s="32"/>
      <c r="K285" s="32"/>
      <c r="AC285" s="43" t="str">
        <f aca="false">IF(A285 = "054 - Propane","Propane054", IF(A285 = "065 - Gasoline","Gasoline065", IF(A285 = "072 - Dyed Kerosene","DyedKerosene072", IF(A285 = "100 - Transmix","Transmix100", IF(A285 = "122 - Blending Components","BlendingComponents122", IF(A285 = "124 - Gasohol","Gasohol124", IF(A285 = "125 - Aviation Gasoline","AviationGasoline125", IF(A285 = "130 - Aviation Jet Fuel","AviationJetFuel130", IF(A285 = "142 - Undyed Kerosene","UndyedKerosene142", IF(A285 = "150 - No. 1 Fuel Oil","No1FuelOil150", IF(A285 = "152 - Heating Oil","HeatingOil152", IF(A285 = "160 - Undyed Diesel","UndyedDiesel160", IF(A285 = "170 - Undyed Biodiesel","UndyedBiodiesel170", IF(A285 = "171 - Dyed Biodiesel","DyedBiodiesel171", IF(A285 = "224 - Compressed Natural Gas","CompressedNaturalGas224", IF(A285 = "225 - Liquified Natural Gas","LiquifiedNaturalGas225", IF(A285 = "228 - Dyed Diesel","DyedDiesel228", "")))))))))))))))))</f>
        <v/>
      </c>
    </row>
    <row r="286" customFormat="false" ht="15" hidden="false" customHeight="false" outlineLevel="0" collapsed="false">
      <c r="D286" s="32"/>
      <c r="F286" s="32"/>
      <c r="K286" s="32"/>
      <c r="AC286" s="43" t="str">
        <f aca="false">IF(A286 = "054 - Propane","Propane054", IF(A286 = "065 - Gasoline","Gasoline065", IF(A286 = "072 - Dyed Kerosene","DyedKerosene072", IF(A286 = "100 - Transmix","Transmix100", IF(A286 = "122 - Blending Components","BlendingComponents122", IF(A286 = "124 - Gasohol","Gasohol124", IF(A286 = "125 - Aviation Gasoline","AviationGasoline125", IF(A286 = "130 - Aviation Jet Fuel","AviationJetFuel130", IF(A286 = "142 - Undyed Kerosene","UndyedKerosene142", IF(A286 = "150 - No. 1 Fuel Oil","No1FuelOil150", IF(A286 = "152 - Heating Oil","HeatingOil152", IF(A286 = "160 - Undyed Diesel","UndyedDiesel160", IF(A286 = "170 - Undyed Biodiesel","UndyedBiodiesel170", IF(A286 = "171 - Dyed Biodiesel","DyedBiodiesel171", IF(A286 = "224 - Compressed Natural Gas","CompressedNaturalGas224", IF(A286 = "225 - Liquified Natural Gas","LiquifiedNaturalGas225", IF(A286 = "228 - Dyed Diesel","DyedDiesel228", "")))))))))))))))))</f>
        <v/>
      </c>
    </row>
    <row r="287" customFormat="false" ht="15" hidden="false" customHeight="false" outlineLevel="0" collapsed="false">
      <c r="D287" s="32"/>
      <c r="F287" s="32"/>
      <c r="K287" s="32"/>
      <c r="AC287" s="43" t="str">
        <f aca="false">IF(A287 = "054 - Propane","Propane054", IF(A287 = "065 - Gasoline","Gasoline065", IF(A287 = "072 - Dyed Kerosene","DyedKerosene072", IF(A287 = "100 - Transmix","Transmix100", IF(A287 = "122 - Blending Components","BlendingComponents122", IF(A287 = "124 - Gasohol","Gasohol124", IF(A287 = "125 - Aviation Gasoline","AviationGasoline125", IF(A287 = "130 - Aviation Jet Fuel","AviationJetFuel130", IF(A287 = "142 - Undyed Kerosene","UndyedKerosene142", IF(A287 = "150 - No. 1 Fuel Oil","No1FuelOil150", IF(A287 = "152 - Heating Oil","HeatingOil152", IF(A287 = "160 - Undyed Diesel","UndyedDiesel160", IF(A287 = "170 - Undyed Biodiesel","UndyedBiodiesel170", IF(A287 = "171 - Dyed Biodiesel","DyedBiodiesel171", IF(A287 = "224 - Compressed Natural Gas","CompressedNaturalGas224", IF(A287 = "225 - Liquified Natural Gas","LiquifiedNaturalGas225", IF(A287 = "228 - Dyed Diesel","DyedDiesel228", "")))))))))))))))))</f>
        <v/>
      </c>
    </row>
    <row r="288" customFormat="false" ht="15" hidden="false" customHeight="false" outlineLevel="0" collapsed="false">
      <c r="D288" s="32"/>
      <c r="F288" s="32"/>
      <c r="K288" s="32"/>
      <c r="AC288" s="43" t="str">
        <f aca="false">IF(A288 = "054 - Propane","Propane054", IF(A288 = "065 - Gasoline","Gasoline065", IF(A288 = "072 - Dyed Kerosene","DyedKerosene072", IF(A288 = "100 - Transmix","Transmix100", IF(A288 = "122 - Blending Components","BlendingComponents122", IF(A288 = "124 - Gasohol","Gasohol124", IF(A288 = "125 - Aviation Gasoline","AviationGasoline125", IF(A288 = "130 - Aviation Jet Fuel","AviationJetFuel130", IF(A288 = "142 - Undyed Kerosene","UndyedKerosene142", IF(A288 = "150 - No. 1 Fuel Oil","No1FuelOil150", IF(A288 = "152 - Heating Oil","HeatingOil152", IF(A288 = "160 - Undyed Diesel","UndyedDiesel160", IF(A288 = "170 - Undyed Biodiesel","UndyedBiodiesel170", IF(A288 = "171 - Dyed Biodiesel","DyedBiodiesel171", IF(A288 = "224 - Compressed Natural Gas","CompressedNaturalGas224", IF(A288 = "225 - Liquified Natural Gas","LiquifiedNaturalGas225", IF(A288 = "228 - Dyed Diesel","DyedDiesel228", "")))))))))))))))))</f>
        <v/>
      </c>
    </row>
    <row r="289" customFormat="false" ht="15" hidden="false" customHeight="false" outlineLevel="0" collapsed="false">
      <c r="D289" s="32"/>
      <c r="F289" s="32"/>
      <c r="K289" s="32"/>
      <c r="AC289" s="43" t="str">
        <f aca="false">IF(A289 = "054 - Propane","Propane054", IF(A289 = "065 - Gasoline","Gasoline065", IF(A289 = "072 - Dyed Kerosene","DyedKerosene072", IF(A289 = "100 - Transmix","Transmix100", IF(A289 = "122 - Blending Components","BlendingComponents122", IF(A289 = "124 - Gasohol","Gasohol124", IF(A289 = "125 - Aviation Gasoline","AviationGasoline125", IF(A289 = "130 - Aviation Jet Fuel","AviationJetFuel130", IF(A289 = "142 - Undyed Kerosene","UndyedKerosene142", IF(A289 = "150 - No. 1 Fuel Oil","No1FuelOil150", IF(A289 = "152 - Heating Oil","HeatingOil152", IF(A289 = "160 - Undyed Diesel","UndyedDiesel160", IF(A289 = "170 - Undyed Biodiesel","UndyedBiodiesel170", IF(A289 = "171 - Dyed Biodiesel","DyedBiodiesel171", IF(A289 = "224 - Compressed Natural Gas","CompressedNaturalGas224", IF(A289 = "225 - Liquified Natural Gas","LiquifiedNaturalGas225", IF(A289 = "228 - Dyed Diesel","DyedDiesel228", "")))))))))))))))))</f>
        <v/>
      </c>
    </row>
    <row r="290" customFormat="false" ht="15" hidden="false" customHeight="false" outlineLevel="0" collapsed="false">
      <c r="D290" s="32"/>
      <c r="F290" s="32"/>
      <c r="K290" s="32"/>
      <c r="AC290" s="43" t="str">
        <f aca="false">IF(A290 = "054 - Propane","Propane054", IF(A290 = "065 - Gasoline","Gasoline065", IF(A290 = "072 - Dyed Kerosene","DyedKerosene072", IF(A290 = "100 - Transmix","Transmix100", IF(A290 = "122 - Blending Components","BlendingComponents122", IF(A290 = "124 - Gasohol","Gasohol124", IF(A290 = "125 - Aviation Gasoline","AviationGasoline125", IF(A290 = "130 - Aviation Jet Fuel","AviationJetFuel130", IF(A290 = "142 - Undyed Kerosene","UndyedKerosene142", IF(A290 = "150 - No. 1 Fuel Oil","No1FuelOil150", IF(A290 = "152 - Heating Oil","HeatingOil152", IF(A290 = "160 - Undyed Diesel","UndyedDiesel160", IF(A290 = "170 - Undyed Biodiesel","UndyedBiodiesel170", IF(A290 = "171 - Dyed Biodiesel","DyedBiodiesel171", IF(A290 = "224 - Compressed Natural Gas","CompressedNaturalGas224", IF(A290 = "225 - Liquified Natural Gas","LiquifiedNaturalGas225", IF(A290 = "228 - Dyed Diesel","DyedDiesel228", "")))))))))))))))))</f>
        <v/>
      </c>
    </row>
    <row r="291" customFormat="false" ht="15" hidden="false" customHeight="false" outlineLevel="0" collapsed="false">
      <c r="D291" s="32"/>
      <c r="F291" s="32"/>
      <c r="K291" s="32"/>
      <c r="AC291" s="43" t="str">
        <f aca="false">IF(A291 = "054 - Propane","Propane054", IF(A291 = "065 - Gasoline","Gasoline065", IF(A291 = "072 - Dyed Kerosene","DyedKerosene072", IF(A291 = "100 - Transmix","Transmix100", IF(A291 = "122 - Blending Components","BlendingComponents122", IF(A291 = "124 - Gasohol","Gasohol124", IF(A291 = "125 - Aviation Gasoline","AviationGasoline125", IF(A291 = "130 - Aviation Jet Fuel","AviationJetFuel130", IF(A291 = "142 - Undyed Kerosene","UndyedKerosene142", IF(A291 = "150 - No. 1 Fuel Oil","No1FuelOil150", IF(A291 = "152 - Heating Oil","HeatingOil152", IF(A291 = "160 - Undyed Diesel","UndyedDiesel160", IF(A291 = "170 - Undyed Biodiesel","UndyedBiodiesel170", IF(A291 = "171 - Dyed Biodiesel","DyedBiodiesel171", IF(A291 = "224 - Compressed Natural Gas","CompressedNaturalGas224", IF(A291 = "225 - Liquified Natural Gas","LiquifiedNaturalGas225", IF(A291 = "228 - Dyed Diesel","DyedDiesel228", "")))))))))))))))))</f>
        <v/>
      </c>
    </row>
    <row r="292" customFormat="false" ht="15" hidden="false" customHeight="false" outlineLevel="0" collapsed="false">
      <c r="D292" s="32"/>
      <c r="F292" s="32"/>
      <c r="K292" s="32"/>
      <c r="AC292" s="43" t="str">
        <f aca="false">IF(A292 = "054 - Propane","Propane054", IF(A292 = "065 - Gasoline","Gasoline065", IF(A292 = "072 - Dyed Kerosene","DyedKerosene072", IF(A292 = "100 - Transmix","Transmix100", IF(A292 = "122 - Blending Components","BlendingComponents122", IF(A292 = "124 - Gasohol","Gasohol124", IF(A292 = "125 - Aviation Gasoline","AviationGasoline125", IF(A292 = "130 - Aviation Jet Fuel","AviationJetFuel130", IF(A292 = "142 - Undyed Kerosene","UndyedKerosene142", IF(A292 = "150 - No. 1 Fuel Oil","No1FuelOil150", IF(A292 = "152 - Heating Oil","HeatingOil152", IF(A292 = "160 - Undyed Diesel","UndyedDiesel160", IF(A292 = "170 - Undyed Biodiesel","UndyedBiodiesel170", IF(A292 = "171 - Dyed Biodiesel","DyedBiodiesel171", IF(A292 = "224 - Compressed Natural Gas","CompressedNaturalGas224", IF(A292 = "225 - Liquified Natural Gas","LiquifiedNaturalGas225", IF(A292 = "228 - Dyed Diesel","DyedDiesel228", "")))))))))))))))))</f>
        <v/>
      </c>
    </row>
    <row r="293" customFormat="false" ht="15" hidden="false" customHeight="false" outlineLevel="0" collapsed="false">
      <c r="D293" s="32"/>
      <c r="F293" s="32"/>
      <c r="K293" s="32"/>
      <c r="AC293" s="43" t="str">
        <f aca="false">IF(A293 = "054 - Propane","Propane054", IF(A293 = "065 - Gasoline","Gasoline065", IF(A293 = "072 - Dyed Kerosene","DyedKerosene072", IF(A293 = "100 - Transmix","Transmix100", IF(A293 = "122 - Blending Components","BlendingComponents122", IF(A293 = "124 - Gasohol","Gasohol124", IF(A293 = "125 - Aviation Gasoline","AviationGasoline125", IF(A293 = "130 - Aviation Jet Fuel","AviationJetFuel130", IF(A293 = "142 - Undyed Kerosene","UndyedKerosene142", IF(A293 = "150 - No. 1 Fuel Oil","No1FuelOil150", IF(A293 = "152 - Heating Oil","HeatingOil152", IF(A293 = "160 - Undyed Diesel","UndyedDiesel160", IF(A293 = "170 - Undyed Biodiesel","UndyedBiodiesel170", IF(A293 = "171 - Dyed Biodiesel","DyedBiodiesel171", IF(A293 = "224 - Compressed Natural Gas","CompressedNaturalGas224", IF(A293 = "225 - Liquified Natural Gas","LiquifiedNaturalGas225", IF(A293 = "228 - Dyed Diesel","DyedDiesel228", "")))))))))))))))))</f>
        <v/>
      </c>
    </row>
    <row r="294" customFormat="false" ht="15" hidden="false" customHeight="false" outlineLevel="0" collapsed="false">
      <c r="D294" s="32"/>
      <c r="F294" s="32"/>
      <c r="K294" s="32"/>
      <c r="AC294" s="43" t="str">
        <f aca="false">IF(A294 = "054 - Propane","Propane054", IF(A294 = "065 - Gasoline","Gasoline065", IF(A294 = "072 - Dyed Kerosene","DyedKerosene072", IF(A294 = "100 - Transmix","Transmix100", IF(A294 = "122 - Blending Components","BlendingComponents122", IF(A294 = "124 - Gasohol","Gasohol124", IF(A294 = "125 - Aviation Gasoline","AviationGasoline125", IF(A294 = "130 - Aviation Jet Fuel","AviationJetFuel130", IF(A294 = "142 - Undyed Kerosene","UndyedKerosene142", IF(A294 = "150 - No. 1 Fuel Oil","No1FuelOil150", IF(A294 = "152 - Heating Oil","HeatingOil152", IF(A294 = "160 - Undyed Diesel","UndyedDiesel160", IF(A294 = "170 - Undyed Biodiesel","UndyedBiodiesel170", IF(A294 = "171 - Dyed Biodiesel","DyedBiodiesel171", IF(A294 = "224 - Compressed Natural Gas","CompressedNaturalGas224", IF(A294 = "225 - Liquified Natural Gas","LiquifiedNaturalGas225", IF(A294 = "228 - Dyed Diesel","DyedDiesel228", "")))))))))))))))))</f>
        <v/>
      </c>
    </row>
    <row r="295" customFormat="false" ht="15" hidden="false" customHeight="false" outlineLevel="0" collapsed="false">
      <c r="D295" s="32"/>
      <c r="F295" s="32"/>
      <c r="K295" s="32"/>
      <c r="AC295" s="43" t="str">
        <f aca="false">IF(A295 = "054 - Propane","Propane054", IF(A295 = "065 - Gasoline","Gasoline065", IF(A295 = "072 - Dyed Kerosene","DyedKerosene072", IF(A295 = "100 - Transmix","Transmix100", IF(A295 = "122 - Blending Components","BlendingComponents122", IF(A295 = "124 - Gasohol","Gasohol124", IF(A295 = "125 - Aviation Gasoline","AviationGasoline125", IF(A295 = "130 - Aviation Jet Fuel","AviationJetFuel130", IF(A295 = "142 - Undyed Kerosene","UndyedKerosene142", IF(A295 = "150 - No. 1 Fuel Oil","No1FuelOil150", IF(A295 = "152 - Heating Oil","HeatingOil152", IF(A295 = "160 - Undyed Diesel","UndyedDiesel160", IF(A295 = "170 - Undyed Biodiesel","UndyedBiodiesel170", IF(A295 = "171 - Dyed Biodiesel","DyedBiodiesel171", IF(A295 = "224 - Compressed Natural Gas","CompressedNaturalGas224", IF(A295 = "225 - Liquified Natural Gas","LiquifiedNaturalGas225", IF(A295 = "228 - Dyed Diesel","DyedDiesel228", "")))))))))))))))))</f>
        <v/>
      </c>
    </row>
    <row r="296" customFormat="false" ht="15" hidden="false" customHeight="false" outlineLevel="0" collapsed="false">
      <c r="D296" s="32"/>
      <c r="F296" s="32"/>
      <c r="K296" s="32"/>
      <c r="AC296" s="43" t="str">
        <f aca="false">IF(A296 = "054 - Propane","Propane054", IF(A296 = "065 - Gasoline","Gasoline065", IF(A296 = "072 - Dyed Kerosene","DyedKerosene072", IF(A296 = "100 - Transmix","Transmix100", IF(A296 = "122 - Blending Components","BlendingComponents122", IF(A296 = "124 - Gasohol","Gasohol124", IF(A296 = "125 - Aviation Gasoline","AviationGasoline125", IF(A296 = "130 - Aviation Jet Fuel","AviationJetFuel130", IF(A296 = "142 - Undyed Kerosene","UndyedKerosene142", IF(A296 = "150 - No. 1 Fuel Oil","No1FuelOil150", IF(A296 = "152 - Heating Oil","HeatingOil152", IF(A296 = "160 - Undyed Diesel","UndyedDiesel160", IF(A296 = "170 - Undyed Biodiesel","UndyedBiodiesel170", IF(A296 = "171 - Dyed Biodiesel","DyedBiodiesel171", IF(A296 = "224 - Compressed Natural Gas","CompressedNaturalGas224", IF(A296 = "225 - Liquified Natural Gas","LiquifiedNaturalGas225", IF(A296 = "228 - Dyed Diesel","DyedDiesel228", "")))))))))))))))))</f>
        <v/>
      </c>
    </row>
    <row r="297" customFormat="false" ht="15" hidden="false" customHeight="false" outlineLevel="0" collapsed="false">
      <c r="D297" s="32"/>
      <c r="F297" s="32"/>
      <c r="K297" s="32"/>
      <c r="AC297" s="43" t="str">
        <f aca="false">IF(A297 = "054 - Propane","Propane054", IF(A297 = "065 - Gasoline","Gasoline065", IF(A297 = "072 - Dyed Kerosene","DyedKerosene072", IF(A297 = "100 - Transmix","Transmix100", IF(A297 = "122 - Blending Components","BlendingComponents122", IF(A297 = "124 - Gasohol","Gasohol124", IF(A297 = "125 - Aviation Gasoline","AviationGasoline125", IF(A297 = "130 - Aviation Jet Fuel","AviationJetFuel130", IF(A297 = "142 - Undyed Kerosene","UndyedKerosene142", IF(A297 = "150 - No. 1 Fuel Oil","No1FuelOil150", IF(A297 = "152 - Heating Oil","HeatingOil152", IF(A297 = "160 - Undyed Diesel","UndyedDiesel160", IF(A297 = "170 - Undyed Biodiesel","UndyedBiodiesel170", IF(A297 = "171 - Dyed Biodiesel","DyedBiodiesel171", IF(A297 = "224 - Compressed Natural Gas","CompressedNaturalGas224", IF(A297 = "225 - Liquified Natural Gas","LiquifiedNaturalGas225", IF(A297 = "228 - Dyed Diesel","DyedDiesel228", "")))))))))))))))))</f>
        <v/>
      </c>
    </row>
    <row r="298" customFormat="false" ht="15" hidden="false" customHeight="false" outlineLevel="0" collapsed="false">
      <c r="D298" s="32"/>
      <c r="F298" s="32"/>
      <c r="K298" s="32"/>
      <c r="AC298" s="43" t="str">
        <f aca="false">IF(A298 = "054 - Propane","Propane054", IF(A298 = "065 - Gasoline","Gasoline065", IF(A298 = "072 - Dyed Kerosene","DyedKerosene072", IF(A298 = "100 - Transmix","Transmix100", IF(A298 = "122 - Blending Components","BlendingComponents122", IF(A298 = "124 - Gasohol","Gasohol124", IF(A298 = "125 - Aviation Gasoline","AviationGasoline125", IF(A298 = "130 - Aviation Jet Fuel","AviationJetFuel130", IF(A298 = "142 - Undyed Kerosene","UndyedKerosene142", IF(A298 = "150 - No. 1 Fuel Oil","No1FuelOil150", IF(A298 = "152 - Heating Oil","HeatingOil152", IF(A298 = "160 - Undyed Diesel","UndyedDiesel160", IF(A298 = "170 - Undyed Biodiesel","UndyedBiodiesel170", IF(A298 = "171 - Dyed Biodiesel","DyedBiodiesel171", IF(A298 = "224 - Compressed Natural Gas","CompressedNaturalGas224", IF(A298 = "225 - Liquified Natural Gas","LiquifiedNaturalGas225", IF(A298 = "228 - Dyed Diesel","DyedDiesel228", "")))))))))))))))))</f>
        <v/>
      </c>
    </row>
    <row r="299" customFormat="false" ht="15" hidden="false" customHeight="false" outlineLevel="0" collapsed="false">
      <c r="D299" s="32"/>
      <c r="F299" s="32"/>
      <c r="K299" s="32"/>
      <c r="AC299" s="43" t="str">
        <f aca="false">IF(A299 = "054 - Propane","Propane054", IF(A299 = "065 - Gasoline","Gasoline065", IF(A299 = "072 - Dyed Kerosene","DyedKerosene072", IF(A299 = "100 - Transmix","Transmix100", IF(A299 = "122 - Blending Components","BlendingComponents122", IF(A299 = "124 - Gasohol","Gasohol124", IF(A299 = "125 - Aviation Gasoline","AviationGasoline125", IF(A299 = "130 - Aviation Jet Fuel","AviationJetFuel130", IF(A299 = "142 - Undyed Kerosene","UndyedKerosene142", IF(A299 = "150 - No. 1 Fuel Oil","No1FuelOil150", IF(A299 = "152 - Heating Oil","HeatingOil152", IF(A299 = "160 - Undyed Diesel","UndyedDiesel160", IF(A299 = "170 - Undyed Biodiesel","UndyedBiodiesel170", IF(A299 = "171 - Dyed Biodiesel","DyedBiodiesel171", IF(A299 = "224 - Compressed Natural Gas","CompressedNaturalGas224", IF(A299 = "225 - Liquified Natural Gas","LiquifiedNaturalGas225", IF(A299 = "228 - Dyed Diesel","DyedDiesel228", "")))))))))))))))))</f>
        <v/>
      </c>
    </row>
    <row r="300" customFormat="false" ht="15" hidden="false" customHeight="false" outlineLevel="0" collapsed="false">
      <c r="D300" s="32"/>
      <c r="F300" s="32"/>
      <c r="K300" s="32"/>
      <c r="AC300" s="43" t="str">
        <f aca="false">IF(A300 = "054 - Propane","Propane054", IF(A300 = "065 - Gasoline","Gasoline065", IF(A300 = "072 - Dyed Kerosene","DyedKerosene072", IF(A300 = "100 - Transmix","Transmix100", IF(A300 = "122 - Blending Components","BlendingComponents122", IF(A300 = "124 - Gasohol","Gasohol124", IF(A300 = "125 - Aviation Gasoline","AviationGasoline125", IF(A300 = "130 - Aviation Jet Fuel","AviationJetFuel130", IF(A300 = "142 - Undyed Kerosene","UndyedKerosene142", IF(A300 = "150 - No. 1 Fuel Oil","No1FuelOil150", IF(A300 = "152 - Heating Oil","HeatingOil152", IF(A300 = "160 - Undyed Diesel","UndyedDiesel160", IF(A300 = "170 - Undyed Biodiesel","UndyedBiodiesel170", IF(A300 = "171 - Dyed Biodiesel","DyedBiodiesel171", IF(A300 = "224 - Compressed Natural Gas","CompressedNaturalGas224", IF(A300 = "225 - Liquified Natural Gas","LiquifiedNaturalGas225", IF(A300 = "228 - Dyed Diesel","DyedDiesel228", "")))))))))))))))))</f>
        <v/>
      </c>
    </row>
    <row r="301" customFormat="false" ht="15" hidden="false" customHeight="false" outlineLevel="0" collapsed="false">
      <c r="D301" s="32"/>
      <c r="F301" s="32"/>
      <c r="K301" s="32"/>
      <c r="AC301" s="43" t="str">
        <f aca="false">IF(A301 = "054 - Propane","Propane054", IF(A301 = "065 - Gasoline","Gasoline065", IF(A301 = "072 - Dyed Kerosene","DyedKerosene072", IF(A301 = "100 - Transmix","Transmix100", IF(A301 = "122 - Blending Components","BlendingComponents122", IF(A301 = "124 - Gasohol","Gasohol124", IF(A301 = "125 - Aviation Gasoline","AviationGasoline125", IF(A301 = "130 - Aviation Jet Fuel","AviationJetFuel130", IF(A301 = "142 - Undyed Kerosene","UndyedKerosene142", IF(A301 = "150 - No. 1 Fuel Oil","No1FuelOil150", IF(A301 = "152 - Heating Oil","HeatingOil152", IF(A301 = "160 - Undyed Diesel","UndyedDiesel160", IF(A301 = "170 - Undyed Biodiesel","UndyedBiodiesel170", IF(A301 = "171 - Dyed Biodiesel","DyedBiodiesel171", IF(A301 = "224 - Compressed Natural Gas","CompressedNaturalGas224", IF(A301 = "225 - Liquified Natural Gas","LiquifiedNaturalGas225", IF(A301 = "228 - Dyed Diesel","DyedDiesel228", "")))))))))))))))))</f>
        <v/>
      </c>
    </row>
    <row r="302" customFormat="false" ht="15" hidden="false" customHeight="false" outlineLevel="0" collapsed="false">
      <c r="D302" s="32"/>
      <c r="F302" s="32"/>
      <c r="K302" s="32"/>
      <c r="AC302" s="43" t="str">
        <f aca="false">IF(A302 = "054 - Propane","Propane054", IF(A302 = "065 - Gasoline","Gasoline065", IF(A302 = "072 - Dyed Kerosene","DyedKerosene072", IF(A302 = "100 - Transmix","Transmix100", IF(A302 = "122 - Blending Components","BlendingComponents122", IF(A302 = "124 - Gasohol","Gasohol124", IF(A302 = "125 - Aviation Gasoline","AviationGasoline125", IF(A302 = "130 - Aviation Jet Fuel","AviationJetFuel130", IF(A302 = "142 - Undyed Kerosene","UndyedKerosene142", IF(A302 = "150 - No. 1 Fuel Oil","No1FuelOil150", IF(A302 = "152 - Heating Oil","HeatingOil152", IF(A302 = "160 - Undyed Diesel","UndyedDiesel160", IF(A302 = "170 - Undyed Biodiesel","UndyedBiodiesel170", IF(A302 = "171 - Dyed Biodiesel","DyedBiodiesel171", IF(A302 = "224 - Compressed Natural Gas","CompressedNaturalGas224", IF(A302 = "225 - Liquified Natural Gas","LiquifiedNaturalGas225", IF(A302 = "228 - Dyed Diesel","DyedDiesel228", "")))))))))))))))))</f>
        <v/>
      </c>
    </row>
    <row r="303" customFormat="false" ht="15" hidden="false" customHeight="false" outlineLevel="0" collapsed="false">
      <c r="D303" s="32"/>
      <c r="F303" s="32"/>
      <c r="K303" s="32"/>
      <c r="AC303" s="43" t="str">
        <f aca="false">IF(A303 = "054 - Propane","Propane054", IF(A303 = "065 - Gasoline","Gasoline065", IF(A303 = "072 - Dyed Kerosene","DyedKerosene072", IF(A303 = "100 - Transmix","Transmix100", IF(A303 = "122 - Blending Components","BlendingComponents122", IF(A303 = "124 - Gasohol","Gasohol124", IF(A303 = "125 - Aviation Gasoline","AviationGasoline125", IF(A303 = "130 - Aviation Jet Fuel","AviationJetFuel130", IF(A303 = "142 - Undyed Kerosene","UndyedKerosene142", IF(A303 = "150 - No. 1 Fuel Oil","No1FuelOil150", IF(A303 = "152 - Heating Oil","HeatingOil152", IF(A303 = "160 - Undyed Diesel","UndyedDiesel160", IF(A303 = "170 - Undyed Biodiesel","UndyedBiodiesel170", IF(A303 = "171 - Dyed Biodiesel","DyedBiodiesel171", IF(A303 = "224 - Compressed Natural Gas","CompressedNaturalGas224", IF(A303 = "225 - Liquified Natural Gas","LiquifiedNaturalGas225", IF(A303 = "228 - Dyed Diesel","DyedDiesel228", "")))))))))))))))))</f>
        <v/>
      </c>
    </row>
    <row r="304" customFormat="false" ht="15" hidden="false" customHeight="false" outlineLevel="0" collapsed="false">
      <c r="D304" s="32"/>
      <c r="F304" s="32"/>
      <c r="K304" s="32"/>
      <c r="AC304" s="43" t="str">
        <f aca="false">IF(A304 = "054 - Propane","Propane054", IF(A304 = "065 - Gasoline","Gasoline065", IF(A304 = "072 - Dyed Kerosene","DyedKerosene072", IF(A304 = "100 - Transmix","Transmix100", IF(A304 = "122 - Blending Components","BlendingComponents122", IF(A304 = "124 - Gasohol","Gasohol124", IF(A304 = "125 - Aviation Gasoline","AviationGasoline125", IF(A304 = "130 - Aviation Jet Fuel","AviationJetFuel130", IF(A304 = "142 - Undyed Kerosene","UndyedKerosene142", IF(A304 = "150 - No. 1 Fuel Oil","No1FuelOil150", IF(A304 = "152 - Heating Oil","HeatingOil152", IF(A304 = "160 - Undyed Diesel","UndyedDiesel160", IF(A304 = "170 - Undyed Biodiesel","UndyedBiodiesel170", IF(A304 = "171 - Dyed Biodiesel","DyedBiodiesel171", IF(A304 = "224 - Compressed Natural Gas","CompressedNaturalGas224", IF(A304 = "225 - Liquified Natural Gas","LiquifiedNaturalGas225", IF(A304 = "228 - Dyed Diesel","DyedDiesel228", "")))))))))))))))))</f>
        <v/>
      </c>
    </row>
    <row r="305" customFormat="false" ht="15" hidden="false" customHeight="false" outlineLevel="0" collapsed="false">
      <c r="D305" s="32"/>
      <c r="F305" s="32"/>
      <c r="K305" s="32"/>
      <c r="AC305" s="43" t="str">
        <f aca="false">IF(A305 = "054 - Propane","Propane054", IF(A305 = "065 - Gasoline","Gasoline065", IF(A305 = "072 - Dyed Kerosene","DyedKerosene072", IF(A305 = "100 - Transmix","Transmix100", IF(A305 = "122 - Blending Components","BlendingComponents122", IF(A305 = "124 - Gasohol","Gasohol124", IF(A305 = "125 - Aviation Gasoline","AviationGasoline125", IF(A305 = "130 - Aviation Jet Fuel","AviationJetFuel130", IF(A305 = "142 - Undyed Kerosene","UndyedKerosene142", IF(A305 = "150 - No. 1 Fuel Oil","No1FuelOil150", IF(A305 = "152 - Heating Oil","HeatingOil152", IF(A305 = "160 - Undyed Diesel","UndyedDiesel160", IF(A305 = "170 - Undyed Biodiesel","UndyedBiodiesel170", IF(A305 = "171 - Dyed Biodiesel","DyedBiodiesel171", IF(A305 = "224 - Compressed Natural Gas","CompressedNaturalGas224", IF(A305 = "225 - Liquified Natural Gas","LiquifiedNaturalGas225", IF(A305 = "228 - Dyed Diesel","DyedDiesel228", "")))))))))))))))))</f>
        <v/>
      </c>
    </row>
    <row r="306" customFormat="false" ht="15" hidden="false" customHeight="false" outlineLevel="0" collapsed="false">
      <c r="D306" s="32"/>
      <c r="F306" s="32"/>
      <c r="K306" s="32"/>
      <c r="AC306" s="43" t="str">
        <f aca="false">IF(A306 = "054 - Propane","Propane054", IF(A306 = "065 - Gasoline","Gasoline065", IF(A306 = "072 - Dyed Kerosene","DyedKerosene072", IF(A306 = "100 - Transmix","Transmix100", IF(A306 = "122 - Blending Components","BlendingComponents122", IF(A306 = "124 - Gasohol","Gasohol124", IF(A306 = "125 - Aviation Gasoline","AviationGasoline125", IF(A306 = "130 - Aviation Jet Fuel","AviationJetFuel130", IF(A306 = "142 - Undyed Kerosene","UndyedKerosene142", IF(A306 = "150 - No. 1 Fuel Oil","No1FuelOil150", IF(A306 = "152 - Heating Oil","HeatingOil152", IF(A306 = "160 - Undyed Diesel","UndyedDiesel160", IF(A306 = "170 - Undyed Biodiesel","UndyedBiodiesel170", IF(A306 = "171 - Dyed Biodiesel","DyedBiodiesel171", IF(A306 = "224 - Compressed Natural Gas","CompressedNaturalGas224", IF(A306 = "225 - Liquified Natural Gas","LiquifiedNaturalGas225", IF(A306 = "228 - Dyed Diesel","DyedDiesel228", "")))))))))))))))))</f>
        <v/>
      </c>
    </row>
    <row r="307" customFormat="false" ht="15" hidden="false" customHeight="false" outlineLevel="0" collapsed="false">
      <c r="D307" s="32"/>
      <c r="F307" s="32"/>
      <c r="K307" s="32"/>
      <c r="AC307" s="43" t="str">
        <f aca="false">IF(A307 = "054 - Propane","Propane054", IF(A307 = "065 - Gasoline","Gasoline065", IF(A307 = "072 - Dyed Kerosene","DyedKerosene072", IF(A307 = "100 - Transmix","Transmix100", IF(A307 = "122 - Blending Components","BlendingComponents122", IF(A307 = "124 - Gasohol","Gasohol124", IF(A307 = "125 - Aviation Gasoline","AviationGasoline125", IF(A307 = "130 - Aviation Jet Fuel","AviationJetFuel130", IF(A307 = "142 - Undyed Kerosene","UndyedKerosene142", IF(A307 = "150 - No. 1 Fuel Oil","No1FuelOil150", IF(A307 = "152 - Heating Oil","HeatingOil152", IF(A307 = "160 - Undyed Diesel","UndyedDiesel160", IF(A307 = "170 - Undyed Biodiesel","UndyedBiodiesel170", IF(A307 = "171 - Dyed Biodiesel","DyedBiodiesel171", IF(A307 = "224 - Compressed Natural Gas","CompressedNaturalGas224", IF(A307 = "225 - Liquified Natural Gas","LiquifiedNaturalGas225", IF(A307 = "228 - Dyed Diesel","DyedDiesel228", "")))))))))))))))))</f>
        <v/>
      </c>
    </row>
    <row r="308" customFormat="false" ht="15" hidden="false" customHeight="false" outlineLevel="0" collapsed="false">
      <c r="D308" s="32"/>
      <c r="F308" s="32"/>
      <c r="K308" s="32"/>
      <c r="AC308" s="43" t="str">
        <f aca="false">IF(A308 = "054 - Propane","Propane054", IF(A308 = "065 - Gasoline","Gasoline065", IF(A308 = "072 - Dyed Kerosene","DyedKerosene072", IF(A308 = "100 - Transmix","Transmix100", IF(A308 = "122 - Blending Components","BlendingComponents122", IF(A308 = "124 - Gasohol","Gasohol124", IF(A308 = "125 - Aviation Gasoline","AviationGasoline125", IF(A308 = "130 - Aviation Jet Fuel","AviationJetFuel130", IF(A308 = "142 - Undyed Kerosene","UndyedKerosene142", IF(A308 = "150 - No. 1 Fuel Oil","No1FuelOil150", IF(A308 = "152 - Heating Oil","HeatingOil152", IF(A308 = "160 - Undyed Diesel","UndyedDiesel160", IF(A308 = "170 - Undyed Biodiesel","UndyedBiodiesel170", IF(A308 = "171 - Dyed Biodiesel","DyedBiodiesel171", IF(A308 = "224 - Compressed Natural Gas","CompressedNaturalGas224", IF(A308 = "225 - Liquified Natural Gas","LiquifiedNaturalGas225", IF(A308 = "228 - Dyed Diesel","DyedDiesel228", "")))))))))))))))))</f>
        <v/>
      </c>
    </row>
    <row r="309" customFormat="false" ht="15" hidden="false" customHeight="false" outlineLevel="0" collapsed="false">
      <c r="D309" s="32"/>
      <c r="F309" s="32"/>
      <c r="K309" s="32"/>
      <c r="AC309" s="43" t="str">
        <f aca="false">IF(A309 = "054 - Propane","Propane054", IF(A309 = "065 - Gasoline","Gasoline065", IF(A309 = "072 - Dyed Kerosene","DyedKerosene072", IF(A309 = "100 - Transmix","Transmix100", IF(A309 = "122 - Blending Components","BlendingComponents122", IF(A309 = "124 - Gasohol","Gasohol124", IF(A309 = "125 - Aviation Gasoline","AviationGasoline125", IF(A309 = "130 - Aviation Jet Fuel","AviationJetFuel130", IF(A309 = "142 - Undyed Kerosene","UndyedKerosene142", IF(A309 = "150 - No. 1 Fuel Oil","No1FuelOil150", IF(A309 = "152 - Heating Oil","HeatingOil152", IF(A309 = "160 - Undyed Diesel","UndyedDiesel160", IF(A309 = "170 - Undyed Biodiesel","UndyedBiodiesel170", IF(A309 = "171 - Dyed Biodiesel","DyedBiodiesel171", IF(A309 = "224 - Compressed Natural Gas","CompressedNaturalGas224", IF(A309 = "225 - Liquified Natural Gas","LiquifiedNaturalGas225", IF(A309 = "228 - Dyed Diesel","DyedDiesel228", "")))))))))))))))))</f>
        <v/>
      </c>
    </row>
    <row r="310" customFormat="false" ht="15" hidden="false" customHeight="false" outlineLevel="0" collapsed="false">
      <c r="D310" s="32"/>
      <c r="F310" s="32"/>
      <c r="K310" s="32"/>
      <c r="AC310" s="43" t="str">
        <f aca="false">IF(A310 = "054 - Propane","Propane054", IF(A310 = "065 - Gasoline","Gasoline065", IF(A310 = "072 - Dyed Kerosene","DyedKerosene072", IF(A310 = "100 - Transmix","Transmix100", IF(A310 = "122 - Blending Components","BlendingComponents122", IF(A310 = "124 - Gasohol","Gasohol124", IF(A310 = "125 - Aviation Gasoline","AviationGasoline125", IF(A310 = "130 - Aviation Jet Fuel","AviationJetFuel130", IF(A310 = "142 - Undyed Kerosene","UndyedKerosene142", IF(A310 = "150 - No. 1 Fuel Oil","No1FuelOil150", IF(A310 = "152 - Heating Oil","HeatingOil152", IF(A310 = "160 - Undyed Diesel","UndyedDiesel160", IF(A310 = "170 - Undyed Biodiesel","UndyedBiodiesel170", IF(A310 = "171 - Dyed Biodiesel","DyedBiodiesel171", IF(A310 = "224 - Compressed Natural Gas","CompressedNaturalGas224", IF(A310 = "225 - Liquified Natural Gas","LiquifiedNaturalGas225", IF(A310 = "228 - Dyed Diesel","DyedDiesel228", "")))))))))))))))))</f>
        <v/>
      </c>
    </row>
    <row r="311" customFormat="false" ht="15" hidden="false" customHeight="false" outlineLevel="0" collapsed="false">
      <c r="D311" s="32"/>
      <c r="F311" s="32"/>
      <c r="K311" s="32"/>
      <c r="AC311" s="43" t="str">
        <f aca="false">IF(A311 = "054 - Propane","Propane054", IF(A311 = "065 - Gasoline","Gasoline065", IF(A311 = "072 - Dyed Kerosene","DyedKerosene072", IF(A311 = "100 - Transmix","Transmix100", IF(A311 = "122 - Blending Components","BlendingComponents122", IF(A311 = "124 - Gasohol","Gasohol124", IF(A311 = "125 - Aviation Gasoline","AviationGasoline125", IF(A311 = "130 - Aviation Jet Fuel","AviationJetFuel130", IF(A311 = "142 - Undyed Kerosene","UndyedKerosene142", IF(A311 = "150 - No. 1 Fuel Oil","No1FuelOil150", IF(A311 = "152 - Heating Oil","HeatingOil152", IF(A311 = "160 - Undyed Diesel","UndyedDiesel160", IF(A311 = "170 - Undyed Biodiesel","UndyedBiodiesel170", IF(A311 = "171 - Dyed Biodiesel","DyedBiodiesel171", IF(A311 = "224 - Compressed Natural Gas","CompressedNaturalGas224", IF(A311 = "225 - Liquified Natural Gas","LiquifiedNaturalGas225", IF(A311 = "228 - Dyed Diesel","DyedDiesel228", "")))))))))))))))))</f>
        <v/>
      </c>
    </row>
    <row r="312" customFormat="false" ht="15" hidden="false" customHeight="false" outlineLevel="0" collapsed="false">
      <c r="D312" s="32"/>
      <c r="F312" s="32"/>
      <c r="K312" s="32"/>
      <c r="AC312" s="43" t="str">
        <f aca="false">IF(A312 = "054 - Propane","Propane054", IF(A312 = "065 - Gasoline","Gasoline065", IF(A312 = "072 - Dyed Kerosene","DyedKerosene072", IF(A312 = "100 - Transmix","Transmix100", IF(A312 = "122 - Blending Components","BlendingComponents122", IF(A312 = "124 - Gasohol","Gasohol124", IF(A312 = "125 - Aviation Gasoline","AviationGasoline125", IF(A312 = "130 - Aviation Jet Fuel","AviationJetFuel130", IF(A312 = "142 - Undyed Kerosene","UndyedKerosene142", IF(A312 = "150 - No. 1 Fuel Oil","No1FuelOil150", IF(A312 = "152 - Heating Oil","HeatingOil152", IF(A312 = "160 - Undyed Diesel","UndyedDiesel160", IF(A312 = "170 - Undyed Biodiesel","UndyedBiodiesel170", IF(A312 = "171 - Dyed Biodiesel","DyedBiodiesel171", IF(A312 = "224 - Compressed Natural Gas","CompressedNaturalGas224", IF(A312 = "225 - Liquified Natural Gas","LiquifiedNaturalGas225", IF(A312 = "228 - Dyed Diesel","DyedDiesel228", "")))))))))))))))))</f>
        <v/>
      </c>
    </row>
    <row r="313" customFormat="false" ht="15" hidden="false" customHeight="false" outlineLevel="0" collapsed="false">
      <c r="D313" s="32"/>
      <c r="F313" s="32"/>
      <c r="K313" s="32"/>
      <c r="AC313" s="43" t="str">
        <f aca="false">IF(A313 = "054 - Propane","Propane054", IF(A313 = "065 - Gasoline","Gasoline065", IF(A313 = "072 - Dyed Kerosene","DyedKerosene072", IF(A313 = "100 - Transmix","Transmix100", IF(A313 = "122 - Blending Components","BlendingComponents122", IF(A313 = "124 - Gasohol","Gasohol124", IF(A313 = "125 - Aviation Gasoline","AviationGasoline125", IF(A313 = "130 - Aviation Jet Fuel","AviationJetFuel130", IF(A313 = "142 - Undyed Kerosene","UndyedKerosene142", IF(A313 = "150 - No. 1 Fuel Oil","No1FuelOil150", IF(A313 = "152 - Heating Oil","HeatingOil152", IF(A313 = "160 - Undyed Diesel","UndyedDiesel160", IF(A313 = "170 - Undyed Biodiesel","UndyedBiodiesel170", IF(A313 = "171 - Dyed Biodiesel","DyedBiodiesel171", IF(A313 = "224 - Compressed Natural Gas","CompressedNaturalGas224", IF(A313 = "225 - Liquified Natural Gas","LiquifiedNaturalGas225", IF(A313 = "228 - Dyed Diesel","DyedDiesel228", "")))))))))))))))))</f>
        <v/>
      </c>
    </row>
    <row r="314" customFormat="false" ht="15" hidden="false" customHeight="false" outlineLevel="0" collapsed="false">
      <c r="D314" s="32"/>
      <c r="F314" s="32"/>
      <c r="K314" s="32"/>
      <c r="AC314" s="43" t="str">
        <f aca="false">IF(A314 = "054 - Propane","Propane054", IF(A314 = "065 - Gasoline","Gasoline065", IF(A314 = "072 - Dyed Kerosene","DyedKerosene072", IF(A314 = "100 - Transmix","Transmix100", IF(A314 = "122 - Blending Components","BlendingComponents122", IF(A314 = "124 - Gasohol","Gasohol124", IF(A314 = "125 - Aviation Gasoline","AviationGasoline125", IF(A314 = "130 - Aviation Jet Fuel","AviationJetFuel130", IF(A314 = "142 - Undyed Kerosene","UndyedKerosene142", IF(A314 = "150 - No. 1 Fuel Oil","No1FuelOil150", IF(A314 = "152 - Heating Oil","HeatingOil152", IF(A314 = "160 - Undyed Diesel","UndyedDiesel160", IF(A314 = "170 - Undyed Biodiesel","UndyedBiodiesel170", IF(A314 = "171 - Dyed Biodiesel","DyedBiodiesel171", IF(A314 = "224 - Compressed Natural Gas","CompressedNaturalGas224", IF(A314 = "225 - Liquified Natural Gas","LiquifiedNaturalGas225", IF(A314 = "228 - Dyed Diesel","DyedDiesel228", "")))))))))))))))))</f>
        <v/>
      </c>
    </row>
    <row r="315" customFormat="false" ht="15" hidden="false" customHeight="false" outlineLevel="0" collapsed="false">
      <c r="D315" s="32"/>
      <c r="F315" s="32"/>
      <c r="K315" s="32"/>
      <c r="AC315" s="43" t="str">
        <f aca="false">IF(A315 = "054 - Propane","Propane054", IF(A315 = "065 - Gasoline","Gasoline065", IF(A315 = "072 - Dyed Kerosene","DyedKerosene072", IF(A315 = "100 - Transmix","Transmix100", IF(A315 = "122 - Blending Components","BlendingComponents122", IF(A315 = "124 - Gasohol","Gasohol124", IF(A315 = "125 - Aviation Gasoline","AviationGasoline125", IF(A315 = "130 - Aviation Jet Fuel","AviationJetFuel130", IF(A315 = "142 - Undyed Kerosene","UndyedKerosene142", IF(A315 = "150 - No. 1 Fuel Oil","No1FuelOil150", IF(A315 = "152 - Heating Oil","HeatingOil152", IF(A315 = "160 - Undyed Diesel","UndyedDiesel160", IF(A315 = "170 - Undyed Biodiesel","UndyedBiodiesel170", IF(A315 = "171 - Dyed Biodiesel","DyedBiodiesel171", IF(A315 = "224 - Compressed Natural Gas","CompressedNaturalGas224", IF(A315 = "225 - Liquified Natural Gas","LiquifiedNaturalGas225", IF(A315 = "228 - Dyed Diesel","DyedDiesel228", "")))))))))))))))))</f>
        <v/>
      </c>
    </row>
    <row r="316" customFormat="false" ht="15" hidden="false" customHeight="false" outlineLevel="0" collapsed="false">
      <c r="D316" s="32"/>
      <c r="F316" s="32"/>
      <c r="K316" s="32"/>
      <c r="AC316" s="43" t="str">
        <f aca="false">IF(A316 = "054 - Propane","Propane054", IF(A316 = "065 - Gasoline","Gasoline065", IF(A316 = "072 - Dyed Kerosene","DyedKerosene072", IF(A316 = "100 - Transmix","Transmix100", IF(A316 = "122 - Blending Components","BlendingComponents122", IF(A316 = "124 - Gasohol","Gasohol124", IF(A316 = "125 - Aviation Gasoline","AviationGasoline125", IF(A316 = "130 - Aviation Jet Fuel","AviationJetFuel130", IF(A316 = "142 - Undyed Kerosene","UndyedKerosene142", IF(A316 = "150 - No. 1 Fuel Oil","No1FuelOil150", IF(A316 = "152 - Heating Oil","HeatingOil152", IF(A316 = "160 - Undyed Diesel","UndyedDiesel160", IF(A316 = "170 - Undyed Biodiesel","UndyedBiodiesel170", IF(A316 = "171 - Dyed Biodiesel","DyedBiodiesel171", IF(A316 = "224 - Compressed Natural Gas","CompressedNaturalGas224", IF(A316 = "225 - Liquified Natural Gas","LiquifiedNaturalGas225", IF(A316 = "228 - Dyed Diesel","DyedDiesel228", "")))))))))))))))))</f>
        <v/>
      </c>
    </row>
    <row r="317" customFormat="false" ht="15" hidden="false" customHeight="false" outlineLevel="0" collapsed="false">
      <c r="D317" s="32"/>
      <c r="F317" s="32"/>
      <c r="K317" s="32"/>
      <c r="AC317" s="43" t="str">
        <f aca="false">IF(A317 = "054 - Propane","Propane054", IF(A317 = "065 - Gasoline","Gasoline065", IF(A317 = "072 - Dyed Kerosene","DyedKerosene072", IF(A317 = "100 - Transmix","Transmix100", IF(A317 = "122 - Blending Components","BlendingComponents122", IF(A317 = "124 - Gasohol","Gasohol124", IF(A317 = "125 - Aviation Gasoline","AviationGasoline125", IF(A317 = "130 - Aviation Jet Fuel","AviationJetFuel130", IF(A317 = "142 - Undyed Kerosene","UndyedKerosene142", IF(A317 = "150 - No. 1 Fuel Oil","No1FuelOil150", IF(A317 = "152 - Heating Oil","HeatingOil152", IF(A317 = "160 - Undyed Diesel","UndyedDiesel160", IF(A317 = "170 - Undyed Biodiesel","UndyedBiodiesel170", IF(A317 = "171 - Dyed Biodiesel","DyedBiodiesel171", IF(A317 = "224 - Compressed Natural Gas","CompressedNaturalGas224", IF(A317 = "225 - Liquified Natural Gas","LiquifiedNaturalGas225", IF(A317 = "228 - Dyed Diesel","DyedDiesel228", "")))))))))))))))))</f>
        <v/>
      </c>
    </row>
    <row r="318" customFormat="false" ht="15" hidden="false" customHeight="false" outlineLevel="0" collapsed="false">
      <c r="D318" s="32"/>
      <c r="F318" s="32"/>
      <c r="K318" s="32"/>
      <c r="AC318" s="43" t="str">
        <f aca="false">IF(A318 = "054 - Propane","Propane054", IF(A318 = "065 - Gasoline","Gasoline065", IF(A318 = "072 - Dyed Kerosene","DyedKerosene072", IF(A318 = "100 - Transmix","Transmix100", IF(A318 = "122 - Blending Components","BlendingComponents122", IF(A318 = "124 - Gasohol","Gasohol124", IF(A318 = "125 - Aviation Gasoline","AviationGasoline125", IF(A318 = "130 - Aviation Jet Fuel","AviationJetFuel130", IF(A318 = "142 - Undyed Kerosene","UndyedKerosene142", IF(A318 = "150 - No. 1 Fuel Oil","No1FuelOil150", IF(A318 = "152 - Heating Oil","HeatingOil152", IF(A318 = "160 - Undyed Diesel","UndyedDiesel160", IF(A318 = "170 - Undyed Biodiesel","UndyedBiodiesel170", IF(A318 = "171 - Dyed Biodiesel","DyedBiodiesel171", IF(A318 = "224 - Compressed Natural Gas","CompressedNaturalGas224", IF(A318 = "225 - Liquified Natural Gas","LiquifiedNaturalGas225", IF(A318 = "228 - Dyed Diesel","DyedDiesel228", "")))))))))))))))))</f>
        <v/>
      </c>
    </row>
    <row r="319" customFormat="false" ht="15" hidden="false" customHeight="false" outlineLevel="0" collapsed="false">
      <c r="D319" s="32"/>
      <c r="F319" s="32"/>
      <c r="K319" s="32"/>
      <c r="AC319" s="43" t="str">
        <f aca="false">IF(A319 = "054 - Propane","Propane054", IF(A319 = "065 - Gasoline","Gasoline065", IF(A319 = "072 - Dyed Kerosene","DyedKerosene072", IF(A319 = "100 - Transmix","Transmix100", IF(A319 = "122 - Blending Components","BlendingComponents122", IF(A319 = "124 - Gasohol","Gasohol124", IF(A319 = "125 - Aviation Gasoline","AviationGasoline125", IF(A319 = "130 - Aviation Jet Fuel","AviationJetFuel130", IF(A319 = "142 - Undyed Kerosene","UndyedKerosene142", IF(A319 = "150 - No. 1 Fuel Oil","No1FuelOil150", IF(A319 = "152 - Heating Oil","HeatingOil152", IF(A319 = "160 - Undyed Diesel","UndyedDiesel160", IF(A319 = "170 - Undyed Biodiesel","UndyedBiodiesel170", IF(A319 = "171 - Dyed Biodiesel","DyedBiodiesel171", IF(A319 = "224 - Compressed Natural Gas","CompressedNaturalGas224", IF(A319 = "225 - Liquified Natural Gas","LiquifiedNaturalGas225", IF(A319 = "228 - Dyed Diesel","DyedDiesel228", "")))))))))))))))))</f>
        <v/>
      </c>
    </row>
    <row r="320" customFormat="false" ht="15" hidden="false" customHeight="false" outlineLevel="0" collapsed="false">
      <c r="D320" s="32"/>
      <c r="F320" s="32"/>
      <c r="K320" s="32"/>
      <c r="AC320" s="43" t="str">
        <f aca="false">IF(A320 = "054 - Propane","Propane054", IF(A320 = "065 - Gasoline","Gasoline065", IF(A320 = "072 - Dyed Kerosene","DyedKerosene072", IF(A320 = "100 - Transmix","Transmix100", IF(A320 = "122 - Blending Components","BlendingComponents122", IF(A320 = "124 - Gasohol","Gasohol124", IF(A320 = "125 - Aviation Gasoline","AviationGasoline125", IF(A320 = "130 - Aviation Jet Fuel","AviationJetFuel130", IF(A320 = "142 - Undyed Kerosene","UndyedKerosene142", IF(A320 = "150 - No. 1 Fuel Oil","No1FuelOil150", IF(A320 = "152 - Heating Oil","HeatingOil152", IF(A320 = "160 - Undyed Diesel","UndyedDiesel160", IF(A320 = "170 - Undyed Biodiesel","UndyedBiodiesel170", IF(A320 = "171 - Dyed Biodiesel","DyedBiodiesel171", IF(A320 = "224 - Compressed Natural Gas","CompressedNaturalGas224", IF(A320 = "225 - Liquified Natural Gas","LiquifiedNaturalGas225", IF(A320 = "228 - Dyed Diesel","DyedDiesel228", "")))))))))))))))))</f>
        <v/>
      </c>
    </row>
    <row r="321" customFormat="false" ht="15" hidden="false" customHeight="false" outlineLevel="0" collapsed="false">
      <c r="D321" s="32"/>
      <c r="F321" s="32"/>
      <c r="K321" s="32"/>
      <c r="AC321" s="43" t="str">
        <f aca="false">IF(A321 = "054 - Propane","Propane054", IF(A321 = "065 - Gasoline","Gasoline065", IF(A321 = "072 - Dyed Kerosene","DyedKerosene072", IF(A321 = "100 - Transmix","Transmix100", IF(A321 = "122 - Blending Components","BlendingComponents122", IF(A321 = "124 - Gasohol","Gasohol124", IF(A321 = "125 - Aviation Gasoline","AviationGasoline125", IF(A321 = "130 - Aviation Jet Fuel","AviationJetFuel130", IF(A321 = "142 - Undyed Kerosene","UndyedKerosene142", IF(A321 = "150 - No. 1 Fuel Oil","No1FuelOil150", IF(A321 = "152 - Heating Oil","HeatingOil152", IF(A321 = "160 - Undyed Diesel","UndyedDiesel160", IF(A321 = "170 - Undyed Biodiesel","UndyedBiodiesel170", IF(A321 = "171 - Dyed Biodiesel","DyedBiodiesel171", IF(A321 = "224 - Compressed Natural Gas","CompressedNaturalGas224", IF(A321 = "225 - Liquified Natural Gas","LiquifiedNaturalGas225", IF(A321 = "228 - Dyed Diesel","DyedDiesel228", "")))))))))))))))))</f>
        <v/>
      </c>
    </row>
    <row r="322" customFormat="false" ht="15" hidden="false" customHeight="false" outlineLevel="0" collapsed="false">
      <c r="D322" s="32"/>
      <c r="F322" s="32"/>
      <c r="K322" s="32"/>
      <c r="AC322" s="43" t="str">
        <f aca="false">IF(A322 = "054 - Propane","Propane054", IF(A322 = "065 - Gasoline","Gasoline065", IF(A322 = "072 - Dyed Kerosene","DyedKerosene072", IF(A322 = "100 - Transmix","Transmix100", IF(A322 = "122 - Blending Components","BlendingComponents122", IF(A322 = "124 - Gasohol","Gasohol124", IF(A322 = "125 - Aviation Gasoline","AviationGasoline125", IF(A322 = "130 - Aviation Jet Fuel","AviationJetFuel130", IF(A322 = "142 - Undyed Kerosene","UndyedKerosene142", IF(A322 = "150 - No. 1 Fuel Oil","No1FuelOil150", IF(A322 = "152 - Heating Oil","HeatingOil152", IF(A322 = "160 - Undyed Diesel","UndyedDiesel160", IF(A322 = "170 - Undyed Biodiesel","UndyedBiodiesel170", IF(A322 = "171 - Dyed Biodiesel","DyedBiodiesel171", IF(A322 = "224 - Compressed Natural Gas","CompressedNaturalGas224", IF(A322 = "225 - Liquified Natural Gas","LiquifiedNaturalGas225", IF(A322 = "228 - Dyed Diesel","DyedDiesel228", "")))))))))))))))))</f>
        <v/>
      </c>
    </row>
    <row r="323" customFormat="false" ht="15" hidden="false" customHeight="false" outlineLevel="0" collapsed="false">
      <c r="D323" s="32"/>
      <c r="F323" s="32"/>
      <c r="K323" s="32"/>
      <c r="AC323" s="43" t="str">
        <f aca="false">IF(A323 = "054 - Propane","Propane054", IF(A323 = "065 - Gasoline","Gasoline065", IF(A323 = "072 - Dyed Kerosene","DyedKerosene072", IF(A323 = "100 - Transmix","Transmix100", IF(A323 = "122 - Blending Components","BlendingComponents122", IF(A323 = "124 - Gasohol","Gasohol124", IF(A323 = "125 - Aviation Gasoline","AviationGasoline125", IF(A323 = "130 - Aviation Jet Fuel","AviationJetFuel130", IF(A323 = "142 - Undyed Kerosene","UndyedKerosene142", IF(A323 = "150 - No. 1 Fuel Oil","No1FuelOil150", IF(A323 = "152 - Heating Oil","HeatingOil152", IF(A323 = "160 - Undyed Diesel","UndyedDiesel160", IF(A323 = "170 - Undyed Biodiesel","UndyedBiodiesel170", IF(A323 = "171 - Dyed Biodiesel","DyedBiodiesel171", IF(A323 = "224 - Compressed Natural Gas","CompressedNaturalGas224", IF(A323 = "225 - Liquified Natural Gas","LiquifiedNaturalGas225", IF(A323 = "228 - Dyed Diesel","DyedDiesel228", "")))))))))))))))))</f>
        <v/>
      </c>
    </row>
    <row r="324" customFormat="false" ht="15" hidden="false" customHeight="false" outlineLevel="0" collapsed="false">
      <c r="D324" s="32"/>
      <c r="F324" s="32"/>
      <c r="K324" s="32"/>
      <c r="AC324" s="43" t="str">
        <f aca="false">IF(A324 = "054 - Propane","Propane054", IF(A324 = "065 - Gasoline","Gasoline065", IF(A324 = "072 - Dyed Kerosene","DyedKerosene072", IF(A324 = "100 - Transmix","Transmix100", IF(A324 = "122 - Blending Components","BlendingComponents122", IF(A324 = "124 - Gasohol","Gasohol124", IF(A324 = "125 - Aviation Gasoline","AviationGasoline125", IF(A324 = "130 - Aviation Jet Fuel","AviationJetFuel130", IF(A324 = "142 - Undyed Kerosene","UndyedKerosene142", IF(A324 = "150 - No. 1 Fuel Oil","No1FuelOil150", IF(A324 = "152 - Heating Oil","HeatingOil152", IF(A324 = "160 - Undyed Diesel","UndyedDiesel160", IF(A324 = "170 - Undyed Biodiesel","UndyedBiodiesel170", IF(A324 = "171 - Dyed Biodiesel","DyedBiodiesel171", IF(A324 = "224 - Compressed Natural Gas","CompressedNaturalGas224", IF(A324 = "225 - Liquified Natural Gas","LiquifiedNaturalGas225", IF(A324 = "228 - Dyed Diesel","DyedDiesel228", "")))))))))))))))))</f>
        <v/>
      </c>
    </row>
    <row r="325" customFormat="false" ht="15" hidden="false" customHeight="false" outlineLevel="0" collapsed="false">
      <c r="D325" s="32"/>
      <c r="F325" s="32"/>
      <c r="K325" s="32"/>
      <c r="AC325" s="43" t="str">
        <f aca="false">IF(A325 = "054 - Propane","Propane054", IF(A325 = "065 - Gasoline","Gasoline065", IF(A325 = "072 - Dyed Kerosene","DyedKerosene072", IF(A325 = "100 - Transmix","Transmix100", IF(A325 = "122 - Blending Components","BlendingComponents122", IF(A325 = "124 - Gasohol","Gasohol124", IF(A325 = "125 - Aviation Gasoline","AviationGasoline125", IF(A325 = "130 - Aviation Jet Fuel","AviationJetFuel130", IF(A325 = "142 - Undyed Kerosene","UndyedKerosene142", IF(A325 = "150 - No. 1 Fuel Oil","No1FuelOil150", IF(A325 = "152 - Heating Oil","HeatingOil152", IF(A325 = "160 - Undyed Diesel","UndyedDiesel160", IF(A325 = "170 - Undyed Biodiesel","UndyedBiodiesel170", IF(A325 = "171 - Dyed Biodiesel","DyedBiodiesel171", IF(A325 = "224 - Compressed Natural Gas","CompressedNaturalGas224", IF(A325 = "225 - Liquified Natural Gas","LiquifiedNaturalGas225", IF(A325 = "228 - Dyed Diesel","DyedDiesel228", "")))))))))))))))))</f>
        <v/>
      </c>
    </row>
    <row r="326" customFormat="false" ht="15" hidden="false" customHeight="false" outlineLevel="0" collapsed="false">
      <c r="D326" s="32"/>
      <c r="F326" s="32"/>
      <c r="K326" s="32"/>
      <c r="AC326" s="43" t="str">
        <f aca="false">IF(A326 = "054 - Propane","Propane054", IF(A326 = "065 - Gasoline","Gasoline065", IF(A326 = "072 - Dyed Kerosene","DyedKerosene072", IF(A326 = "100 - Transmix","Transmix100", IF(A326 = "122 - Blending Components","BlendingComponents122", IF(A326 = "124 - Gasohol","Gasohol124", IF(A326 = "125 - Aviation Gasoline","AviationGasoline125", IF(A326 = "130 - Aviation Jet Fuel","AviationJetFuel130", IF(A326 = "142 - Undyed Kerosene","UndyedKerosene142", IF(A326 = "150 - No. 1 Fuel Oil","No1FuelOil150", IF(A326 = "152 - Heating Oil","HeatingOil152", IF(A326 = "160 - Undyed Diesel","UndyedDiesel160", IF(A326 = "170 - Undyed Biodiesel","UndyedBiodiesel170", IF(A326 = "171 - Dyed Biodiesel","DyedBiodiesel171", IF(A326 = "224 - Compressed Natural Gas","CompressedNaturalGas224", IF(A326 = "225 - Liquified Natural Gas","LiquifiedNaturalGas225", IF(A326 = "228 - Dyed Diesel","DyedDiesel228", "")))))))))))))))))</f>
        <v/>
      </c>
    </row>
    <row r="327" customFormat="false" ht="15" hidden="false" customHeight="false" outlineLevel="0" collapsed="false">
      <c r="D327" s="32"/>
      <c r="F327" s="32"/>
      <c r="K327" s="32"/>
      <c r="AC327" s="43" t="str">
        <f aca="false">IF(A327 = "054 - Propane","Propane054", IF(A327 = "065 - Gasoline","Gasoline065", IF(A327 = "072 - Dyed Kerosene","DyedKerosene072", IF(A327 = "100 - Transmix","Transmix100", IF(A327 = "122 - Blending Components","BlendingComponents122", IF(A327 = "124 - Gasohol","Gasohol124", IF(A327 = "125 - Aviation Gasoline","AviationGasoline125", IF(A327 = "130 - Aviation Jet Fuel","AviationJetFuel130", IF(A327 = "142 - Undyed Kerosene","UndyedKerosene142", IF(A327 = "150 - No. 1 Fuel Oil","No1FuelOil150", IF(A327 = "152 - Heating Oil","HeatingOil152", IF(A327 = "160 - Undyed Diesel","UndyedDiesel160", IF(A327 = "170 - Undyed Biodiesel","UndyedBiodiesel170", IF(A327 = "171 - Dyed Biodiesel","DyedBiodiesel171", IF(A327 = "224 - Compressed Natural Gas","CompressedNaturalGas224", IF(A327 = "225 - Liquified Natural Gas","LiquifiedNaturalGas225", IF(A327 = "228 - Dyed Diesel","DyedDiesel228", "")))))))))))))))))</f>
        <v/>
      </c>
    </row>
    <row r="328" customFormat="false" ht="15" hidden="false" customHeight="false" outlineLevel="0" collapsed="false">
      <c r="D328" s="32"/>
      <c r="F328" s="32"/>
      <c r="K328" s="32"/>
      <c r="AC328" s="43" t="str">
        <f aca="false">IF(A328 = "054 - Propane","Propane054", IF(A328 = "065 - Gasoline","Gasoline065", IF(A328 = "072 - Dyed Kerosene","DyedKerosene072", IF(A328 = "100 - Transmix","Transmix100", IF(A328 = "122 - Blending Components","BlendingComponents122", IF(A328 = "124 - Gasohol","Gasohol124", IF(A328 = "125 - Aviation Gasoline","AviationGasoline125", IF(A328 = "130 - Aviation Jet Fuel","AviationJetFuel130", IF(A328 = "142 - Undyed Kerosene","UndyedKerosene142", IF(A328 = "150 - No. 1 Fuel Oil","No1FuelOil150", IF(A328 = "152 - Heating Oil","HeatingOil152", IF(A328 = "160 - Undyed Diesel","UndyedDiesel160", IF(A328 = "170 - Undyed Biodiesel","UndyedBiodiesel170", IF(A328 = "171 - Dyed Biodiesel","DyedBiodiesel171", IF(A328 = "224 - Compressed Natural Gas","CompressedNaturalGas224", IF(A328 = "225 - Liquified Natural Gas","LiquifiedNaturalGas225", IF(A328 = "228 - Dyed Diesel","DyedDiesel228", "")))))))))))))))))</f>
        <v/>
      </c>
    </row>
    <row r="329" customFormat="false" ht="15" hidden="false" customHeight="false" outlineLevel="0" collapsed="false">
      <c r="D329" s="32"/>
      <c r="F329" s="32"/>
      <c r="K329" s="32"/>
      <c r="AC329" s="43" t="str">
        <f aca="false">IF(A329 = "054 - Propane","Propane054", IF(A329 = "065 - Gasoline","Gasoline065", IF(A329 = "072 - Dyed Kerosene","DyedKerosene072", IF(A329 = "100 - Transmix","Transmix100", IF(A329 = "122 - Blending Components","BlendingComponents122", IF(A329 = "124 - Gasohol","Gasohol124", IF(A329 = "125 - Aviation Gasoline","AviationGasoline125", IF(A329 = "130 - Aviation Jet Fuel","AviationJetFuel130", IF(A329 = "142 - Undyed Kerosene","UndyedKerosene142", IF(A329 = "150 - No. 1 Fuel Oil","No1FuelOil150", IF(A329 = "152 - Heating Oil","HeatingOil152", IF(A329 = "160 - Undyed Diesel","UndyedDiesel160", IF(A329 = "170 - Undyed Biodiesel","UndyedBiodiesel170", IF(A329 = "171 - Dyed Biodiesel","DyedBiodiesel171", IF(A329 = "224 - Compressed Natural Gas","CompressedNaturalGas224", IF(A329 = "225 - Liquified Natural Gas","LiquifiedNaturalGas225", IF(A329 = "228 - Dyed Diesel","DyedDiesel228", "")))))))))))))))))</f>
        <v/>
      </c>
    </row>
    <row r="330" customFormat="false" ht="15" hidden="false" customHeight="false" outlineLevel="0" collapsed="false">
      <c r="D330" s="32"/>
      <c r="F330" s="32"/>
      <c r="K330" s="32"/>
      <c r="AC330" s="43" t="str">
        <f aca="false">IF(A330 = "054 - Propane","Propane054", IF(A330 = "065 - Gasoline","Gasoline065", IF(A330 = "072 - Dyed Kerosene","DyedKerosene072", IF(A330 = "100 - Transmix","Transmix100", IF(A330 = "122 - Blending Components","BlendingComponents122", IF(A330 = "124 - Gasohol","Gasohol124", IF(A330 = "125 - Aviation Gasoline","AviationGasoline125", IF(A330 = "130 - Aviation Jet Fuel","AviationJetFuel130", IF(A330 = "142 - Undyed Kerosene","UndyedKerosene142", IF(A330 = "150 - No. 1 Fuel Oil","No1FuelOil150", IF(A330 = "152 - Heating Oil","HeatingOil152", IF(A330 = "160 - Undyed Diesel","UndyedDiesel160", IF(A330 = "170 - Undyed Biodiesel","UndyedBiodiesel170", IF(A330 = "171 - Dyed Biodiesel","DyedBiodiesel171", IF(A330 = "224 - Compressed Natural Gas","CompressedNaturalGas224", IF(A330 = "225 - Liquified Natural Gas","LiquifiedNaturalGas225", IF(A330 = "228 - Dyed Diesel","DyedDiesel228", "")))))))))))))))))</f>
        <v/>
      </c>
    </row>
    <row r="331" customFormat="false" ht="15" hidden="false" customHeight="false" outlineLevel="0" collapsed="false">
      <c r="D331" s="32"/>
      <c r="F331" s="32"/>
      <c r="K331" s="32"/>
      <c r="AC331" s="43" t="str">
        <f aca="false">IF(A331 = "054 - Propane","Propane054", IF(A331 = "065 - Gasoline","Gasoline065", IF(A331 = "072 - Dyed Kerosene","DyedKerosene072", IF(A331 = "100 - Transmix","Transmix100", IF(A331 = "122 - Blending Components","BlendingComponents122", IF(A331 = "124 - Gasohol","Gasohol124", IF(A331 = "125 - Aviation Gasoline","AviationGasoline125", IF(A331 = "130 - Aviation Jet Fuel","AviationJetFuel130", IF(A331 = "142 - Undyed Kerosene","UndyedKerosene142", IF(A331 = "150 - No. 1 Fuel Oil","No1FuelOil150", IF(A331 = "152 - Heating Oil","HeatingOil152", IF(A331 = "160 - Undyed Diesel","UndyedDiesel160", IF(A331 = "170 - Undyed Biodiesel","UndyedBiodiesel170", IF(A331 = "171 - Dyed Biodiesel","DyedBiodiesel171", IF(A331 = "224 - Compressed Natural Gas","CompressedNaturalGas224", IF(A331 = "225 - Liquified Natural Gas","LiquifiedNaturalGas225", IF(A331 = "228 - Dyed Diesel","DyedDiesel228", "")))))))))))))))))</f>
        <v/>
      </c>
    </row>
    <row r="332" customFormat="false" ht="15" hidden="false" customHeight="false" outlineLevel="0" collapsed="false">
      <c r="D332" s="32"/>
      <c r="F332" s="32"/>
      <c r="K332" s="32"/>
      <c r="AC332" s="43" t="str">
        <f aca="false">IF(A332 = "054 - Propane","Propane054", IF(A332 = "065 - Gasoline","Gasoline065", IF(A332 = "072 - Dyed Kerosene","DyedKerosene072", IF(A332 = "100 - Transmix","Transmix100", IF(A332 = "122 - Blending Components","BlendingComponents122", IF(A332 = "124 - Gasohol","Gasohol124", IF(A332 = "125 - Aviation Gasoline","AviationGasoline125", IF(A332 = "130 - Aviation Jet Fuel","AviationJetFuel130", IF(A332 = "142 - Undyed Kerosene","UndyedKerosene142", IF(A332 = "150 - No. 1 Fuel Oil","No1FuelOil150", IF(A332 = "152 - Heating Oil","HeatingOil152", IF(A332 = "160 - Undyed Diesel","UndyedDiesel160", IF(A332 = "170 - Undyed Biodiesel","UndyedBiodiesel170", IF(A332 = "171 - Dyed Biodiesel","DyedBiodiesel171", IF(A332 = "224 - Compressed Natural Gas","CompressedNaturalGas224", IF(A332 = "225 - Liquified Natural Gas","LiquifiedNaturalGas225", IF(A332 = "228 - Dyed Diesel","DyedDiesel228", "")))))))))))))))))</f>
        <v/>
      </c>
    </row>
    <row r="333" customFormat="false" ht="15" hidden="false" customHeight="false" outlineLevel="0" collapsed="false">
      <c r="D333" s="32"/>
      <c r="F333" s="32"/>
      <c r="K333" s="32"/>
      <c r="AC333" s="43" t="str">
        <f aca="false">IF(A333 = "054 - Propane","Propane054", IF(A333 = "065 - Gasoline","Gasoline065", IF(A333 = "072 - Dyed Kerosene","DyedKerosene072", IF(A333 = "100 - Transmix","Transmix100", IF(A333 = "122 - Blending Components","BlendingComponents122", IF(A333 = "124 - Gasohol","Gasohol124", IF(A333 = "125 - Aviation Gasoline","AviationGasoline125", IF(A333 = "130 - Aviation Jet Fuel","AviationJetFuel130", IF(A333 = "142 - Undyed Kerosene","UndyedKerosene142", IF(A333 = "150 - No. 1 Fuel Oil","No1FuelOil150", IF(A333 = "152 - Heating Oil","HeatingOil152", IF(A333 = "160 - Undyed Diesel","UndyedDiesel160", IF(A333 = "170 - Undyed Biodiesel","UndyedBiodiesel170", IF(A333 = "171 - Dyed Biodiesel","DyedBiodiesel171", IF(A333 = "224 - Compressed Natural Gas","CompressedNaturalGas224", IF(A333 = "225 - Liquified Natural Gas","LiquifiedNaturalGas225", IF(A333 = "228 - Dyed Diesel","DyedDiesel228", "")))))))))))))))))</f>
        <v/>
      </c>
    </row>
    <row r="334" customFormat="false" ht="15" hidden="false" customHeight="false" outlineLevel="0" collapsed="false">
      <c r="D334" s="32"/>
      <c r="F334" s="32"/>
      <c r="K334" s="32"/>
      <c r="AC334" s="43" t="str">
        <f aca="false">IF(A334 = "054 - Propane","Propane054", IF(A334 = "065 - Gasoline","Gasoline065", IF(A334 = "072 - Dyed Kerosene","DyedKerosene072", IF(A334 = "100 - Transmix","Transmix100", IF(A334 = "122 - Blending Components","BlendingComponents122", IF(A334 = "124 - Gasohol","Gasohol124", IF(A334 = "125 - Aviation Gasoline","AviationGasoline125", IF(A334 = "130 - Aviation Jet Fuel","AviationJetFuel130", IF(A334 = "142 - Undyed Kerosene","UndyedKerosene142", IF(A334 = "150 - No. 1 Fuel Oil","No1FuelOil150", IF(A334 = "152 - Heating Oil","HeatingOil152", IF(A334 = "160 - Undyed Diesel","UndyedDiesel160", IF(A334 = "170 - Undyed Biodiesel","UndyedBiodiesel170", IF(A334 = "171 - Dyed Biodiesel","DyedBiodiesel171", IF(A334 = "224 - Compressed Natural Gas","CompressedNaturalGas224", IF(A334 = "225 - Liquified Natural Gas","LiquifiedNaturalGas225", IF(A334 = "228 - Dyed Diesel","DyedDiesel228", "")))))))))))))))))</f>
        <v/>
      </c>
    </row>
    <row r="335" customFormat="false" ht="15" hidden="false" customHeight="false" outlineLevel="0" collapsed="false">
      <c r="D335" s="32"/>
      <c r="F335" s="32"/>
      <c r="K335" s="32"/>
      <c r="AC335" s="43" t="str">
        <f aca="false">IF(A335 = "054 - Propane","Propane054", IF(A335 = "065 - Gasoline","Gasoline065", IF(A335 = "072 - Dyed Kerosene","DyedKerosene072", IF(A335 = "100 - Transmix","Transmix100", IF(A335 = "122 - Blending Components","BlendingComponents122", IF(A335 = "124 - Gasohol","Gasohol124", IF(A335 = "125 - Aviation Gasoline","AviationGasoline125", IF(A335 = "130 - Aviation Jet Fuel","AviationJetFuel130", IF(A335 = "142 - Undyed Kerosene","UndyedKerosene142", IF(A335 = "150 - No. 1 Fuel Oil","No1FuelOil150", IF(A335 = "152 - Heating Oil","HeatingOil152", IF(A335 = "160 - Undyed Diesel","UndyedDiesel160", IF(A335 = "170 - Undyed Biodiesel","UndyedBiodiesel170", IF(A335 = "171 - Dyed Biodiesel","DyedBiodiesel171", IF(A335 = "224 - Compressed Natural Gas","CompressedNaturalGas224", IF(A335 = "225 - Liquified Natural Gas","LiquifiedNaturalGas225", IF(A335 = "228 - Dyed Diesel","DyedDiesel228", "")))))))))))))))))</f>
        <v/>
      </c>
    </row>
    <row r="336" customFormat="false" ht="15" hidden="false" customHeight="false" outlineLevel="0" collapsed="false">
      <c r="D336" s="32"/>
      <c r="F336" s="32"/>
      <c r="K336" s="32"/>
      <c r="AC336" s="43" t="str">
        <f aca="false">IF(A336 = "054 - Propane","Propane054", IF(A336 = "065 - Gasoline","Gasoline065", IF(A336 = "072 - Dyed Kerosene","DyedKerosene072", IF(A336 = "100 - Transmix","Transmix100", IF(A336 = "122 - Blending Components","BlendingComponents122", IF(A336 = "124 - Gasohol","Gasohol124", IF(A336 = "125 - Aviation Gasoline","AviationGasoline125", IF(A336 = "130 - Aviation Jet Fuel","AviationJetFuel130", IF(A336 = "142 - Undyed Kerosene","UndyedKerosene142", IF(A336 = "150 - No. 1 Fuel Oil","No1FuelOil150", IF(A336 = "152 - Heating Oil","HeatingOil152", IF(A336 = "160 - Undyed Diesel","UndyedDiesel160", IF(A336 = "170 - Undyed Biodiesel","UndyedBiodiesel170", IF(A336 = "171 - Dyed Biodiesel","DyedBiodiesel171", IF(A336 = "224 - Compressed Natural Gas","CompressedNaturalGas224", IF(A336 = "225 - Liquified Natural Gas","LiquifiedNaturalGas225", IF(A336 = "228 - Dyed Diesel","DyedDiesel228", "")))))))))))))))))</f>
        <v/>
      </c>
    </row>
    <row r="337" customFormat="false" ht="15" hidden="false" customHeight="false" outlineLevel="0" collapsed="false">
      <c r="D337" s="32"/>
      <c r="F337" s="32"/>
      <c r="K337" s="32"/>
      <c r="AC337" s="43" t="str">
        <f aca="false">IF(A337 = "054 - Propane","Propane054", IF(A337 = "065 - Gasoline","Gasoline065", IF(A337 = "072 - Dyed Kerosene","DyedKerosene072", IF(A337 = "100 - Transmix","Transmix100", IF(A337 = "122 - Blending Components","BlendingComponents122", IF(A337 = "124 - Gasohol","Gasohol124", IF(A337 = "125 - Aviation Gasoline","AviationGasoline125", IF(A337 = "130 - Aviation Jet Fuel","AviationJetFuel130", IF(A337 = "142 - Undyed Kerosene","UndyedKerosene142", IF(A337 = "150 - No. 1 Fuel Oil","No1FuelOil150", IF(A337 = "152 - Heating Oil","HeatingOil152", IF(A337 = "160 - Undyed Diesel","UndyedDiesel160", IF(A337 = "170 - Undyed Biodiesel","UndyedBiodiesel170", IF(A337 = "171 - Dyed Biodiesel","DyedBiodiesel171", IF(A337 = "224 - Compressed Natural Gas","CompressedNaturalGas224", IF(A337 = "225 - Liquified Natural Gas","LiquifiedNaturalGas225", IF(A337 = "228 - Dyed Diesel","DyedDiesel228", "")))))))))))))))))</f>
        <v/>
      </c>
    </row>
    <row r="338" customFormat="false" ht="15" hidden="false" customHeight="false" outlineLevel="0" collapsed="false">
      <c r="D338" s="32"/>
      <c r="F338" s="32"/>
      <c r="K338" s="32"/>
      <c r="AC338" s="43" t="str">
        <f aca="false">IF(A338 = "054 - Propane","Propane054", IF(A338 = "065 - Gasoline","Gasoline065", IF(A338 = "072 - Dyed Kerosene","DyedKerosene072", IF(A338 = "100 - Transmix","Transmix100", IF(A338 = "122 - Blending Components","BlendingComponents122", IF(A338 = "124 - Gasohol","Gasohol124", IF(A338 = "125 - Aviation Gasoline","AviationGasoline125", IF(A338 = "130 - Aviation Jet Fuel","AviationJetFuel130", IF(A338 = "142 - Undyed Kerosene","UndyedKerosene142", IF(A338 = "150 - No. 1 Fuel Oil","No1FuelOil150", IF(A338 = "152 - Heating Oil","HeatingOil152", IF(A338 = "160 - Undyed Diesel","UndyedDiesel160", IF(A338 = "170 - Undyed Biodiesel","UndyedBiodiesel170", IF(A338 = "171 - Dyed Biodiesel","DyedBiodiesel171", IF(A338 = "224 - Compressed Natural Gas","CompressedNaturalGas224", IF(A338 = "225 - Liquified Natural Gas","LiquifiedNaturalGas225", IF(A338 = "228 - Dyed Diesel","DyedDiesel228", "")))))))))))))))))</f>
        <v/>
      </c>
    </row>
    <row r="339" customFormat="false" ht="15" hidden="false" customHeight="false" outlineLevel="0" collapsed="false">
      <c r="D339" s="32"/>
      <c r="F339" s="32"/>
      <c r="K339" s="32"/>
      <c r="AC339" s="43" t="str">
        <f aca="false">IF(A339 = "054 - Propane","Propane054", IF(A339 = "065 - Gasoline","Gasoline065", IF(A339 = "072 - Dyed Kerosene","DyedKerosene072", IF(A339 = "100 - Transmix","Transmix100", IF(A339 = "122 - Blending Components","BlendingComponents122", IF(A339 = "124 - Gasohol","Gasohol124", IF(A339 = "125 - Aviation Gasoline","AviationGasoline125", IF(A339 = "130 - Aviation Jet Fuel","AviationJetFuel130", IF(A339 = "142 - Undyed Kerosene","UndyedKerosene142", IF(A339 = "150 - No. 1 Fuel Oil","No1FuelOil150", IF(A339 = "152 - Heating Oil","HeatingOil152", IF(A339 = "160 - Undyed Diesel","UndyedDiesel160", IF(A339 = "170 - Undyed Biodiesel","UndyedBiodiesel170", IF(A339 = "171 - Dyed Biodiesel","DyedBiodiesel171", IF(A339 = "224 - Compressed Natural Gas","CompressedNaturalGas224", IF(A339 = "225 - Liquified Natural Gas","LiquifiedNaturalGas225", IF(A339 = "228 - Dyed Diesel","DyedDiesel228", "")))))))))))))))))</f>
        <v/>
      </c>
    </row>
    <row r="340" customFormat="false" ht="15" hidden="false" customHeight="false" outlineLevel="0" collapsed="false">
      <c r="D340" s="32"/>
      <c r="F340" s="32"/>
      <c r="K340" s="32"/>
      <c r="AC340" s="43" t="str">
        <f aca="false">IF(A340 = "054 - Propane","Propane054", IF(A340 = "065 - Gasoline","Gasoline065", IF(A340 = "072 - Dyed Kerosene","DyedKerosene072", IF(A340 = "100 - Transmix","Transmix100", IF(A340 = "122 - Blending Components","BlendingComponents122", IF(A340 = "124 - Gasohol","Gasohol124", IF(A340 = "125 - Aviation Gasoline","AviationGasoline125", IF(A340 = "130 - Aviation Jet Fuel","AviationJetFuel130", IF(A340 = "142 - Undyed Kerosene","UndyedKerosene142", IF(A340 = "150 - No. 1 Fuel Oil","No1FuelOil150", IF(A340 = "152 - Heating Oil","HeatingOil152", IF(A340 = "160 - Undyed Diesel","UndyedDiesel160", IF(A340 = "170 - Undyed Biodiesel","UndyedBiodiesel170", IF(A340 = "171 - Dyed Biodiesel","DyedBiodiesel171", IF(A340 = "224 - Compressed Natural Gas","CompressedNaturalGas224", IF(A340 = "225 - Liquified Natural Gas","LiquifiedNaturalGas225", IF(A340 = "228 - Dyed Diesel","DyedDiesel228", "")))))))))))))))))</f>
        <v/>
      </c>
    </row>
    <row r="341" customFormat="false" ht="15" hidden="false" customHeight="false" outlineLevel="0" collapsed="false">
      <c r="D341" s="32"/>
      <c r="F341" s="32"/>
      <c r="K341" s="32"/>
      <c r="AC341" s="43" t="str">
        <f aca="false">IF(A341 = "054 - Propane","Propane054", IF(A341 = "065 - Gasoline","Gasoline065", IF(A341 = "072 - Dyed Kerosene","DyedKerosene072", IF(A341 = "100 - Transmix","Transmix100", IF(A341 = "122 - Blending Components","BlendingComponents122", IF(A341 = "124 - Gasohol","Gasohol124", IF(A341 = "125 - Aviation Gasoline","AviationGasoline125", IF(A341 = "130 - Aviation Jet Fuel","AviationJetFuel130", IF(A341 = "142 - Undyed Kerosene","UndyedKerosene142", IF(A341 = "150 - No. 1 Fuel Oil","No1FuelOil150", IF(A341 = "152 - Heating Oil","HeatingOil152", IF(A341 = "160 - Undyed Diesel","UndyedDiesel160", IF(A341 = "170 - Undyed Biodiesel","UndyedBiodiesel170", IF(A341 = "171 - Dyed Biodiesel","DyedBiodiesel171", IF(A341 = "224 - Compressed Natural Gas","CompressedNaturalGas224", IF(A341 = "225 - Liquified Natural Gas","LiquifiedNaturalGas225", IF(A341 = "228 - Dyed Diesel","DyedDiesel228", "")))))))))))))))))</f>
        <v/>
      </c>
    </row>
    <row r="342" customFormat="false" ht="15" hidden="false" customHeight="false" outlineLevel="0" collapsed="false">
      <c r="D342" s="32"/>
      <c r="F342" s="32"/>
      <c r="K342" s="32"/>
      <c r="AC342" s="43" t="str">
        <f aca="false">IF(A342 = "054 - Propane","Propane054", IF(A342 = "065 - Gasoline","Gasoline065", IF(A342 = "072 - Dyed Kerosene","DyedKerosene072", IF(A342 = "100 - Transmix","Transmix100", IF(A342 = "122 - Blending Components","BlendingComponents122", IF(A342 = "124 - Gasohol","Gasohol124", IF(A342 = "125 - Aviation Gasoline","AviationGasoline125", IF(A342 = "130 - Aviation Jet Fuel","AviationJetFuel130", IF(A342 = "142 - Undyed Kerosene","UndyedKerosene142", IF(A342 = "150 - No. 1 Fuel Oil","No1FuelOil150", IF(A342 = "152 - Heating Oil","HeatingOil152", IF(A342 = "160 - Undyed Diesel","UndyedDiesel160", IF(A342 = "170 - Undyed Biodiesel","UndyedBiodiesel170", IF(A342 = "171 - Dyed Biodiesel","DyedBiodiesel171", IF(A342 = "224 - Compressed Natural Gas","CompressedNaturalGas224", IF(A342 = "225 - Liquified Natural Gas","LiquifiedNaturalGas225", IF(A342 = "228 - Dyed Diesel","DyedDiesel228", "")))))))))))))))))</f>
        <v/>
      </c>
    </row>
    <row r="343" customFormat="false" ht="15" hidden="false" customHeight="false" outlineLevel="0" collapsed="false">
      <c r="D343" s="32"/>
      <c r="F343" s="32"/>
      <c r="K343" s="32"/>
      <c r="AC343" s="43" t="str">
        <f aca="false">IF(A343 = "054 - Propane","Propane054", IF(A343 = "065 - Gasoline","Gasoline065", IF(A343 = "072 - Dyed Kerosene","DyedKerosene072", IF(A343 = "100 - Transmix","Transmix100", IF(A343 = "122 - Blending Components","BlendingComponents122", IF(A343 = "124 - Gasohol","Gasohol124", IF(A343 = "125 - Aviation Gasoline","AviationGasoline125", IF(A343 = "130 - Aviation Jet Fuel","AviationJetFuel130", IF(A343 = "142 - Undyed Kerosene","UndyedKerosene142", IF(A343 = "150 - No. 1 Fuel Oil","No1FuelOil150", IF(A343 = "152 - Heating Oil","HeatingOil152", IF(A343 = "160 - Undyed Diesel","UndyedDiesel160", IF(A343 = "170 - Undyed Biodiesel","UndyedBiodiesel170", IF(A343 = "171 - Dyed Biodiesel","DyedBiodiesel171", IF(A343 = "224 - Compressed Natural Gas","CompressedNaturalGas224", IF(A343 = "225 - Liquified Natural Gas","LiquifiedNaturalGas225", IF(A343 = "228 - Dyed Diesel","DyedDiesel228", "")))))))))))))))))</f>
        <v/>
      </c>
    </row>
    <row r="344" customFormat="false" ht="15" hidden="false" customHeight="false" outlineLevel="0" collapsed="false">
      <c r="D344" s="32"/>
      <c r="F344" s="32"/>
      <c r="K344" s="32"/>
      <c r="AC344" s="43" t="str">
        <f aca="false">IF(A344 = "054 - Propane","Propane054", IF(A344 = "065 - Gasoline","Gasoline065", IF(A344 = "072 - Dyed Kerosene","DyedKerosene072", IF(A344 = "100 - Transmix","Transmix100", IF(A344 = "122 - Blending Components","BlendingComponents122", IF(A344 = "124 - Gasohol","Gasohol124", IF(A344 = "125 - Aviation Gasoline","AviationGasoline125", IF(A344 = "130 - Aviation Jet Fuel","AviationJetFuel130", IF(A344 = "142 - Undyed Kerosene","UndyedKerosene142", IF(A344 = "150 - No. 1 Fuel Oil","No1FuelOil150", IF(A344 = "152 - Heating Oil","HeatingOil152", IF(A344 = "160 - Undyed Diesel","UndyedDiesel160", IF(A344 = "170 - Undyed Biodiesel","UndyedBiodiesel170", IF(A344 = "171 - Dyed Biodiesel","DyedBiodiesel171", IF(A344 = "224 - Compressed Natural Gas","CompressedNaturalGas224", IF(A344 = "225 - Liquified Natural Gas","LiquifiedNaturalGas225", IF(A344 = "228 - Dyed Diesel","DyedDiesel228", "")))))))))))))))))</f>
        <v/>
      </c>
    </row>
    <row r="345" customFormat="false" ht="15" hidden="false" customHeight="false" outlineLevel="0" collapsed="false">
      <c r="D345" s="32"/>
      <c r="F345" s="32"/>
      <c r="K345" s="32"/>
      <c r="AC345" s="43" t="str">
        <f aca="false">IF(A345 = "054 - Propane","Propane054", IF(A345 = "065 - Gasoline","Gasoline065", IF(A345 = "072 - Dyed Kerosene","DyedKerosene072", IF(A345 = "100 - Transmix","Transmix100", IF(A345 = "122 - Blending Components","BlendingComponents122", IF(A345 = "124 - Gasohol","Gasohol124", IF(A345 = "125 - Aviation Gasoline","AviationGasoline125", IF(A345 = "130 - Aviation Jet Fuel","AviationJetFuel130", IF(A345 = "142 - Undyed Kerosene","UndyedKerosene142", IF(A345 = "150 - No. 1 Fuel Oil","No1FuelOil150", IF(A345 = "152 - Heating Oil","HeatingOil152", IF(A345 = "160 - Undyed Diesel","UndyedDiesel160", IF(A345 = "170 - Undyed Biodiesel","UndyedBiodiesel170", IF(A345 = "171 - Dyed Biodiesel","DyedBiodiesel171", IF(A345 = "224 - Compressed Natural Gas","CompressedNaturalGas224", IF(A345 = "225 - Liquified Natural Gas","LiquifiedNaturalGas225", IF(A345 = "228 - Dyed Diesel","DyedDiesel228", "")))))))))))))))))</f>
        <v/>
      </c>
    </row>
    <row r="346" customFormat="false" ht="15" hidden="false" customHeight="false" outlineLevel="0" collapsed="false">
      <c r="D346" s="32"/>
      <c r="F346" s="32"/>
      <c r="K346" s="32"/>
      <c r="AC346" s="43" t="str">
        <f aca="false">IF(A346 = "054 - Propane","Propane054", IF(A346 = "065 - Gasoline","Gasoline065", IF(A346 = "072 - Dyed Kerosene","DyedKerosene072", IF(A346 = "100 - Transmix","Transmix100", IF(A346 = "122 - Blending Components","BlendingComponents122", IF(A346 = "124 - Gasohol","Gasohol124", IF(A346 = "125 - Aviation Gasoline","AviationGasoline125", IF(A346 = "130 - Aviation Jet Fuel","AviationJetFuel130", IF(A346 = "142 - Undyed Kerosene","UndyedKerosene142", IF(A346 = "150 - No. 1 Fuel Oil","No1FuelOil150", IF(A346 = "152 - Heating Oil","HeatingOil152", IF(A346 = "160 - Undyed Diesel","UndyedDiesel160", IF(A346 = "170 - Undyed Biodiesel","UndyedBiodiesel170", IF(A346 = "171 - Dyed Biodiesel","DyedBiodiesel171", IF(A346 = "224 - Compressed Natural Gas","CompressedNaturalGas224", IF(A346 = "225 - Liquified Natural Gas","LiquifiedNaturalGas225", IF(A346 = "228 - Dyed Diesel","DyedDiesel228", "")))))))))))))))))</f>
        <v/>
      </c>
    </row>
    <row r="347" customFormat="false" ht="15" hidden="false" customHeight="false" outlineLevel="0" collapsed="false">
      <c r="D347" s="32"/>
      <c r="F347" s="32"/>
      <c r="K347" s="32"/>
      <c r="AC347" s="43" t="str">
        <f aca="false">IF(A347 = "054 - Propane","Propane054", IF(A347 = "065 - Gasoline","Gasoline065", IF(A347 = "072 - Dyed Kerosene","DyedKerosene072", IF(A347 = "100 - Transmix","Transmix100", IF(A347 = "122 - Blending Components","BlendingComponents122", IF(A347 = "124 - Gasohol","Gasohol124", IF(A347 = "125 - Aviation Gasoline","AviationGasoline125", IF(A347 = "130 - Aviation Jet Fuel","AviationJetFuel130", IF(A347 = "142 - Undyed Kerosene","UndyedKerosene142", IF(A347 = "150 - No. 1 Fuel Oil","No1FuelOil150", IF(A347 = "152 - Heating Oil","HeatingOil152", IF(A347 = "160 - Undyed Diesel","UndyedDiesel160", IF(A347 = "170 - Undyed Biodiesel","UndyedBiodiesel170", IF(A347 = "171 - Dyed Biodiesel","DyedBiodiesel171", IF(A347 = "224 - Compressed Natural Gas","CompressedNaturalGas224", IF(A347 = "225 - Liquified Natural Gas","LiquifiedNaturalGas225", IF(A347 = "228 - Dyed Diesel","DyedDiesel228", "")))))))))))))))))</f>
        <v/>
      </c>
    </row>
    <row r="348" customFormat="false" ht="15" hidden="false" customHeight="false" outlineLevel="0" collapsed="false">
      <c r="D348" s="32"/>
      <c r="F348" s="32"/>
      <c r="K348" s="32"/>
      <c r="AC348" s="43" t="str">
        <f aca="false">IF(A348 = "054 - Propane","Propane054", IF(A348 = "065 - Gasoline","Gasoline065", IF(A348 = "072 - Dyed Kerosene","DyedKerosene072", IF(A348 = "100 - Transmix","Transmix100", IF(A348 = "122 - Blending Components","BlendingComponents122", IF(A348 = "124 - Gasohol","Gasohol124", IF(A348 = "125 - Aviation Gasoline","AviationGasoline125", IF(A348 = "130 - Aviation Jet Fuel","AviationJetFuel130", IF(A348 = "142 - Undyed Kerosene","UndyedKerosene142", IF(A348 = "150 - No. 1 Fuel Oil","No1FuelOil150", IF(A348 = "152 - Heating Oil","HeatingOil152", IF(A348 = "160 - Undyed Diesel","UndyedDiesel160", IF(A348 = "170 - Undyed Biodiesel","UndyedBiodiesel170", IF(A348 = "171 - Dyed Biodiesel","DyedBiodiesel171", IF(A348 = "224 - Compressed Natural Gas","CompressedNaturalGas224", IF(A348 = "225 - Liquified Natural Gas","LiquifiedNaturalGas225", IF(A348 = "228 - Dyed Diesel","DyedDiesel228", "")))))))))))))))))</f>
        <v/>
      </c>
    </row>
    <row r="349" customFormat="false" ht="15" hidden="false" customHeight="false" outlineLevel="0" collapsed="false">
      <c r="D349" s="32"/>
      <c r="F349" s="32"/>
      <c r="K349" s="32"/>
      <c r="AC349" s="43" t="str">
        <f aca="false">IF(A349 = "054 - Propane","Propane054", IF(A349 = "065 - Gasoline","Gasoline065", IF(A349 = "072 - Dyed Kerosene","DyedKerosene072", IF(A349 = "100 - Transmix","Transmix100", IF(A349 = "122 - Blending Components","BlendingComponents122", IF(A349 = "124 - Gasohol","Gasohol124", IF(A349 = "125 - Aviation Gasoline","AviationGasoline125", IF(A349 = "130 - Aviation Jet Fuel","AviationJetFuel130", IF(A349 = "142 - Undyed Kerosene","UndyedKerosene142", IF(A349 = "150 - No. 1 Fuel Oil","No1FuelOil150", IF(A349 = "152 - Heating Oil","HeatingOil152", IF(A349 = "160 - Undyed Diesel","UndyedDiesel160", IF(A349 = "170 - Undyed Biodiesel","UndyedBiodiesel170", IF(A349 = "171 - Dyed Biodiesel","DyedBiodiesel171", IF(A349 = "224 - Compressed Natural Gas","CompressedNaturalGas224", IF(A349 = "225 - Liquified Natural Gas","LiquifiedNaturalGas225", IF(A349 = "228 - Dyed Diesel","DyedDiesel228", "")))))))))))))))))</f>
        <v/>
      </c>
    </row>
    <row r="350" customFormat="false" ht="15" hidden="false" customHeight="false" outlineLevel="0" collapsed="false">
      <c r="D350" s="32"/>
      <c r="F350" s="32"/>
      <c r="K350" s="32"/>
      <c r="AC350" s="43" t="str">
        <f aca="false">IF(A350 = "054 - Propane","Propane054", IF(A350 = "065 - Gasoline","Gasoline065", IF(A350 = "072 - Dyed Kerosene","DyedKerosene072", IF(A350 = "100 - Transmix","Transmix100", IF(A350 = "122 - Blending Components","BlendingComponents122", IF(A350 = "124 - Gasohol","Gasohol124", IF(A350 = "125 - Aviation Gasoline","AviationGasoline125", IF(A350 = "130 - Aviation Jet Fuel","AviationJetFuel130", IF(A350 = "142 - Undyed Kerosene","UndyedKerosene142", IF(A350 = "150 - No. 1 Fuel Oil","No1FuelOil150", IF(A350 = "152 - Heating Oil","HeatingOil152", IF(A350 = "160 - Undyed Diesel","UndyedDiesel160", IF(A350 = "170 - Undyed Biodiesel","UndyedBiodiesel170", IF(A350 = "171 - Dyed Biodiesel","DyedBiodiesel171", IF(A350 = "224 - Compressed Natural Gas","CompressedNaturalGas224", IF(A350 = "225 - Liquified Natural Gas","LiquifiedNaturalGas225", IF(A350 = "228 - Dyed Diesel","DyedDiesel228", "")))))))))))))))))</f>
        <v/>
      </c>
    </row>
    <row r="351" customFormat="false" ht="15" hidden="false" customHeight="false" outlineLevel="0" collapsed="false">
      <c r="D351" s="32"/>
      <c r="F351" s="32"/>
      <c r="K351" s="32"/>
      <c r="AC351" s="43" t="str">
        <f aca="false">IF(A351 = "054 - Propane","Propane054", IF(A351 = "065 - Gasoline","Gasoline065", IF(A351 = "072 - Dyed Kerosene","DyedKerosene072", IF(A351 = "100 - Transmix","Transmix100", IF(A351 = "122 - Blending Components","BlendingComponents122", IF(A351 = "124 - Gasohol","Gasohol124", IF(A351 = "125 - Aviation Gasoline","AviationGasoline125", IF(A351 = "130 - Aviation Jet Fuel","AviationJetFuel130", IF(A351 = "142 - Undyed Kerosene","UndyedKerosene142", IF(A351 = "150 - No. 1 Fuel Oil","No1FuelOil150", IF(A351 = "152 - Heating Oil","HeatingOil152", IF(A351 = "160 - Undyed Diesel","UndyedDiesel160", IF(A351 = "170 - Undyed Biodiesel","UndyedBiodiesel170", IF(A351 = "171 - Dyed Biodiesel","DyedBiodiesel171", IF(A351 = "224 - Compressed Natural Gas","CompressedNaturalGas224", IF(A351 = "225 - Liquified Natural Gas","LiquifiedNaturalGas225", IF(A351 = "228 - Dyed Diesel","DyedDiesel228", "")))))))))))))))))</f>
        <v/>
      </c>
    </row>
    <row r="352" customFormat="false" ht="15" hidden="false" customHeight="false" outlineLevel="0" collapsed="false">
      <c r="D352" s="32"/>
      <c r="F352" s="32"/>
      <c r="K352" s="32"/>
      <c r="AC352" s="43" t="str">
        <f aca="false">IF(A352 = "054 - Propane","Propane054", IF(A352 = "065 - Gasoline","Gasoline065", IF(A352 = "072 - Dyed Kerosene","DyedKerosene072", IF(A352 = "100 - Transmix","Transmix100", IF(A352 = "122 - Blending Components","BlendingComponents122", IF(A352 = "124 - Gasohol","Gasohol124", IF(A352 = "125 - Aviation Gasoline","AviationGasoline125", IF(A352 = "130 - Aviation Jet Fuel","AviationJetFuel130", IF(A352 = "142 - Undyed Kerosene","UndyedKerosene142", IF(A352 = "150 - No. 1 Fuel Oil","No1FuelOil150", IF(A352 = "152 - Heating Oil","HeatingOil152", IF(A352 = "160 - Undyed Diesel","UndyedDiesel160", IF(A352 = "170 - Undyed Biodiesel","UndyedBiodiesel170", IF(A352 = "171 - Dyed Biodiesel","DyedBiodiesel171", IF(A352 = "224 - Compressed Natural Gas","CompressedNaturalGas224", IF(A352 = "225 - Liquified Natural Gas","LiquifiedNaturalGas225", IF(A352 = "228 - Dyed Diesel","DyedDiesel228", "")))))))))))))))))</f>
        <v/>
      </c>
    </row>
    <row r="353" customFormat="false" ht="15" hidden="false" customHeight="false" outlineLevel="0" collapsed="false">
      <c r="D353" s="32"/>
      <c r="F353" s="32"/>
      <c r="K353" s="32"/>
      <c r="AC353" s="43" t="str">
        <f aca="false">IF(A353 = "054 - Propane","Propane054", IF(A353 = "065 - Gasoline","Gasoline065", IF(A353 = "072 - Dyed Kerosene","DyedKerosene072", IF(A353 = "100 - Transmix","Transmix100", IF(A353 = "122 - Blending Components","BlendingComponents122", IF(A353 = "124 - Gasohol","Gasohol124", IF(A353 = "125 - Aviation Gasoline","AviationGasoline125", IF(A353 = "130 - Aviation Jet Fuel","AviationJetFuel130", IF(A353 = "142 - Undyed Kerosene","UndyedKerosene142", IF(A353 = "150 - No. 1 Fuel Oil","No1FuelOil150", IF(A353 = "152 - Heating Oil","HeatingOil152", IF(A353 = "160 - Undyed Diesel","UndyedDiesel160", IF(A353 = "170 - Undyed Biodiesel","UndyedBiodiesel170", IF(A353 = "171 - Dyed Biodiesel","DyedBiodiesel171", IF(A353 = "224 - Compressed Natural Gas","CompressedNaturalGas224", IF(A353 = "225 - Liquified Natural Gas","LiquifiedNaturalGas225", IF(A353 = "228 - Dyed Diesel","DyedDiesel228", "")))))))))))))))))</f>
        <v/>
      </c>
    </row>
    <row r="354" customFormat="false" ht="15" hidden="false" customHeight="false" outlineLevel="0" collapsed="false">
      <c r="D354" s="32"/>
      <c r="F354" s="32"/>
      <c r="K354" s="32"/>
      <c r="AC354" s="43" t="str">
        <f aca="false">IF(A354 = "054 - Propane","Propane054", IF(A354 = "065 - Gasoline","Gasoline065", IF(A354 = "072 - Dyed Kerosene","DyedKerosene072", IF(A354 = "100 - Transmix","Transmix100", IF(A354 = "122 - Blending Components","BlendingComponents122", IF(A354 = "124 - Gasohol","Gasohol124", IF(A354 = "125 - Aviation Gasoline","AviationGasoline125", IF(A354 = "130 - Aviation Jet Fuel","AviationJetFuel130", IF(A354 = "142 - Undyed Kerosene","UndyedKerosene142", IF(A354 = "150 - No. 1 Fuel Oil","No1FuelOil150", IF(A354 = "152 - Heating Oil","HeatingOil152", IF(A354 = "160 - Undyed Diesel","UndyedDiesel160", IF(A354 = "170 - Undyed Biodiesel","UndyedBiodiesel170", IF(A354 = "171 - Dyed Biodiesel","DyedBiodiesel171", IF(A354 = "224 - Compressed Natural Gas","CompressedNaturalGas224", IF(A354 = "225 - Liquified Natural Gas","LiquifiedNaturalGas225", IF(A354 = "228 - Dyed Diesel","DyedDiesel228", "")))))))))))))))))</f>
        <v/>
      </c>
    </row>
    <row r="355" customFormat="false" ht="15" hidden="false" customHeight="false" outlineLevel="0" collapsed="false">
      <c r="D355" s="32"/>
      <c r="F355" s="32"/>
      <c r="K355" s="32"/>
      <c r="AC355" s="43" t="str">
        <f aca="false">IF(A355 = "054 - Propane","Propane054", IF(A355 = "065 - Gasoline","Gasoline065", IF(A355 = "072 - Dyed Kerosene","DyedKerosene072", IF(A355 = "100 - Transmix","Transmix100", IF(A355 = "122 - Blending Components","BlendingComponents122", IF(A355 = "124 - Gasohol","Gasohol124", IF(A355 = "125 - Aviation Gasoline","AviationGasoline125", IF(A355 = "130 - Aviation Jet Fuel","AviationJetFuel130", IF(A355 = "142 - Undyed Kerosene","UndyedKerosene142", IF(A355 = "150 - No. 1 Fuel Oil","No1FuelOil150", IF(A355 = "152 - Heating Oil","HeatingOil152", IF(A355 = "160 - Undyed Diesel","UndyedDiesel160", IF(A355 = "170 - Undyed Biodiesel","UndyedBiodiesel170", IF(A355 = "171 - Dyed Biodiesel","DyedBiodiesel171", IF(A355 = "224 - Compressed Natural Gas","CompressedNaturalGas224", IF(A355 = "225 - Liquified Natural Gas","LiquifiedNaturalGas225", IF(A355 = "228 - Dyed Diesel","DyedDiesel228", "")))))))))))))))))</f>
        <v/>
      </c>
    </row>
    <row r="356" customFormat="false" ht="15" hidden="false" customHeight="false" outlineLevel="0" collapsed="false">
      <c r="D356" s="32"/>
      <c r="F356" s="32"/>
      <c r="K356" s="32"/>
      <c r="AC356" s="43" t="str">
        <f aca="false">IF(A356 = "054 - Propane","Propane054", IF(A356 = "065 - Gasoline","Gasoline065", IF(A356 = "072 - Dyed Kerosene","DyedKerosene072", IF(A356 = "100 - Transmix","Transmix100", IF(A356 = "122 - Blending Components","BlendingComponents122", IF(A356 = "124 - Gasohol","Gasohol124", IF(A356 = "125 - Aviation Gasoline","AviationGasoline125", IF(A356 = "130 - Aviation Jet Fuel","AviationJetFuel130", IF(A356 = "142 - Undyed Kerosene","UndyedKerosene142", IF(A356 = "150 - No. 1 Fuel Oil","No1FuelOil150", IF(A356 = "152 - Heating Oil","HeatingOil152", IF(A356 = "160 - Undyed Diesel","UndyedDiesel160", IF(A356 = "170 - Undyed Biodiesel","UndyedBiodiesel170", IF(A356 = "171 - Dyed Biodiesel","DyedBiodiesel171", IF(A356 = "224 - Compressed Natural Gas","CompressedNaturalGas224", IF(A356 = "225 - Liquified Natural Gas","LiquifiedNaturalGas225", IF(A356 = "228 - Dyed Diesel","DyedDiesel228", "")))))))))))))))))</f>
        <v/>
      </c>
    </row>
    <row r="357" customFormat="false" ht="15" hidden="false" customHeight="false" outlineLevel="0" collapsed="false">
      <c r="D357" s="32"/>
      <c r="F357" s="32"/>
      <c r="K357" s="32"/>
      <c r="AC357" s="43" t="str">
        <f aca="false">IF(A357 = "054 - Propane","Propane054", IF(A357 = "065 - Gasoline","Gasoline065", IF(A357 = "072 - Dyed Kerosene","DyedKerosene072", IF(A357 = "100 - Transmix","Transmix100", IF(A357 = "122 - Blending Components","BlendingComponents122", IF(A357 = "124 - Gasohol","Gasohol124", IF(A357 = "125 - Aviation Gasoline","AviationGasoline125", IF(A357 = "130 - Aviation Jet Fuel","AviationJetFuel130", IF(A357 = "142 - Undyed Kerosene","UndyedKerosene142", IF(A357 = "150 - No. 1 Fuel Oil","No1FuelOil150", IF(A357 = "152 - Heating Oil","HeatingOil152", IF(A357 = "160 - Undyed Diesel","UndyedDiesel160", IF(A357 = "170 - Undyed Biodiesel","UndyedBiodiesel170", IF(A357 = "171 - Dyed Biodiesel","DyedBiodiesel171", IF(A357 = "224 - Compressed Natural Gas","CompressedNaturalGas224", IF(A357 = "225 - Liquified Natural Gas","LiquifiedNaturalGas225", IF(A357 = "228 - Dyed Diesel","DyedDiesel228", "")))))))))))))))))</f>
        <v/>
      </c>
    </row>
    <row r="358" customFormat="false" ht="15" hidden="false" customHeight="false" outlineLevel="0" collapsed="false">
      <c r="D358" s="32"/>
      <c r="F358" s="32"/>
      <c r="K358" s="32"/>
      <c r="AC358" s="43" t="str">
        <f aca="false">IF(A358 = "054 - Propane","Propane054", IF(A358 = "065 - Gasoline","Gasoline065", IF(A358 = "072 - Dyed Kerosene","DyedKerosene072", IF(A358 = "100 - Transmix","Transmix100", IF(A358 = "122 - Blending Components","BlendingComponents122", IF(A358 = "124 - Gasohol","Gasohol124", IF(A358 = "125 - Aviation Gasoline","AviationGasoline125", IF(A358 = "130 - Aviation Jet Fuel","AviationJetFuel130", IF(A358 = "142 - Undyed Kerosene","UndyedKerosene142", IF(A358 = "150 - No. 1 Fuel Oil","No1FuelOil150", IF(A358 = "152 - Heating Oil","HeatingOil152", IF(A358 = "160 - Undyed Diesel","UndyedDiesel160", IF(A358 = "170 - Undyed Biodiesel","UndyedBiodiesel170", IF(A358 = "171 - Dyed Biodiesel","DyedBiodiesel171", IF(A358 = "224 - Compressed Natural Gas","CompressedNaturalGas224", IF(A358 = "225 - Liquified Natural Gas","LiquifiedNaturalGas225", IF(A358 = "228 - Dyed Diesel","DyedDiesel228", "")))))))))))))))))</f>
        <v/>
      </c>
    </row>
    <row r="359" customFormat="false" ht="15" hidden="false" customHeight="false" outlineLevel="0" collapsed="false">
      <c r="D359" s="32"/>
      <c r="F359" s="32"/>
      <c r="K359" s="32"/>
      <c r="AC359" s="43" t="str">
        <f aca="false">IF(A359 = "054 - Propane","Propane054", IF(A359 = "065 - Gasoline","Gasoline065", IF(A359 = "072 - Dyed Kerosene","DyedKerosene072", IF(A359 = "100 - Transmix","Transmix100", IF(A359 = "122 - Blending Components","BlendingComponents122", IF(A359 = "124 - Gasohol","Gasohol124", IF(A359 = "125 - Aviation Gasoline","AviationGasoline125", IF(A359 = "130 - Aviation Jet Fuel","AviationJetFuel130", IF(A359 = "142 - Undyed Kerosene","UndyedKerosene142", IF(A359 = "150 - No. 1 Fuel Oil","No1FuelOil150", IF(A359 = "152 - Heating Oil","HeatingOil152", IF(A359 = "160 - Undyed Diesel","UndyedDiesel160", IF(A359 = "170 - Undyed Biodiesel","UndyedBiodiesel170", IF(A359 = "171 - Dyed Biodiesel","DyedBiodiesel171", IF(A359 = "224 - Compressed Natural Gas","CompressedNaturalGas224", IF(A359 = "225 - Liquified Natural Gas","LiquifiedNaturalGas225", IF(A359 = "228 - Dyed Diesel","DyedDiesel228", "")))))))))))))))))</f>
        <v/>
      </c>
    </row>
    <row r="360" customFormat="false" ht="15" hidden="false" customHeight="false" outlineLevel="0" collapsed="false">
      <c r="D360" s="32"/>
      <c r="F360" s="32"/>
      <c r="K360" s="32"/>
      <c r="AC360" s="43" t="str">
        <f aca="false">IF(A360 = "054 - Propane","Propane054", IF(A360 = "065 - Gasoline","Gasoline065", IF(A360 = "072 - Dyed Kerosene","DyedKerosene072", IF(A360 = "100 - Transmix","Transmix100", IF(A360 = "122 - Blending Components","BlendingComponents122", IF(A360 = "124 - Gasohol","Gasohol124", IF(A360 = "125 - Aviation Gasoline","AviationGasoline125", IF(A360 = "130 - Aviation Jet Fuel","AviationJetFuel130", IF(A360 = "142 - Undyed Kerosene","UndyedKerosene142", IF(A360 = "150 - No. 1 Fuel Oil","No1FuelOil150", IF(A360 = "152 - Heating Oil","HeatingOil152", IF(A360 = "160 - Undyed Diesel","UndyedDiesel160", IF(A360 = "170 - Undyed Biodiesel","UndyedBiodiesel170", IF(A360 = "171 - Dyed Biodiesel","DyedBiodiesel171", IF(A360 = "224 - Compressed Natural Gas","CompressedNaturalGas224", IF(A360 = "225 - Liquified Natural Gas","LiquifiedNaturalGas225", IF(A360 = "228 - Dyed Diesel","DyedDiesel228", "")))))))))))))))))</f>
        <v/>
      </c>
    </row>
    <row r="361" customFormat="false" ht="15" hidden="false" customHeight="false" outlineLevel="0" collapsed="false">
      <c r="D361" s="32"/>
      <c r="F361" s="32"/>
      <c r="K361" s="32"/>
      <c r="AC361" s="43" t="str">
        <f aca="false">IF(A361 = "054 - Propane","Propane054", IF(A361 = "065 - Gasoline","Gasoline065", IF(A361 = "072 - Dyed Kerosene","DyedKerosene072", IF(A361 = "100 - Transmix","Transmix100", IF(A361 = "122 - Blending Components","BlendingComponents122", IF(A361 = "124 - Gasohol","Gasohol124", IF(A361 = "125 - Aviation Gasoline","AviationGasoline125", IF(A361 = "130 - Aviation Jet Fuel","AviationJetFuel130", IF(A361 = "142 - Undyed Kerosene","UndyedKerosene142", IF(A361 = "150 - No. 1 Fuel Oil","No1FuelOil150", IF(A361 = "152 - Heating Oil","HeatingOil152", IF(A361 = "160 - Undyed Diesel","UndyedDiesel160", IF(A361 = "170 - Undyed Biodiesel","UndyedBiodiesel170", IF(A361 = "171 - Dyed Biodiesel","DyedBiodiesel171", IF(A361 = "224 - Compressed Natural Gas","CompressedNaturalGas224", IF(A361 = "225 - Liquified Natural Gas","LiquifiedNaturalGas225", IF(A361 = "228 - Dyed Diesel","DyedDiesel228", "")))))))))))))))))</f>
        <v/>
      </c>
    </row>
    <row r="362" customFormat="false" ht="15" hidden="false" customHeight="false" outlineLevel="0" collapsed="false">
      <c r="D362" s="32"/>
      <c r="F362" s="32"/>
      <c r="K362" s="32"/>
      <c r="AC362" s="43" t="str">
        <f aca="false">IF(A362 = "054 - Propane","Propane054", IF(A362 = "065 - Gasoline","Gasoline065", IF(A362 = "072 - Dyed Kerosene","DyedKerosene072", IF(A362 = "100 - Transmix","Transmix100", IF(A362 = "122 - Blending Components","BlendingComponents122", IF(A362 = "124 - Gasohol","Gasohol124", IF(A362 = "125 - Aviation Gasoline","AviationGasoline125", IF(A362 = "130 - Aviation Jet Fuel","AviationJetFuel130", IF(A362 = "142 - Undyed Kerosene","UndyedKerosene142", IF(A362 = "150 - No. 1 Fuel Oil","No1FuelOil150", IF(A362 = "152 - Heating Oil","HeatingOil152", IF(A362 = "160 - Undyed Diesel","UndyedDiesel160", IF(A362 = "170 - Undyed Biodiesel","UndyedBiodiesel170", IF(A362 = "171 - Dyed Biodiesel","DyedBiodiesel171", IF(A362 = "224 - Compressed Natural Gas","CompressedNaturalGas224", IF(A362 = "225 - Liquified Natural Gas","LiquifiedNaturalGas225", IF(A362 = "228 - Dyed Diesel","DyedDiesel228", "")))))))))))))))))</f>
        <v/>
      </c>
    </row>
    <row r="363" customFormat="false" ht="15" hidden="false" customHeight="false" outlineLevel="0" collapsed="false">
      <c r="D363" s="32"/>
      <c r="F363" s="32"/>
      <c r="K363" s="32"/>
      <c r="AC363" s="43" t="str">
        <f aca="false">IF(A363 = "054 - Propane","Propane054", IF(A363 = "065 - Gasoline","Gasoline065", IF(A363 = "072 - Dyed Kerosene","DyedKerosene072", IF(A363 = "100 - Transmix","Transmix100", IF(A363 = "122 - Blending Components","BlendingComponents122", IF(A363 = "124 - Gasohol","Gasohol124", IF(A363 = "125 - Aviation Gasoline","AviationGasoline125", IF(A363 = "130 - Aviation Jet Fuel","AviationJetFuel130", IF(A363 = "142 - Undyed Kerosene","UndyedKerosene142", IF(A363 = "150 - No. 1 Fuel Oil","No1FuelOil150", IF(A363 = "152 - Heating Oil","HeatingOil152", IF(A363 = "160 - Undyed Diesel","UndyedDiesel160", IF(A363 = "170 - Undyed Biodiesel","UndyedBiodiesel170", IF(A363 = "171 - Dyed Biodiesel","DyedBiodiesel171", IF(A363 = "224 - Compressed Natural Gas","CompressedNaturalGas224", IF(A363 = "225 - Liquified Natural Gas","LiquifiedNaturalGas225", IF(A363 = "228 - Dyed Diesel","DyedDiesel228", "")))))))))))))))))</f>
        <v/>
      </c>
    </row>
    <row r="364" customFormat="false" ht="15" hidden="false" customHeight="false" outlineLevel="0" collapsed="false">
      <c r="D364" s="32"/>
      <c r="F364" s="32"/>
      <c r="K364" s="32"/>
      <c r="AC364" s="43" t="str">
        <f aca="false">IF(A364 = "054 - Propane","Propane054", IF(A364 = "065 - Gasoline","Gasoline065", IF(A364 = "072 - Dyed Kerosene","DyedKerosene072", IF(A364 = "100 - Transmix","Transmix100", IF(A364 = "122 - Blending Components","BlendingComponents122", IF(A364 = "124 - Gasohol","Gasohol124", IF(A364 = "125 - Aviation Gasoline","AviationGasoline125", IF(A364 = "130 - Aviation Jet Fuel","AviationJetFuel130", IF(A364 = "142 - Undyed Kerosene","UndyedKerosene142", IF(A364 = "150 - No. 1 Fuel Oil","No1FuelOil150", IF(A364 = "152 - Heating Oil","HeatingOil152", IF(A364 = "160 - Undyed Diesel","UndyedDiesel160", IF(A364 = "170 - Undyed Biodiesel","UndyedBiodiesel170", IF(A364 = "171 - Dyed Biodiesel","DyedBiodiesel171", IF(A364 = "224 - Compressed Natural Gas","CompressedNaturalGas224", IF(A364 = "225 - Liquified Natural Gas","LiquifiedNaturalGas225", IF(A364 = "228 - Dyed Diesel","DyedDiesel228", "")))))))))))))))))</f>
        <v/>
      </c>
    </row>
    <row r="365" customFormat="false" ht="15" hidden="false" customHeight="false" outlineLevel="0" collapsed="false">
      <c r="D365" s="32"/>
      <c r="F365" s="32"/>
      <c r="K365" s="32"/>
      <c r="AC365" s="43" t="str">
        <f aca="false">IF(A365 = "054 - Propane","Propane054", IF(A365 = "065 - Gasoline","Gasoline065", IF(A365 = "072 - Dyed Kerosene","DyedKerosene072", IF(A365 = "100 - Transmix","Transmix100", IF(A365 = "122 - Blending Components","BlendingComponents122", IF(A365 = "124 - Gasohol","Gasohol124", IF(A365 = "125 - Aviation Gasoline","AviationGasoline125", IF(A365 = "130 - Aviation Jet Fuel","AviationJetFuel130", IF(A365 = "142 - Undyed Kerosene","UndyedKerosene142", IF(A365 = "150 - No. 1 Fuel Oil","No1FuelOil150", IF(A365 = "152 - Heating Oil","HeatingOil152", IF(A365 = "160 - Undyed Diesel","UndyedDiesel160", IF(A365 = "170 - Undyed Biodiesel","UndyedBiodiesel170", IF(A365 = "171 - Dyed Biodiesel","DyedBiodiesel171", IF(A365 = "224 - Compressed Natural Gas","CompressedNaturalGas224", IF(A365 = "225 - Liquified Natural Gas","LiquifiedNaturalGas225", IF(A365 = "228 - Dyed Diesel","DyedDiesel228", "")))))))))))))))))</f>
        <v/>
      </c>
    </row>
    <row r="366" customFormat="false" ht="15" hidden="false" customHeight="false" outlineLevel="0" collapsed="false">
      <c r="D366" s="32"/>
      <c r="F366" s="32"/>
      <c r="K366" s="32"/>
      <c r="AC366" s="43" t="str">
        <f aca="false">IF(A366 = "054 - Propane","Propane054", IF(A366 = "065 - Gasoline","Gasoline065", IF(A366 = "072 - Dyed Kerosene","DyedKerosene072", IF(A366 = "100 - Transmix","Transmix100", IF(A366 = "122 - Blending Components","BlendingComponents122", IF(A366 = "124 - Gasohol","Gasohol124", IF(A366 = "125 - Aviation Gasoline","AviationGasoline125", IF(A366 = "130 - Aviation Jet Fuel","AviationJetFuel130", IF(A366 = "142 - Undyed Kerosene","UndyedKerosene142", IF(A366 = "150 - No. 1 Fuel Oil","No1FuelOil150", IF(A366 = "152 - Heating Oil","HeatingOil152", IF(A366 = "160 - Undyed Diesel","UndyedDiesel160", IF(A366 = "170 - Undyed Biodiesel","UndyedBiodiesel170", IF(A366 = "171 - Dyed Biodiesel","DyedBiodiesel171", IF(A366 = "224 - Compressed Natural Gas","CompressedNaturalGas224", IF(A366 = "225 - Liquified Natural Gas","LiquifiedNaturalGas225", IF(A366 = "228 - Dyed Diesel","DyedDiesel228", "")))))))))))))))))</f>
        <v/>
      </c>
    </row>
    <row r="367" customFormat="false" ht="15" hidden="false" customHeight="false" outlineLevel="0" collapsed="false">
      <c r="D367" s="32"/>
      <c r="F367" s="32"/>
      <c r="K367" s="32"/>
      <c r="AC367" s="43" t="str">
        <f aca="false">IF(A367 = "054 - Propane","Propane054", IF(A367 = "065 - Gasoline","Gasoline065", IF(A367 = "072 - Dyed Kerosene","DyedKerosene072", IF(A367 = "100 - Transmix","Transmix100", IF(A367 = "122 - Blending Components","BlendingComponents122", IF(A367 = "124 - Gasohol","Gasohol124", IF(A367 = "125 - Aviation Gasoline","AviationGasoline125", IF(A367 = "130 - Aviation Jet Fuel","AviationJetFuel130", IF(A367 = "142 - Undyed Kerosene","UndyedKerosene142", IF(A367 = "150 - No. 1 Fuel Oil","No1FuelOil150", IF(A367 = "152 - Heating Oil","HeatingOil152", IF(A367 = "160 - Undyed Diesel","UndyedDiesel160", IF(A367 = "170 - Undyed Biodiesel","UndyedBiodiesel170", IF(A367 = "171 - Dyed Biodiesel","DyedBiodiesel171", IF(A367 = "224 - Compressed Natural Gas","CompressedNaturalGas224", IF(A367 = "225 - Liquified Natural Gas","LiquifiedNaturalGas225", IF(A367 = "228 - Dyed Diesel","DyedDiesel228", "")))))))))))))))))</f>
        <v/>
      </c>
    </row>
    <row r="368" customFormat="false" ht="15" hidden="false" customHeight="false" outlineLevel="0" collapsed="false">
      <c r="D368" s="32"/>
      <c r="F368" s="32"/>
      <c r="K368" s="32"/>
      <c r="AC368" s="43" t="str">
        <f aca="false">IF(A368 = "054 - Propane","Propane054", IF(A368 = "065 - Gasoline","Gasoline065", IF(A368 = "072 - Dyed Kerosene","DyedKerosene072", IF(A368 = "100 - Transmix","Transmix100", IF(A368 = "122 - Blending Components","BlendingComponents122", IF(A368 = "124 - Gasohol","Gasohol124", IF(A368 = "125 - Aviation Gasoline","AviationGasoline125", IF(A368 = "130 - Aviation Jet Fuel","AviationJetFuel130", IF(A368 = "142 - Undyed Kerosene","UndyedKerosene142", IF(A368 = "150 - No. 1 Fuel Oil","No1FuelOil150", IF(A368 = "152 - Heating Oil","HeatingOil152", IF(A368 = "160 - Undyed Diesel","UndyedDiesel160", IF(A368 = "170 - Undyed Biodiesel","UndyedBiodiesel170", IF(A368 = "171 - Dyed Biodiesel","DyedBiodiesel171", IF(A368 = "224 - Compressed Natural Gas","CompressedNaturalGas224", IF(A368 = "225 - Liquified Natural Gas","LiquifiedNaturalGas225", IF(A368 = "228 - Dyed Diesel","DyedDiesel228", "")))))))))))))))))</f>
        <v/>
      </c>
    </row>
    <row r="369" customFormat="false" ht="15" hidden="false" customHeight="false" outlineLevel="0" collapsed="false">
      <c r="D369" s="32"/>
      <c r="F369" s="32"/>
      <c r="K369" s="32"/>
      <c r="AC369" s="43" t="str">
        <f aca="false">IF(A369 = "054 - Propane","Propane054", IF(A369 = "065 - Gasoline","Gasoline065", IF(A369 = "072 - Dyed Kerosene","DyedKerosene072", IF(A369 = "100 - Transmix","Transmix100", IF(A369 = "122 - Blending Components","BlendingComponents122", IF(A369 = "124 - Gasohol","Gasohol124", IF(A369 = "125 - Aviation Gasoline","AviationGasoline125", IF(A369 = "130 - Aviation Jet Fuel","AviationJetFuel130", IF(A369 = "142 - Undyed Kerosene","UndyedKerosene142", IF(A369 = "150 - No. 1 Fuel Oil","No1FuelOil150", IF(A369 = "152 - Heating Oil","HeatingOil152", IF(A369 = "160 - Undyed Diesel","UndyedDiesel160", IF(A369 = "170 - Undyed Biodiesel","UndyedBiodiesel170", IF(A369 = "171 - Dyed Biodiesel","DyedBiodiesel171", IF(A369 = "224 - Compressed Natural Gas","CompressedNaturalGas224", IF(A369 = "225 - Liquified Natural Gas","LiquifiedNaturalGas225", IF(A369 = "228 - Dyed Diesel","DyedDiesel228", "")))))))))))))))))</f>
        <v/>
      </c>
    </row>
    <row r="370" customFormat="false" ht="15" hidden="false" customHeight="false" outlineLevel="0" collapsed="false">
      <c r="D370" s="32"/>
      <c r="F370" s="32"/>
      <c r="K370" s="32"/>
      <c r="AC370" s="43" t="str">
        <f aca="false">IF(A370 = "054 - Propane","Propane054", IF(A370 = "065 - Gasoline","Gasoline065", IF(A370 = "072 - Dyed Kerosene","DyedKerosene072", IF(A370 = "100 - Transmix","Transmix100", IF(A370 = "122 - Blending Components","BlendingComponents122", IF(A370 = "124 - Gasohol","Gasohol124", IF(A370 = "125 - Aviation Gasoline","AviationGasoline125", IF(A370 = "130 - Aviation Jet Fuel","AviationJetFuel130", IF(A370 = "142 - Undyed Kerosene","UndyedKerosene142", IF(A370 = "150 - No. 1 Fuel Oil","No1FuelOil150", IF(A370 = "152 - Heating Oil","HeatingOil152", IF(A370 = "160 - Undyed Diesel","UndyedDiesel160", IF(A370 = "170 - Undyed Biodiesel","UndyedBiodiesel170", IF(A370 = "171 - Dyed Biodiesel","DyedBiodiesel171", IF(A370 = "224 - Compressed Natural Gas","CompressedNaturalGas224", IF(A370 = "225 - Liquified Natural Gas","LiquifiedNaturalGas225", IF(A370 = "228 - Dyed Diesel","DyedDiesel228", "")))))))))))))))))</f>
        <v/>
      </c>
    </row>
    <row r="371" customFormat="false" ht="15" hidden="false" customHeight="false" outlineLevel="0" collapsed="false">
      <c r="D371" s="32"/>
      <c r="F371" s="32"/>
      <c r="K371" s="32"/>
      <c r="AC371" s="43" t="str">
        <f aca="false">IF(A371 = "054 - Propane","Propane054", IF(A371 = "065 - Gasoline","Gasoline065", IF(A371 = "072 - Dyed Kerosene","DyedKerosene072", IF(A371 = "100 - Transmix","Transmix100", IF(A371 = "122 - Blending Components","BlendingComponents122", IF(A371 = "124 - Gasohol","Gasohol124", IF(A371 = "125 - Aviation Gasoline","AviationGasoline125", IF(A371 = "130 - Aviation Jet Fuel","AviationJetFuel130", IF(A371 = "142 - Undyed Kerosene","UndyedKerosene142", IF(A371 = "150 - No. 1 Fuel Oil","No1FuelOil150", IF(A371 = "152 - Heating Oil","HeatingOil152", IF(A371 = "160 - Undyed Diesel","UndyedDiesel160", IF(A371 = "170 - Undyed Biodiesel","UndyedBiodiesel170", IF(A371 = "171 - Dyed Biodiesel","DyedBiodiesel171", IF(A371 = "224 - Compressed Natural Gas","CompressedNaturalGas224", IF(A371 = "225 - Liquified Natural Gas","LiquifiedNaturalGas225", IF(A371 = "228 - Dyed Diesel","DyedDiesel228", "")))))))))))))))))</f>
        <v/>
      </c>
    </row>
    <row r="372" customFormat="false" ht="15" hidden="false" customHeight="false" outlineLevel="0" collapsed="false">
      <c r="D372" s="32"/>
      <c r="F372" s="32"/>
      <c r="K372" s="32"/>
      <c r="AC372" s="43" t="str">
        <f aca="false">IF(A372 = "054 - Propane","Propane054", IF(A372 = "065 - Gasoline","Gasoline065", IF(A372 = "072 - Dyed Kerosene","DyedKerosene072", IF(A372 = "100 - Transmix","Transmix100", IF(A372 = "122 - Blending Components","BlendingComponents122", IF(A372 = "124 - Gasohol","Gasohol124", IF(A372 = "125 - Aviation Gasoline","AviationGasoline125", IF(A372 = "130 - Aviation Jet Fuel","AviationJetFuel130", IF(A372 = "142 - Undyed Kerosene","UndyedKerosene142", IF(A372 = "150 - No. 1 Fuel Oil","No1FuelOil150", IF(A372 = "152 - Heating Oil","HeatingOil152", IF(A372 = "160 - Undyed Diesel","UndyedDiesel160", IF(A372 = "170 - Undyed Biodiesel","UndyedBiodiesel170", IF(A372 = "171 - Dyed Biodiesel","DyedBiodiesel171", IF(A372 = "224 - Compressed Natural Gas","CompressedNaturalGas224", IF(A372 = "225 - Liquified Natural Gas","LiquifiedNaturalGas225", IF(A372 = "228 - Dyed Diesel","DyedDiesel228", "")))))))))))))))))</f>
        <v/>
      </c>
    </row>
    <row r="373" customFormat="false" ht="15" hidden="false" customHeight="false" outlineLevel="0" collapsed="false">
      <c r="D373" s="32"/>
      <c r="F373" s="32"/>
      <c r="K373" s="32"/>
      <c r="AC373" s="43" t="str">
        <f aca="false">IF(A373 = "054 - Propane","Propane054", IF(A373 = "065 - Gasoline","Gasoline065", IF(A373 = "072 - Dyed Kerosene","DyedKerosene072", IF(A373 = "100 - Transmix","Transmix100", IF(A373 = "122 - Blending Components","BlendingComponents122", IF(A373 = "124 - Gasohol","Gasohol124", IF(A373 = "125 - Aviation Gasoline","AviationGasoline125", IF(A373 = "130 - Aviation Jet Fuel","AviationJetFuel130", IF(A373 = "142 - Undyed Kerosene","UndyedKerosene142", IF(A373 = "150 - No. 1 Fuel Oil","No1FuelOil150", IF(A373 = "152 - Heating Oil","HeatingOil152", IF(A373 = "160 - Undyed Diesel","UndyedDiesel160", IF(A373 = "170 - Undyed Biodiesel","UndyedBiodiesel170", IF(A373 = "171 - Dyed Biodiesel","DyedBiodiesel171", IF(A373 = "224 - Compressed Natural Gas","CompressedNaturalGas224", IF(A373 = "225 - Liquified Natural Gas","LiquifiedNaturalGas225", IF(A373 = "228 - Dyed Diesel","DyedDiesel228", "")))))))))))))))))</f>
        <v/>
      </c>
    </row>
    <row r="374" customFormat="false" ht="15" hidden="false" customHeight="false" outlineLevel="0" collapsed="false">
      <c r="D374" s="32"/>
      <c r="F374" s="32"/>
      <c r="K374" s="32"/>
      <c r="AC374" s="43" t="str">
        <f aca="false">IF(A374 = "054 - Propane","Propane054", IF(A374 = "065 - Gasoline","Gasoline065", IF(A374 = "072 - Dyed Kerosene","DyedKerosene072", IF(A374 = "100 - Transmix","Transmix100", IF(A374 = "122 - Blending Components","BlendingComponents122", IF(A374 = "124 - Gasohol","Gasohol124", IF(A374 = "125 - Aviation Gasoline","AviationGasoline125", IF(A374 = "130 - Aviation Jet Fuel","AviationJetFuel130", IF(A374 = "142 - Undyed Kerosene","UndyedKerosene142", IF(A374 = "150 - No. 1 Fuel Oil","No1FuelOil150", IF(A374 = "152 - Heating Oil","HeatingOil152", IF(A374 = "160 - Undyed Diesel","UndyedDiesel160", IF(A374 = "170 - Undyed Biodiesel","UndyedBiodiesel170", IF(A374 = "171 - Dyed Biodiesel","DyedBiodiesel171", IF(A374 = "224 - Compressed Natural Gas","CompressedNaturalGas224", IF(A374 = "225 - Liquified Natural Gas","LiquifiedNaturalGas225", IF(A374 = "228 - Dyed Diesel","DyedDiesel228", "")))))))))))))))))</f>
        <v/>
      </c>
    </row>
    <row r="375" customFormat="false" ht="15" hidden="false" customHeight="false" outlineLevel="0" collapsed="false">
      <c r="D375" s="32"/>
      <c r="F375" s="32"/>
      <c r="K375" s="32"/>
      <c r="AC375" s="43" t="str">
        <f aca="false">IF(A375 = "054 - Propane","Propane054", IF(A375 = "065 - Gasoline","Gasoline065", IF(A375 = "072 - Dyed Kerosene","DyedKerosene072", IF(A375 = "100 - Transmix","Transmix100", IF(A375 = "122 - Blending Components","BlendingComponents122", IF(A375 = "124 - Gasohol","Gasohol124", IF(A375 = "125 - Aviation Gasoline","AviationGasoline125", IF(A375 = "130 - Aviation Jet Fuel","AviationJetFuel130", IF(A375 = "142 - Undyed Kerosene","UndyedKerosene142", IF(A375 = "150 - No. 1 Fuel Oil","No1FuelOil150", IF(A375 = "152 - Heating Oil","HeatingOil152", IF(A375 = "160 - Undyed Diesel","UndyedDiesel160", IF(A375 = "170 - Undyed Biodiesel","UndyedBiodiesel170", IF(A375 = "171 - Dyed Biodiesel","DyedBiodiesel171", IF(A375 = "224 - Compressed Natural Gas","CompressedNaturalGas224", IF(A375 = "225 - Liquified Natural Gas","LiquifiedNaturalGas225", IF(A375 = "228 - Dyed Diesel","DyedDiesel228", "")))))))))))))))))</f>
        <v/>
      </c>
    </row>
    <row r="376" customFormat="false" ht="15" hidden="false" customHeight="false" outlineLevel="0" collapsed="false">
      <c r="D376" s="32"/>
      <c r="F376" s="32"/>
      <c r="K376" s="32"/>
      <c r="AC376" s="43" t="str">
        <f aca="false">IF(A376 = "054 - Propane","Propane054", IF(A376 = "065 - Gasoline","Gasoline065", IF(A376 = "072 - Dyed Kerosene","DyedKerosene072", IF(A376 = "100 - Transmix","Transmix100", IF(A376 = "122 - Blending Components","BlendingComponents122", IF(A376 = "124 - Gasohol","Gasohol124", IF(A376 = "125 - Aviation Gasoline","AviationGasoline125", IF(A376 = "130 - Aviation Jet Fuel","AviationJetFuel130", IF(A376 = "142 - Undyed Kerosene","UndyedKerosene142", IF(A376 = "150 - No. 1 Fuel Oil","No1FuelOil150", IF(A376 = "152 - Heating Oil","HeatingOil152", IF(A376 = "160 - Undyed Diesel","UndyedDiesel160", IF(A376 = "170 - Undyed Biodiesel","UndyedBiodiesel170", IF(A376 = "171 - Dyed Biodiesel","DyedBiodiesel171", IF(A376 = "224 - Compressed Natural Gas","CompressedNaturalGas224", IF(A376 = "225 - Liquified Natural Gas","LiquifiedNaturalGas225", IF(A376 = "228 - Dyed Diesel","DyedDiesel228", "")))))))))))))))))</f>
        <v/>
      </c>
    </row>
    <row r="377" customFormat="false" ht="15" hidden="false" customHeight="false" outlineLevel="0" collapsed="false">
      <c r="D377" s="32"/>
      <c r="F377" s="32"/>
      <c r="K377" s="32"/>
      <c r="AC377" s="43" t="str">
        <f aca="false">IF(A377 = "054 - Propane","Propane054", IF(A377 = "065 - Gasoline","Gasoline065", IF(A377 = "072 - Dyed Kerosene","DyedKerosene072", IF(A377 = "100 - Transmix","Transmix100", IF(A377 = "122 - Blending Components","BlendingComponents122", IF(A377 = "124 - Gasohol","Gasohol124", IF(A377 = "125 - Aviation Gasoline","AviationGasoline125", IF(A377 = "130 - Aviation Jet Fuel","AviationJetFuel130", IF(A377 = "142 - Undyed Kerosene","UndyedKerosene142", IF(A377 = "150 - No. 1 Fuel Oil","No1FuelOil150", IF(A377 = "152 - Heating Oil","HeatingOil152", IF(A377 = "160 - Undyed Diesel","UndyedDiesel160", IF(A377 = "170 - Undyed Biodiesel","UndyedBiodiesel170", IF(A377 = "171 - Dyed Biodiesel","DyedBiodiesel171", IF(A377 = "224 - Compressed Natural Gas","CompressedNaturalGas224", IF(A377 = "225 - Liquified Natural Gas","LiquifiedNaturalGas225", IF(A377 = "228 - Dyed Diesel","DyedDiesel228", "")))))))))))))))))</f>
        <v/>
      </c>
    </row>
    <row r="378" customFormat="false" ht="15" hidden="false" customHeight="false" outlineLevel="0" collapsed="false">
      <c r="D378" s="32"/>
      <c r="F378" s="32"/>
      <c r="K378" s="32"/>
      <c r="AC378" s="43" t="str">
        <f aca="false">IF(A378 = "054 - Propane","Propane054", IF(A378 = "065 - Gasoline","Gasoline065", IF(A378 = "072 - Dyed Kerosene","DyedKerosene072", IF(A378 = "100 - Transmix","Transmix100", IF(A378 = "122 - Blending Components","BlendingComponents122", IF(A378 = "124 - Gasohol","Gasohol124", IF(A378 = "125 - Aviation Gasoline","AviationGasoline125", IF(A378 = "130 - Aviation Jet Fuel","AviationJetFuel130", IF(A378 = "142 - Undyed Kerosene","UndyedKerosene142", IF(A378 = "150 - No. 1 Fuel Oil","No1FuelOil150", IF(A378 = "152 - Heating Oil","HeatingOil152", IF(A378 = "160 - Undyed Diesel","UndyedDiesel160", IF(A378 = "170 - Undyed Biodiesel","UndyedBiodiesel170", IF(A378 = "171 - Dyed Biodiesel","DyedBiodiesel171", IF(A378 = "224 - Compressed Natural Gas","CompressedNaturalGas224", IF(A378 = "225 - Liquified Natural Gas","LiquifiedNaturalGas225", IF(A378 = "228 - Dyed Diesel","DyedDiesel228", "")))))))))))))))))</f>
        <v/>
      </c>
    </row>
    <row r="379" customFormat="false" ht="15" hidden="false" customHeight="false" outlineLevel="0" collapsed="false">
      <c r="D379" s="32"/>
      <c r="F379" s="32"/>
      <c r="K379" s="32"/>
      <c r="AC379" s="43" t="str">
        <f aca="false">IF(A379 = "054 - Propane","Propane054", IF(A379 = "065 - Gasoline","Gasoline065", IF(A379 = "072 - Dyed Kerosene","DyedKerosene072", IF(A379 = "100 - Transmix","Transmix100", IF(A379 = "122 - Blending Components","BlendingComponents122", IF(A379 = "124 - Gasohol","Gasohol124", IF(A379 = "125 - Aviation Gasoline","AviationGasoline125", IF(A379 = "130 - Aviation Jet Fuel","AviationJetFuel130", IF(A379 = "142 - Undyed Kerosene","UndyedKerosene142", IF(A379 = "150 - No. 1 Fuel Oil","No1FuelOil150", IF(A379 = "152 - Heating Oil","HeatingOil152", IF(A379 = "160 - Undyed Diesel","UndyedDiesel160", IF(A379 = "170 - Undyed Biodiesel","UndyedBiodiesel170", IF(A379 = "171 - Dyed Biodiesel","DyedBiodiesel171", IF(A379 = "224 - Compressed Natural Gas","CompressedNaturalGas224", IF(A379 = "225 - Liquified Natural Gas","LiquifiedNaturalGas225", IF(A379 = "228 - Dyed Diesel","DyedDiesel228", "")))))))))))))))))</f>
        <v/>
      </c>
    </row>
    <row r="380" customFormat="false" ht="15" hidden="false" customHeight="false" outlineLevel="0" collapsed="false">
      <c r="D380" s="32"/>
      <c r="F380" s="32"/>
      <c r="K380" s="32"/>
      <c r="AC380" s="43" t="str">
        <f aca="false">IF(A380 = "054 - Propane","Propane054", IF(A380 = "065 - Gasoline","Gasoline065", IF(A380 = "072 - Dyed Kerosene","DyedKerosene072", IF(A380 = "100 - Transmix","Transmix100", IF(A380 = "122 - Blending Components","BlendingComponents122", IF(A380 = "124 - Gasohol","Gasohol124", IF(A380 = "125 - Aviation Gasoline","AviationGasoline125", IF(A380 = "130 - Aviation Jet Fuel","AviationJetFuel130", IF(A380 = "142 - Undyed Kerosene","UndyedKerosene142", IF(A380 = "150 - No. 1 Fuel Oil","No1FuelOil150", IF(A380 = "152 - Heating Oil","HeatingOil152", IF(A380 = "160 - Undyed Diesel","UndyedDiesel160", IF(A380 = "170 - Undyed Biodiesel","UndyedBiodiesel170", IF(A380 = "171 - Dyed Biodiesel","DyedBiodiesel171", IF(A380 = "224 - Compressed Natural Gas","CompressedNaturalGas224", IF(A380 = "225 - Liquified Natural Gas","LiquifiedNaturalGas225", IF(A380 = "228 - Dyed Diesel","DyedDiesel228", "")))))))))))))))))</f>
        <v/>
      </c>
    </row>
    <row r="381" customFormat="false" ht="15" hidden="false" customHeight="false" outlineLevel="0" collapsed="false">
      <c r="D381" s="32"/>
      <c r="F381" s="32"/>
      <c r="K381" s="32"/>
      <c r="AC381" s="43" t="str">
        <f aca="false">IF(A381 = "054 - Propane","Propane054", IF(A381 = "065 - Gasoline","Gasoline065", IF(A381 = "072 - Dyed Kerosene","DyedKerosene072", IF(A381 = "100 - Transmix","Transmix100", IF(A381 = "122 - Blending Components","BlendingComponents122", IF(A381 = "124 - Gasohol","Gasohol124", IF(A381 = "125 - Aviation Gasoline","AviationGasoline125", IF(A381 = "130 - Aviation Jet Fuel","AviationJetFuel130", IF(A381 = "142 - Undyed Kerosene","UndyedKerosene142", IF(A381 = "150 - No. 1 Fuel Oil","No1FuelOil150", IF(A381 = "152 - Heating Oil","HeatingOil152", IF(A381 = "160 - Undyed Diesel","UndyedDiesel160", IF(A381 = "170 - Undyed Biodiesel","UndyedBiodiesel170", IF(A381 = "171 - Dyed Biodiesel","DyedBiodiesel171", IF(A381 = "224 - Compressed Natural Gas","CompressedNaturalGas224", IF(A381 = "225 - Liquified Natural Gas","LiquifiedNaturalGas225", IF(A381 = "228 - Dyed Diesel","DyedDiesel228", "")))))))))))))))))</f>
        <v/>
      </c>
    </row>
    <row r="382" customFormat="false" ht="15" hidden="false" customHeight="false" outlineLevel="0" collapsed="false">
      <c r="D382" s="32"/>
      <c r="F382" s="32"/>
      <c r="K382" s="32"/>
      <c r="AC382" s="43" t="str">
        <f aca="false">IF(A382 = "054 - Propane","Propane054", IF(A382 = "065 - Gasoline","Gasoline065", IF(A382 = "072 - Dyed Kerosene","DyedKerosene072", IF(A382 = "100 - Transmix","Transmix100", IF(A382 = "122 - Blending Components","BlendingComponents122", IF(A382 = "124 - Gasohol","Gasohol124", IF(A382 = "125 - Aviation Gasoline","AviationGasoline125", IF(A382 = "130 - Aviation Jet Fuel","AviationJetFuel130", IF(A382 = "142 - Undyed Kerosene","UndyedKerosene142", IF(A382 = "150 - No. 1 Fuel Oil","No1FuelOil150", IF(A382 = "152 - Heating Oil","HeatingOil152", IF(A382 = "160 - Undyed Diesel","UndyedDiesel160", IF(A382 = "170 - Undyed Biodiesel","UndyedBiodiesel170", IF(A382 = "171 - Dyed Biodiesel","DyedBiodiesel171", IF(A382 = "224 - Compressed Natural Gas","CompressedNaturalGas224", IF(A382 = "225 - Liquified Natural Gas","LiquifiedNaturalGas225", IF(A382 = "228 - Dyed Diesel","DyedDiesel228", "")))))))))))))))))</f>
        <v/>
      </c>
    </row>
    <row r="383" customFormat="false" ht="15" hidden="false" customHeight="false" outlineLevel="0" collapsed="false">
      <c r="D383" s="32"/>
      <c r="F383" s="32"/>
      <c r="K383" s="32"/>
      <c r="AC383" s="43" t="str">
        <f aca="false">IF(A383 = "054 - Propane","Propane054", IF(A383 = "065 - Gasoline","Gasoline065", IF(A383 = "072 - Dyed Kerosene","DyedKerosene072", IF(A383 = "100 - Transmix","Transmix100", IF(A383 = "122 - Blending Components","BlendingComponents122", IF(A383 = "124 - Gasohol","Gasohol124", IF(A383 = "125 - Aviation Gasoline","AviationGasoline125", IF(A383 = "130 - Aviation Jet Fuel","AviationJetFuel130", IF(A383 = "142 - Undyed Kerosene","UndyedKerosene142", IF(A383 = "150 - No. 1 Fuel Oil","No1FuelOil150", IF(A383 = "152 - Heating Oil","HeatingOil152", IF(A383 = "160 - Undyed Diesel","UndyedDiesel160", IF(A383 = "170 - Undyed Biodiesel","UndyedBiodiesel170", IF(A383 = "171 - Dyed Biodiesel","DyedBiodiesel171", IF(A383 = "224 - Compressed Natural Gas","CompressedNaturalGas224", IF(A383 = "225 - Liquified Natural Gas","LiquifiedNaturalGas225", IF(A383 = "228 - Dyed Diesel","DyedDiesel228", "")))))))))))))))))</f>
        <v/>
      </c>
    </row>
    <row r="384" customFormat="false" ht="15" hidden="false" customHeight="false" outlineLevel="0" collapsed="false">
      <c r="D384" s="32"/>
      <c r="F384" s="32"/>
      <c r="K384" s="32"/>
      <c r="AC384" s="43" t="str">
        <f aca="false">IF(A384 = "054 - Propane","Propane054", IF(A384 = "065 - Gasoline","Gasoline065", IF(A384 = "072 - Dyed Kerosene","DyedKerosene072", IF(A384 = "100 - Transmix","Transmix100", IF(A384 = "122 - Blending Components","BlendingComponents122", IF(A384 = "124 - Gasohol","Gasohol124", IF(A384 = "125 - Aviation Gasoline","AviationGasoline125", IF(A384 = "130 - Aviation Jet Fuel","AviationJetFuel130", IF(A384 = "142 - Undyed Kerosene","UndyedKerosene142", IF(A384 = "150 - No. 1 Fuel Oil","No1FuelOil150", IF(A384 = "152 - Heating Oil","HeatingOil152", IF(A384 = "160 - Undyed Diesel","UndyedDiesel160", IF(A384 = "170 - Undyed Biodiesel","UndyedBiodiesel170", IF(A384 = "171 - Dyed Biodiesel","DyedBiodiesel171", IF(A384 = "224 - Compressed Natural Gas","CompressedNaturalGas224", IF(A384 = "225 - Liquified Natural Gas","LiquifiedNaturalGas225", IF(A384 = "228 - Dyed Diesel","DyedDiesel228", "")))))))))))))))))</f>
        <v/>
      </c>
    </row>
    <row r="385" customFormat="false" ht="15" hidden="false" customHeight="false" outlineLevel="0" collapsed="false">
      <c r="D385" s="32"/>
      <c r="F385" s="32"/>
      <c r="K385" s="32"/>
      <c r="AC385" s="43" t="str">
        <f aca="false">IF(A385 = "054 - Propane","Propane054", IF(A385 = "065 - Gasoline","Gasoline065", IF(A385 = "072 - Dyed Kerosene","DyedKerosene072", IF(A385 = "100 - Transmix","Transmix100", IF(A385 = "122 - Blending Components","BlendingComponents122", IF(A385 = "124 - Gasohol","Gasohol124", IF(A385 = "125 - Aviation Gasoline","AviationGasoline125", IF(A385 = "130 - Aviation Jet Fuel","AviationJetFuel130", IF(A385 = "142 - Undyed Kerosene","UndyedKerosene142", IF(A385 = "150 - No. 1 Fuel Oil","No1FuelOil150", IF(A385 = "152 - Heating Oil","HeatingOil152", IF(A385 = "160 - Undyed Diesel","UndyedDiesel160", IF(A385 = "170 - Undyed Biodiesel","UndyedBiodiesel170", IF(A385 = "171 - Dyed Biodiesel","DyedBiodiesel171", IF(A385 = "224 - Compressed Natural Gas","CompressedNaturalGas224", IF(A385 = "225 - Liquified Natural Gas","LiquifiedNaturalGas225", IF(A385 = "228 - Dyed Diesel","DyedDiesel228", "")))))))))))))))))</f>
        <v/>
      </c>
    </row>
    <row r="386" customFormat="false" ht="15" hidden="false" customHeight="false" outlineLevel="0" collapsed="false">
      <c r="D386" s="32"/>
      <c r="F386" s="32"/>
      <c r="K386" s="32"/>
      <c r="AC386" s="43" t="str">
        <f aca="false">IF(A386 = "054 - Propane","Propane054", IF(A386 = "065 - Gasoline","Gasoline065", IF(A386 = "072 - Dyed Kerosene","DyedKerosene072", IF(A386 = "100 - Transmix","Transmix100", IF(A386 = "122 - Blending Components","BlendingComponents122", IF(A386 = "124 - Gasohol","Gasohol124", IF(A386 = "125 - Aviation Gasoline","AviationGasoline125", IF(A386 = "130 - Aviation Jet Fuel","AviationJetFuel130", IF(A386 = "142 - Undyed Kerosene","UndyedKerosene142", IF(A386 = "150 - No. 1 Fuel Oil","No1FuelOil150", IF(A386 = "152 - Heating Oil","HeatingOil152", IF(A386 = "160 - Undyed Diesel","UndyedDiesel160", IF(A386 = "170 - Undyed Biodiesel","UndyedBiodiesel170", IF(A386 = "171 - Dyed Biodiesel","DyedBiodiesel171", IF(A386 = "224 - Compressed Natural Gas","CompressedNaturalGas224", IF(A386 = "225 - Liquified Natural Gas","LiquifiedNaturalGas225", IF(A386 = "228 - Dyed Diesel","DyedDiesel228", "")))))))))))))))))</f>
        <v/>
      </c>
    </row>
    <row r="387" customFormat="false" ht="15" hidden="false" customHeight="false" outlineLevel="0" collapsed="false">
      <c r="D387" s="32"/>
      <c r="F387" s="32"/>
      <c r="K387" s="32"/>
      <c r="AC387" s="43" t="str">
        <f aca="false">IF(A387 = "054 - Propane","Propane054", IF(A387 = "065 - Gasoline","Gasoline065", IF(A387 = "072 - Dyed Kerosene","DyedKerosene072", IF(A387 = "100 - Transmix","Transmix100", IF(A387 = "122 - Blending Components","BlendingComponents122", IF(A387 = "124 - Gasohol","Gasohol124", IF(A387 = "125 - Aviation Gasoline","AviationGasoline125", IF(A387 = "130 - Aviation Jet Fuel","AviationJetFuel130", IF(A387 = "142 - Undyed Kerosene","UndyedKerosene142", IF(A387 = "150 - No. 1 Fuel Oil","No1FuelOil150", IF(A387 = "152 - Heating Oil","HeatingOil152", IF(A387 = "160 - Undyed Diesel","UndyedDiesel160", IF(A387 = "170 - Undyed Biodiesel","UndyedBiodiesel170", IF(A387 = "171 - Dyed Biodiesel","DyedBiodiesel171", IF(A387 = "224 - Compressed Natural Gas","CompressedNaturalGas224", IF(A387 = "225 - Liquified Natural Gas","LiquifiedNaturalGas225", IF(A387 = "228 - Dyed Diesel","DyedDiesel228", "")))))))))))))))))</f>
        <v/>
      </c>
    </row>
    <row r="388" customFormat="false" ht="15" hidden="false" customHeight="false" outlineLevel="0" collapsed="false">
      <c r="D388" s="32"/>
      <c r="F388" s="32"/>
      <c r="K388" s="32"/>
      <c r="AC388" s="43" t="str">
        <f aca="false">IF(A388 = "054 - Propane","Propane054", IF(A388 = "065 - Gasoline","Gasoline065", IF(A388 = "072 - Dyed Kerosene","DyedKerosene072", IF(A388 = "100 - Transmix","Transmix100", IF(A388 = "122 - Blending Components","BlendingComponents122", IF(A388 = "124 - Gasohol","Gasohol124", IF(A388 = "125 - Aviation Gasoline","AviationGasoline125", IF(A388 = "130 - Aviation Jet Fuel","AviationJetFuel130", IF(A388 = "142 - Undyed Kerosene","UndyedKerosene142", IF(A388 = "150 - No. 1 Fuel Oil","No1FuelOil150", IF(A388 = "152 - Heating Oil","HeatingOil152", IF(A388 = "160 - Undyed Diesel","UndyedDiesel160", IF(A388 = "170 - Undyed Biodiesel","UndyedBiodiesel170", IF(A388 = "171 - Dyed Biodiesel","DyedBiodiesel171", IF(A388 = "224 - Compressed Natural Gas","CompressedNaturalGas224", IF(A388 = "225 - Liquified Natural Gas","LiquifiedNaturalGas225", IF(A388 = "228 - Dyed Diesel","DyedDiesel228", "")))))))))))))))))</f>
        <v/>
      </c>
    </row>
    <row r="389" customFormat="false" ht="15" hidden="false" customHeight="false" outlineLevel="0" collapsed="false">
      <c r="D389" s="32"/>
      <c r="F389" s="32"/>
      <c r="K389" s="32"/>
      <c r="AC389" s="43" t="str">
        <f aca="false">IF(A389 = "054 - Propane","Propane054", IF(A389 = "065 - Gasoline","Gasoline065", IF(A389 = "072 - Dyed Kerosene","DyedKerosene072", IF(A389 = "100 - Transmix","Transmix100", IF(A389 = "122 - Blending Components","BlendingComponents122", IF(A389 = "124 - Gasohol","Gasohol124", IF(A389 = "125 - Aviation Gasoline","AviationGasoline125", IF(A389 = "130 - Aviation Jet Fuel","AviationJetFuel130", IF(A389 = "142 - Undyed Kerosene","UndyedKerosene142", IF(A389 = "150 - No. 1 Fuel Oil","No1FuelOil150", IF(A389 = "152 - Heating Oil","HeatingOil152", IF(A389 = "160 - Undyed Diesel","UndyedDiesel160", IF(A389 = "170 - Undyed Biodiesel","UndyedBiodiesel170", IF(A389 = "171 - Dyed Biodiesel","DyedBiodiesel171", IF(A389 = "224 - Compressed Natural Gas","CompressedNaturalGas224", IF(A389 = "225 - Liquified Natural Gas","LiquifiedNaturalGas225", IF(A389 = "228 - Dyed Diesel","DyedDiesel228", "")))))))))))))))))</f>
        <v/>
      </c>
    </row>
    <row r="390" customFormat="false" ht="15" hidden="false" customHeight="false" outlineLevel="0" collapsed="false">
      <c r="D390" s="32"/>
      <c r="F390" s="32"/>
      <c r="K390" s="32"/>
      <c r="AC390" s="43" t="str">
        <f aca="false">IF(A390 = "054 - Propane","Propane054", IF(A390 = "065 - Gasoline","Gasoline065", IF(A390 = "072 - Dyed Kerosene","DyedKerosene072", IF(A390 = "100 - Transmix","Transmix100", IF(A390 = "122 - Blending Components","BlendingComponents122", IF(A390 = "124 - Gasohol","Gasohol124", IF(A390 = "125 - Aviation Gasoline","AviationGasoline125", IF(A390 = "130 - Aviation Jet Fuel","AviationJetFuel130", IF(A390 = "142 - Undyed Kerosene","UndyedKerosene142", IF(A390 = "150 - No. 1 Fuel Oil","No1FuelOil150", IF(A390 = "152 - Heating Oil","HeatingOil152", IF(A390 = "160 - Undyed Diesel","UndyedDiesel160", IF(A390 = "170 - Undyed Biodiesel","UndyedBiodiesel170", IF(A390 = "171 - Dyed Biodiesel","DyedBiodiesel171", IF(A390 = "224 - Compressed Natural Gas","CompressedNaturalGas224", IF(A390 = "225 - Liquified Natural Gas","LiquifiedNaturalGas225", IF(A390 = "228 - Dyed Diesel","DyedDiesel228", "")))))))))))))))))</f>
        <v/>
      </c>
    </row>
    <row r="391" customFormat="false" ht="15" hidden="false" customHeight="false" outlineLevel="0" collapsed="false">
      <c r="D391" s="32"/>
      <c r="F391" s="32"/>
      <c r="K391" s="32"/>
      <c r="AC391" s="43" t="str">
        <f aca="false">IF(A391 = "054 - Propane","Propane054", IF(A391 = "065 - Gasoline","Gasoline065", IF(A391 = "072 - Dyed Kerosene","DyedKerosene072", IF(A391 = "100 - Transmix","Transmix100", IF(A391 = "122 - Blending Components","BlendingComponents122", IF(A391 = "124 - Gasohol","Gasohol124", IF(A391 = "125 - Aviation Gasoline","AviationGasoline125", IF(A391 = "130 - Aviation Jet Fuel","AviationJetFuel130", IF(A391 = "142 - Undyed Kerosene","UndyedKerosene142", IF(A391 = "150 - No. 1 Fuel Oil","No1FuelOil150", IF(A391 = "152 - Heating Oil","HeatingOil152", IF(A391 = "160 - Undyed Diesel","UndyedDiesel160", IF(A391 = "170 - Undyed Biodiesel","UndyedBiodiesel170", IF(A391 = "171 - Dyed Biodiesel","DyedBiodiesel171", IF(A391 = "224 - Compressed Natural Gas","CompressedNaturalGas224", IF(A391 = "225 - Liquified Natural Gas","LiquifiedNaturalGas225", IF(A391 = "228 - Dyed Diesel","DyedDiesel228", "")))))))))))))))))</f>
        <v/>
      </c>
    </row>
    <row r="392" customFormat="false" ht="15" hidden="false" customHeight="false" outlineLevel="0" collapsed="false">
      <c r="D392" s="32"/>
      <c r="F392" s="32"/>
      <c r="K392" s="32"/>
      <c r="AC392" s="43" t="str">
        <f aca="false">IF(A392 = "054 - Propane","Propane054", IF(A392 = "065 - Gasoline","Gasoline065", IF(A392 = "072 - Dyed Kerosene","DyedKerosene072", IF(A392 = "100 - Transmix","Transmix100", IF(A392 = "122 - Blending Components","BlendingComponents122", IF(A392 = "124 - Gasohol","Gasohol124", IF(A392 = "125 - Aviation Gasoline","AviationGasoline125", IF(A392 = "130 - Aviation Jet Fuel","AviationJetFuel130", IF(A392 = "142 - Undyed Kerosene","UndyedKerosene142", IF(A392 = "150 - No. 1 Fuel Oil","No1FuelOil150", IF(A392 = "152 - Heating Oil","HeatingOil152", IF(A392 = "160 - Undyed Diesel","UndyedDiesel160", IF(A392 = "170 - Undyed Biodiesel","UndyedBiodiesel170", IF(A392 = "171 - Dyed Biodiesel","DyedBiodiesel171", IF(A392 = "224 - Compressed Natural Gas","CompressedNaturalGas224", IF(A392 = "225 - Liquified Natural Gas","LiquifiedNaturalGas225", IF(A392 = "228 - Dyed Diesel","DyedDiesel228", "")))))))))))))))))</f>
        <v/>
      </c>
    </row>
    <row r="393" customFormat="false" ht="15" hidden="false" customHeight="false" outlineLevel="0" collapsed="false">
      <c r="D393" s="32"/>
      <c r="F393" s="32"/>
      <c r="K393" s="32"/>
      <c r="AC393" s="43" t="str">
        <f aca="false">IF(A393 = "054 - Propane","Propane054", IF(A393 = "065 - Gasoline","Gasoline065", IF(A393 = "072 - Dyed Kerosene","DyedKerosene072", IF(A393 = "100 - Transmix","Transmix100", IF(A393 = "122 - Blending Components","BlendingComponents122", IF(A393 = "124 - Gasohol","Gasohol124", IF(A393 = "125 - Aviation Gasoline","AviationGasoline125", IF(A393 = "130 - Aviation Jet Fuel","AviationJetFuel130", IF(A393 = "142 - Undyed Kerosene","UndyedKerosene142", IF(A393 = "150 - No. 1 Fuel Oil","No1FuelOil150", IF(A393 = "152 - Heating Oil","HeatingOil152", IF(A393 = "160 - Undyed Diesel","UndyedDiesel160", IF(A393 = "170 - Undyed Biodiesel","UndyedBiodiesel170", IF(A393 = "171 - Dyed Biodiesel","DyedBiodiesel171", IF(A393 = "224 - Compressed Natural Gas","CompressedNaturalGas224", IF(A393 = "225 - Liquified Natural Gas","LiquifiedNaturalGas225", IF(A393 = "228 - Dyed Diesel","DyedDiesel228", "")))))))))))))))))</f>
        <v/>
      </c>
    </row>
    <row r="394" customFormat="false" ht="15" hidden="false" customHeight="false" outlineLevel="0" collapsed="false">
      <c r="D394" s="32"/>
      <c r="F394" s="32"/>
      <c r="K394" s="32"/>
      <c r="AC394" s="43" t="str">
        <f aca="false">IF(A394 = "054 - Propane","Propane054", IF(A394 = "065 - Gasoline","Gasoline065", IF(A394 = "072 - Dyed Kerosene","DyedKerosene072", IF(A394 = "100 - Transmix","Transmix100", IF(A394 = "122 - Blending Components","BlendingComponents122", IF(A394 = "124 - Gasohol","Gasohol124", IF(A394 = "125 - Aviation Gasoline","AviationGasoline125", IF(A394 = "130 - Aviation Jet Fuel","AviationJetFuel130", IF(A394 = "142 - Undyed Kerosene","UndyedKerosene142", IF(A394 = "150 - No. 1 Fuel Oil","No1FuelOil150", IF(A394 = "152 - Heating Oil","HeatingOil152", IF(A394 = "160 - Undyed Diesel","UndyedDiesel160", IF(A394 = "170 - Undyed Biodiesel","UndyedBiodiesel170", IF(A394 = "171 - Dyed Biodiesel","DyedBiodiesel171", IF(A394 = "224 - Compressed Natural Gas","CompressedNaturalGas224", IF(A394 = "225 - Liquified Natural Gas","LiquifiedNaturalGas225", IF(A394 = "228 - Dyed Diesel","DyedDiesel228", "")))))))))))))))))</f>
        <v/>
      </c>
    </row>
    <row r="395" customFormat="false" ht="15" hidden="false" customHeight="false" outlineLevel="0" collapsed="false">
      <c r="D395" s="32"/>
      <c r="F395" s="32"/>
      <c r="K395" s="32"/>
      <c r="AC395" s="43" t="str">
        <f aca="false">IF(A395 = "054 - Propane","Propane054", IF(A395 = "065 - Gasoline","Gasoline065", IF(A395 = "072 - Dyed Kerosene","DyedKerosene072", IF(A395 = "100 - Transmix","Transmix100", IF(A395 = "122 - Blending Components","BlendingComponents122", IF(A395 = "124 - Gasohol","Gasohol124", IF(A395 = "125 - Aviation Gasoline","AviationGasoline125", IF(A395 = "130 - Aviation Jet Fuel","AviationJetFuel130", IF(A395 = "142 - Undyed Kerosene","UndyedKerosene142", IF(A395 = "150 - No. 1 Fuel Oil","No1FuelOil150", IF(A395 = "152 - Heating Oil","HeatingOil152", IF(A395 = "160 - Undyed Diesel","UndyedDiesel160", IF(A395 = "170 - Undyed Biodiesel","UndyedBiodiesel170", IF(A395 = "171 - Dyed Biodiesel","DyedBiodiesel171", IF(A395 = "224 - Compressed Natural Gas","CompressedNaturalGas224", IF(A395 = "225 - Liquified Natural Gas","LiquifiedNaturalGas225", IF(A395 = "228 - Dyed Diesel","DyedDiesel228", "")))))))))))))))))</f>
        <v/>
      </c>
    </row>
    <row r="396" customFormat="false" ht="15" hidden="false" customHeight="false" outlineLevel="0" collapsed="false">
      <c r="D396" s="32"/>
      <c r="F396" s="32"/>
      <c r="K396" s="32"/>
      <c r="AC396" s="43" t="str">
        <f aca="false">IF(A396 = "054 - Propane","Propane054", IF(A396 = "065 - Gasoline","Gasoline065", IF(A396 = "072 - Dyed Kerosene","DyedKerosene072", IF(A396 = "100 - Transmix","Transmix100", IF(A396 = "122 - Blending Components","BlendingComponents122", IF(A396 = "124 - Gasohol","Gasohol124", IF(A396 = "125 - Aviation Gasoline","AviationGasoline125", IF(A396 = "130 - Aviation Jet Fuel","AviationJetFuel130", IF(A396 = "142 - Undyed Kerosene","UndyedKerosene142", IF(A396 = "150 - No. 1 Fuel Oil","No1FuelOil150", IF(A396 = "152 - Heating Oil","HeatingOil152", IF(A396 = "160 - Undyed Diesel","UndyedDiesel160", IF(A396 = "170 - Undyed Biodiesel","UndyedBiodiesel170", IF(A396 = "171 - Dyed Biodiesel","DyedBiodiesel171", IF(A396 = "224 - Compressed Natural Gas","CompressedNaturalGas224", IF(A396 = "225 - Liquified Natural Gas","LiquifiedNaturalGas225", IF(A396 = "228 - Dyed Diesel","DyedDiesel228", "")))))))))))))))))</f>
        <v/>
      </c>
    </row>
    <row r="397" customFormat="false" ht="15" hidden="false" customHeight="false" outlineLevel="0" collapsed="false">
      <c r="D397" s="32"/>
      <c r="F397" s="32"/>
      <c r="K397" s="32"/>
      <c r="AC397" s="43" t="str">
        <f aca="false">IF(A397 = "054 - Propane","Propane054", IF(A397 = "065 - Gasoline","Gasoline065", IF(A397 = "072 - Dyed Kerosene","DyedKerosene072", IF(A397 = "100 - Transmix","Transmix100", IF(A397 = "122 - Blending Components","BlendingComponents122", IF(A397 = "124 - Gasohol","Gasohol124", IF(A397 = "125 - Aviation Gasoline","AviationGasoline125", IF(A397 = "130 - Aviation Jet Fuel","AviationJetFuel130", IF(A397 = "142 - Undyed Kerosene","UndyedKerosene142", IF(A397 = "150 - No. 1 Fuel Oil","No1FuelOil150", IF(A397 = "152 - Heating Oil","HeatingOil152", IF(A397 = "160 - Undyed Diesel","UndyedDiesel160", IF(A397 = "170 - Undyed Biodiesel","UndyedBiodiesel170", IF(A397 = "171 - Dyed Biodiesel","DyedBiodiesel171", IF(A397 = "224 - Compressed Natural Gas","CompressedNaturalGas224", IF(A397 = "225 - Liquified Natural Gas","LiquifiedNaturalGas225", IF(A397 = "228 - Dyed Diesel","DyedDiesel228", "")))))))))))))))))</f>
        <v/>
      </c>
    </row>
    <row r="398" customFormat="false" ht="15" hidden="false" customHeight="false" outlineLevel="0" collapsed="false">
      <c r="D398" s="32"/>
      <c r="F398" s="32"/>
      <c r="K398" s="32"/>
      <c r="AC398" s="43" t="str">
        <f aca="false">IF(A398 = "054 - Propane","Propane054", IF(A398 = "065 - Gasoline","Gasoline065", IF(A398 = "072 - Dyed Kerosene","DyedKerosene072", IF(A398 = "100 - Transmix","Transmix100", IF(A398 = "122 - Blending Components","BlendingComponents122", IF(A398 = "124 - Gasohol","Gasohol124", IF(A398 = "125 - Aviation Gasoline","AviationGasoline125", IF(A398 = "130 - Aviation Jet Fuel","AviationJetFuel130", IF(A398 = "142 - Undyed Kerosene","UndyedKerosene142", IF(A398 = "150 - No. 1 Fuel Oil","No1FuelOil150", IF(A398 = "152 - Heating Oil","HeatingOil152", IF(A398 = "160 - Undyed Diesel","UndyedDiesel160", IF(A398 = "170 - Undyed Biodiesel","UndyedBiodiesel170", IF(A398 = "171 - Dyed Biodiesel","DyedBiodiesel171", IF(A398 = "224 - Compressed Natural Gas","CompressedNaturalGas224", IF(A398 = "225 - Liquified Natural Gas","LiquifiedNaturalGas225", IF(A398 = "228 - Dyed Diesel","DyedDiesel228", "")))))))))))))))))</f>
        <v/>
      </c>
    </row>
    <row r="399" customFormat="false" ht="15" hidden="false" customHeight="false" outlineLevel="0" collapsed="false">
      <c r="D399" s="32"/>
      <c r="F399" s="32"/>
      <c r="K399" s="32"/>
      <c r="AC399" s="43" t="str">
        <f aca="false">IF(A399 = "054 - Propane","Propane054", IF(A399 = "065 - Gasoline","Gasoline065", IF(A399 = "072 - Dyed Kerosene","DyedKerosene072", IF(A399 = "100 - Transmix","Transmix100", IF(A399 = "122 - Blending Components","BlendingComponents122", IF(A399 = "124 - Gasohol","Gasohol124", IF(A399 = "125 - Aviation Gasoline","AviationGasoline125", IF(A399 = "130 - Aviation Jet Fuel","AviationJetFuel130", IF(A399 = "142 - Undyed Kerosene","UndyedKerosene142", IF(A399 = "150 - No. 1 Fuel Oil","No1FuelOil150", IF(A399 = "152 - Heating Oil","HeatingOil152", IF(A399 = "160 - Undyed Diesel","UndyedDiesel160", IF(A399 = "170 - Undyed Biodiesel","UndyedBiodiesel170", IF(A399 = "171 - Dyed Biodiesel","DyedBiodiesel171", IF(A399 = "224 - Compressed Natural Gas","CompressedNaturalGas224", IF(A399 = "225 - Liquified Natural Gas","LiquifiedNaturalGas225", IF(A399 = "228 - Dyed Diesel","DyedDiesel228", "")))))))))))))))))</f>
        <v/>
      </c>
    </row>
    <row r="400" customFormat="false" ht="15" hidden="false" customHeight="false" outlineLevel="0" collapsed="false">
      <c r="D400" s="32"/>
      <c r="F400" s="32"/>
      <c r="K400" s="32"/>
      <c r="AC400" s="43" t="str">
        <f aca="false">IF(A400 = "054 - Propane","Propane054", IF(A400 = "065 - Gasoline","Gasoline065", IF(A400 = "072 - Dyed Kerosene","DyedKerosene072", IF(A400 = "100 - Transmix","Transmix100", IF(A400 = "122 - Blending Components","BlendingComponents122", IF(A400 = "124 - Gasohol","Gasohol124", IF(A400 = "125 - Aviation Gasoline","AviationGasoline125", IF(A400 = "130 - Aviation Jet Fuel","AviationJetFuel130", IF(A400 = "142 - Undyed Kerosene","UndyedKerosene142", IF(A400 = "150 - No. 1 Fuel Oil","No1FuelOil150", IF(A400 = "152 - Heating Oil","HeatingOil152", IF(A400 = "160 - Undyed Diesel","UndyedDiesel160", IF(A400 = "170 - Undyed Biodiesel","UndyedBiodiesel170", IF(A400 = "171 - Dyed Biodiesel","DyedBiodiesel171", IF(A400 = "224 - Compressed Natural Gas","CompressedNaturalGas224", IF(A400 = "225 - Liquified Natural Gas","LiquifiedNaturalGas225", IF(A400 = "228 - Dyed Diesel","DyedDiesel228", "")))))))))))))))))</f>
        <v/>
      </c>
    </row>
    <row r="401" customFormat="false" ht="15" hidden="false" customHeight="false" outlineLevel="0" collapsed="false">
      <c r="D401" s="32"/>
      <c r="F401" s="32"/>
      <c r="K401" s="32"/>
      <c r="AC401" s="43" t="str">
        <f aca="false">IF(A401 = "054 - Propane","Propane054", IF(A401 = "065 - Gasoline","Gasoline065", IF(A401 = "072 - Dyed Kerosene","DyedKerosene072", IF(A401 = "100 - Transmix","Transmix100", IF(A401 = "122 - Blending Components","BlendingComponents122", IF(A401 = "124 - Gasohol","Gasohol124", IF(A401 = "125 - Aviation Gasoline","AviationGasoline125", IF(A401 = "130 - Aviation Jet Fuel","AviationJetFuel130", IF(A401 = "142 - Undyed Kerosene","UndyedKerosene142", IF(A401 = "150 - No. 1 Fuel Oil","No1FuelOil150", IF(A401 = "152 - Heating Oil","HeatingOil152", IF(A401 = "160 - Undyed Diesel","UndyedDiesel160", IF(A401 = "170 - Undyed Biodiesel","UndyedBiodiesel170", IF(A401 = "171 - Dyed Biodiesel","DyedBiodiesel171", IF(A401 = "224 - Compressed Natural Gas","CompressedNaturalGas224", IF(A401 = "225 - Liquified Natural Gas","LiquifiedNaturalGas225", IF(A401 = "228 - Dyed Diesel","DyedDiesel228", "")))))))))))))))))</f>
        <v/>
      </c>
    </row>
    <row r="402" customFormat="false" ht="15" hidden="false" customHeight="false" outlineLevel="0" collapsed="false">
      <c r="D402" s="32"/>
      <c r="F402" s="32"/>
      <c r="K402" s="32"/>
      <c r="AC402" s="43" t="str">
        <f aca="false">IF(A402 = "054 - Propane","Propane054", IF(A402 = "065 - Gasoline","Gasoline065", IF(A402 = "072 - Dyed Kerosene","DyedKerosene072", IF(A402 = "100 - Transmix","Transmix100", IF(A402 = "122 - Blending Components","BlendingComponents122", IF(A402 = "124 - Gasohol","Gasohol124", IF(A402 = "125 - Aviation Gasoline","AviationGasoline125", IF(A402 = "130 - Aviation Jet Fuel","AviationJetFuel130", IF(A402 = "142 - Undyed Kerosene","UndyedKerosene142", IF(A402 = "150 - No. 1 Fuel Oil","No1FuelOil150", IF(A402 = "152 - Heating Oil","HeatingOil152", IF(A402 = "160 - Undyed Diesel","UndyedDiesel160", IF(A402 = "170 - Undyed Biodiesel","UndyedBiodiesel170", IF(A402 = "171 - Dyed Biodiesel","DyedBiodiesel171", IF(A402 = "224 - Compressed Natural Gas","CompressedNaturalGas224", IF(A402 = "225 - Liquified Natural Gas","LiquifiedNaturalGas225", IF(A402 = "228 - Dyed Diesel","DyedDiesel228", "")))))))))))))))))</f>
        <v/>
      </c>
    </row>
    <row r="403" customFormat="false" ht="15" hidden="false" customHeight="false" outlineLevel="0" collapsed="false">
      <c r="D403" s="32"/>
      <c r="F403" s="32"/>
      <c r="K403" s="32"/>
      <c r="AC403" s="43" t="str">
        <f aca="false">IF(A403 = "054 - Propane","Propane054", IF(A403 = "065 - Gasoline","Gasoline065", IF(A403 = "072 - Dyed Kerosene","DyedKerosene072", IF(A403 = "100 - Transmix","Transmix100", IF(A403 = "122 - Blending Components","BlendingComponents122", IF(A403 = "124 - Gasohol","Gasohol124", IF(A403 = "125 - Aviation Gasoline","AviationGasoline125", IF(A403 = "130 - Aviation Jet Fuel","AviationJetFuel130", IF(A403 = "142 - Undyed Kerosene","UndyedKerosene142", IF(A403 = "150 - No. 1 Fuel Oil","No1FuelOil150", IF(A403 = "152 - Heating Oil","HeatingOil152", IF(A403 = "160 - Undyed Diesel","UndyedDiesel160", IF(A403 = "170 - Undyed Biodiesel","UndyedBiodiesel170", IF(A403 = "171 - Dyed Biodiesel","DyedBiodiesel171", IF(A403 = "224 - Compressed Natural Gas","CompressedNaturalGas224", IF(A403 = "225 - Liquified Natural Gas","LiquifiedNaturalGas225", IF(A403 = "228 - Dyed Diesel","DyedDiesel228", "")))))))))))))))))</f>
        <v/>
      </c>
    </row>
    <row r="404" customFormat="false" ht="15" hidden="false" customHeight="false" outlineLevel="0" collapsed="false">
      <c r="D404" s="32"/>
      <c r="F404" s="32"/>
      <c r="K404" s="32"/>
      <c r="AC404" s="43" t="str">
        <f aca="false">IF(A404 = "054 - Propane","Propane054", IF(A404 = "065 - Gasoline","Gasoline065", IF(A404 = "072 - Dyed Kerosene","DyedKerosene072", IF(A404 = "100 - Transmix","Transmix100", IF(A404 = "122 - Blending Components","BlendingComponents122", IF(A404 = "124 - Gasohol","Gasohol124", IF(A404 = "125 - Aviation Gasoline","AviationGasoline125", IF(A404 = "130 - Aviation Jet Fuel","AviationJetFuel130", IF(A404 = "142 - Undyed Kerosene","UndyedKerosene142", IF(A404 = "150 - No. 1 Fuel Oil","No1FuelOil150", IF(A404 = "152 - Heating Oil","HeatingOil152", IF(A404 = "160 - Undyed Diesel","UndyedDiesel160", IF(A404 = "170 - Undyed Biodiesel","UndyedBiodiesel170", IF(A404 = "171 - Dyed Biodiesel","DyedBiodiesel171", IF(A404 = "224 - Compressed Natural Gas","CompressedNaturalGas224", IF(A404 = "225 - Liquified Natural Gas","LiquifiedNaturalGas225", IF(A404 = "228 - Dyed Diesel","DyedDiesel228", "")))))))))))))))))</f>
        <v/>
      </c>
    </row>
    <row r="405" customFormat="false" ht="15" hidden="false" customHeight="false" outlineLevel="0" collapsed="false">
      <c r="D405" s="32"/>
      <c r="F405" s="32"/>
      <c r="K405" s="32"/>
      <c r="AC405" s="43" t="str">
        <f aca="false">IF(A405 = "054 - Propane","Propane054", IF(A405 = "065 - Gasoline","Gasoline065", IF(A405 = "072 - Dyed Kerosene","DyedKerosene072", IF(A405 = "100 - Transmix","Transmix100", IF(A405 = "122 - Blending Components","BlendingComponents122", IF(A405 = "124 - Gasohol","Gasohol124", IF(A405 = "125 - Aviation Gasoline","AviationGasoline125", IF(A405 = "130 - Aviation Jet Fuel","AviationJetFuel130", IF(A405 = "142 - Undyed Kerosene","UndyedKerosene142", IF(A405 = "150 - No. 1 Fuel Oil","No1FuelOil150", IF(A405 = "152 - Heating Oil","HeatingOil152", IF(A405 = "160 - Undyed Diesel","UndyedDiesel160", IF(A405 = "170 - Undyed Biodiesel","UndyedBiodiesel170", IF(A405 = "171 - Dyed Biodiesel","DyedBiodiesel171", IF(A405 = "224 - Compressed Natural Gas","CompressedNaturalGas224", IF(A405 = "225 - Liquified Natural Gas","LiquifiedNaturalGas225", IF(A405 = "228 - Dyed Diesel","DyedDiesel228", "")))))))))))))))))</f>
        <v/>
      </c>
    </row>
    <row r="406" customFormat="false" ht="15" hidden="false" customHeight="false" outlineLevel="0" collapsed="false">
      <c r="D406" s="32"/>
      <c r="F406" s="32"/>
      <c r="K406" s="32"/>
      <c r="AC406" s="43" t="str">
        <f aca="false">IF(A406 = "054 - Propane","Propane054", IF(A406 = "065 - Gasoline","Gasoline065", IF(A406 = "072 - Dyed Kerosene","DyedKerosene072", IF(A406 = "100 - Transmix","Transmix100", IF(A406 = "122 - Blending Components","BlendingComponents122", IF(A406 = "124 - Gasohol","Gasohol124", IF(A406 = "125 - Aviation Gasoline","AviationGasoline125", IF(A406 = "130 - Aviation Jet Fuel","AviationJetFuel130", IF(A406 = "142 - Undyed Kerosene","UndyedKerosene142", IF(A406 = "150 - No. 1 Fuel Oil","No1FuelOil150", IF(A406 = "152 - Heating Oil","HeatingOil152", IF(A406 = "160 - Undyed Diesel","UndyedDiesel160", IF(A406 = "170 - Undyed Biodiesel","UndyedBiodiesel170", IF(A406 = "171 - Dyed Biodiesel","DyedBiodiesel171", IF(A406 = "224 - Compressed Natural Gas","CompressedNaturalGas224", IF(A406 = "225 - Liquified Natural Gas","LiquifiedNaturalGas225", IF(A406 = "228 - Dyed Diesel","DyedDiesel228", "")))))))))))))))))</f>
        <v/>
      </c>
    </row>
    <row r="407" customFormat="false" ht="15" hidden="false" customHeight="false" outlineLevel="0" collapsed="false">
      <c r="D407" s="32"/>
      <c r="F407" s="32"/>
      <c r="K407" s="32"/>
      <c r="AC407" s="43" t="str">
        <f aca="false">IF(A407 = "054 - Propane","Propane054", IF(A407 = "065 - Gasoline","Gasoline065", IF(A407 = "072 - Dyed Kerosene","DyedKerosene072", IF(A407 = "100 - Transmix","Transmix100", IF(A407 = "122 - Blending Components","BlendingComponents122", IF(A407 = "124 - Gasohol","Gasohol124", IF(A407 = "125 - Aviation Gasoline","AviationGasoline125", IF(A407 = "130 - Aviation Jet Fuel","AviationJetFuel130", IF(A407 = "142 - Undyed Kerosene","UndyedKerosene142", IF(A407 = "150 - No. 1 Fuel Oil","No1FuelOil150", IF(A407 = "152 - Heating Oil","HeatingOil152", IF(A407 = "160 - Undyed Diesel","UndyedDiesel160", IF(A407 = "170 - Undyed Biodiesel","UndyedBiodiesel170", IF(A407 = "171 - Dyed Biodiesel","DyedBiodiesel171", IF(A407 = "224 - Compressed Natural Gas","CompressedNaturalGas224", IF(A407 = "225 - Liquified Natural Gas","LiquifiedNaturalGas225", IF(A407 = "228 - Dyed Diesel","DyedDiesel228", "")))))))))))))))))</f>
        <v/>
      </c>
    </row>
    <row r="408" customFormat="false" ht="15" hidden="false" customHeight="false" outlineLevel="0" collapsed="false">
      <c r="D408" s="32"/>
      <c r="F408" s="32"/>
      <c r="K408" s="32"/>
      <c r="AC408" s="43" t="str">
        <f aca="false">IF(A408 = "054 - Propane","Propane054", IF(A408 = "065 - Gasoline","Gasoline065", IF(A408 = "072 - Dyed Kerosene","DyedKerosene072", IF(A408 = "100 - Transmix","Transmix100", IF(A408 = "122 - Blending Components","BlendingComponents122", IF(A408 = "124 - Gasohol","Gasohol124", IF(A408 = "125 - Aviation Gasoline","AviationGasoline125", IF(A408 = "130 - Aviation Jet Fuel","AviationJetFuel130", IF(A408 = "142 - Undyed Kerosene","UndyedKerosene142", IF(A408 = "150 - No. 1 Fuel Oil","No1FuelOil150", IF(A408 = "152 - Heating Oil","HeatingOil152", IF(A408 = "160 - Undyed Diesel","UndyedDiesel160", IF(A408 = "170 - Undyed Biodiesel","UndyedBiodiesel170", IF(A408 = "171 - Dyed Biodiesel","DyedBiodiesel171", IF(A408 = "224 - Compressed Natural Gas","CompressedNaturalGas224", IF(A408 = "225 - Liquified Natural Gas","LiquifiedNaturalGas225", IF(A408 = "228 - Dyed Diesel","DyedDiesel228", "")))))))))))))))))</f>
        <v/>
      </c>
    </row>
    <row r="409" customFormat="false" ht="15" hidden="false" customHeight="false" outlineLevel="0" collapsed="false">
      <c r="D409" s="32"/>
      <c r="F409" s="32"/>
      <c r="K409" s="32"/>
      <c r="AC409" s="43" t="str">
        <f aca="false">IF(A409 = "054 - Propane","Propane054", IF(A409 = "065 - Gasoline","Gasoline065", IF(A409 = "072 - Dyed Kerosene","DyedKerosene072", IF(A409 = "100 - Transmix","Transmix100", IF(A409 = "122 - Blending Components","BlendingComponents122", IF(A409 = "124 - Gasohol","Gasohol124", IF(A409 = "125 - Aviation Gasoline","AviationGasoline125", IF(A409 = "130 - Aviation Jet Fuel","AviationJetFuel130", IF(A409 = "142 - Undyed Kerosene","UndyedKerosene142", IF(A409 = "150 - No. 1 Fuel Oil","No1FuelOil150", IF(A409 = "152 - Heating Oil","HeatingOil152", IF(A409 = "160 - Undyed Diesel","UndyedDiesel160", IF(A409 = "170 - Undyed Biodiesel","UndyedBiodiesel170", IF(A409 = "171 - Dyed Biodiesel","DyedBiodiesel171", IF(A409 = "224 - Compressed Natural Gas","CompressedNaturalGas224", IF(A409 = "225 - Liquified Natural Gas","LiquifiedNaturalGas225", IF(A409 = "228 - Dyed Diesel","DyedDiesel228", "")))))))))))))))))</f>
        <v/>
      </c>
    </row>
    <row r="410" customFormat="false" ht="15" hidden="false" customHeight="false" outlineLevel="0" collapsed="false">
      <c r="D410" s="32"/>
      <c r="F410" s="32"/>
      <c r="K410" s="32"/>
      <c r="AC410" s="43" t="str">
        <f aca="false">IF(A410 = "054 - Propane","Propane054", IF(A410 = "065 - Gasoline","Gasoline065", IF(A410 = "072 - Dyed Kerosene","DyedKerosene072", IF(A410 = "100 - Transmix","Transmix100", IF(A410 = "122 - Blending Components","BlendingComponents122", IF(A410 = "124 - Gasohol","Gasohol124", IF(A410 = "125 - Aviation Gasoline","AviationGasoline125", IF(A410 = "130 - Aviation Jet Fuel","AviationJetFuel130", IF(A410 = "142 - Undyed Kerosene","UndyedKerosene142", IF(A410 = "150 - No. 1 Fuel Oil","No1FuelOil150", IF(A410 = "152 - Heating Oil","HeatingOil152", IF(A410 = "160 - Undyed Diesel","UndyedDiesel160", IF(A410 = "170 - Undyed Biodiesel","UndyedBiodiesel170", IF(A410 = "171 - Dyed Biodiesel","DyedBiodiesel171", IF(A410 = "224 - Compressed Natural Gas","CompressedNaturalGas224", IF(A410 = "225 - Liquified Natural Gas","LiquifiedNaturalGas225", IF(A410 = "228 - Dyed Diesel","DyedDiesel228", "")))))))))))))))))</f>
        <v/>
      </c>
    </row>
    <row r="411" customFormat="false" ht="15" hidden="false" customHeight="false" outlineLevel="0" collapsed="false">
      <c r="D411" s="32"/>
      <c r="F411" s="32"/>
      <c r="K411" s="32"/>
      <c r="AC411" s="43" t="str">
        <f aca="false">IF(A411 = "054 - Propane","Propane054", IF(A411 = "065 - Gasoline","Gasoline065", IF(A411 = "072 - Dyed Kerosene","DyedKerosene072", IF(A411 = "100 - Transmix","Transmix100", IF(A411 = "122 - Blending Components","BlendingComponents122", IF(A411 = "124 - Gasohol","Gasohol124", IF(A411 = "125 - Aviation Gasoline","AviationGasoline125", IF(A411 = "130 - Aviation Jet Fuel","AviationJetFuel130", IF(A411 = "142 - Undyed Kerosene","UndyedKerosene142", IF(A411 = "150 - No. 1 Fuel Oil","No1FuelOil150", IF(A411 = "152 - Heating Oil","HeatingOil152", IF(A411 = "160 - Undyed Diesel","UndyedDiesel160", IF(A411 = "170 - Undyed Biodiesel","UndyedBiodiesel170", IF(A411 = "171 - Dyed Biodiesel","DyedBiodiesel171", IF(A411 = "224 - Compressed Natural Gas","CompressedNaturalGas224", IF(A411 = "225 - Liquified Natural Gas","LiquifiedNaturalGas225", IF(A411 = "228 - Dyed Diesel","DyedDiesel228", "")))))))))))))))))</f>
        <v/>
      </c>
    </row>
    <row r="412" customFormat="false" ht="15" hidden="false" customHeight="false" outlineLevel="0" collapsed="false">
      <c r="D412" s="32"/>
      <c r="F412" s="32"/>
      <c r="K412" s="32"/>
      <c r="AC412" s="43" t="str">
        <f aca="false">IF(A412 = "054 - Propane","Propane054", IF(A412 = "065 - Gasoline","Gasoline065", IF(A412 = "072 - Dyed Kerosene","DyedKerosene072", IF(A412 = "100 - Transmix","Transmix100", IF(A412 = "122 - Blending Components","BlendingComponents122", IF(A412 = "124 - Gasohol","Gasohol124", IF(A412 = "125 - Aviation Gasoline","AviationGasoline125", IF(A412 = "130 - Aviation Jet Fuel","AviationJetFuel130", IF(A412 = "142 - Undyed Kerosene","UndyedKerosene142", IF(A412 = "150 - No. 1 Fuel Oil","No1FuelOil150", IF(A412 = "152 - Heating Oil","HeatingOil152", IF(A412 = "160 - Undyed Diesel","UndyedDiesel160", IF(A412 = "170 - Undyed Biodiesel","UndyedBiodiesel170", IF(A412 = "171 - Dyed Biodiesel","DyedBiodiesel171", IF(A412 = "224 - Compressed Natural Gas","CompressedNaturalGas224", IF(A412 = "225 - Liquified Natural Gas","LiquifiedNaturalGas225", IF(A412 = "228 - Dyed Diesel","DyedDiesel228", "")))))))))))))))))</f>
        <v/>
      </c>
    </row>
    <row r="413" customFormat="false" ht="15" hidden="false" customHeight="false" outlineLevel="0" collapsed="false">
      <c r="D413" s="32"/>
      <c r="F413" s="32"/>
      <c r="K413" s="32"/>
      <c r="AC413" s="43" t="str">
        <f aca="false">IF(A413 = "054 - Propane","Propane054", IF(A413 = "065 - Gasoline","Gasoline065", IF(A413 = "072 - Dyed Kerosene","DyedKerosene072", IF(A413 = "100 - Transmix","Transmix100", IF(A413 = "122 - Blending Components","BlendingComponents122", IF(A413 = "124 - Gasohol","Gasohol124", IF(A413 = "125 - Aviation Gasoline","AviationGasoline125", IF(A413 = "130 - Aviation Jet Fuel","AviationJetFuel130", IF(A413 = "142 - Undyed Kerosene","UndyedKerosene142", IF(A413 = "150 - No. 1 Fuel Oil","No1FuelOil150", IF(A413 = "152 - Heating Oil","HeatingOil152", IF(A413 = "160 - Undyed Diesel","UndyedDiesel160", IF(A413 = "170 - Undyed Biodiesel","UndyedBiodiesel170", IF(A413 = "171 - Dyed Biodiesel","DyedBiodiesel171", IF(A413 = "224 - Compressed Natural Gas","CompressedNaturalGas224", IF(A413 = "225 - Liquified Natural Gas","LiquifiedNaturalGas225", IF(A413 = "228 - Dyed Diesel","DyedDiesel228", "")))))))))))))))))</f>
        <v/>
      </c>
    </row>
    <row r="414" customFormat="false" ht="15" hidden="false" customHeight="false" outlineLevel="0" collapsed="false">
      <c r="D414" s="32"/>
      <c r="F414" s="32"/>
      <c r="K414" s="32"/>
      <c r="AC414" s="43" t="str">
        <f aca="false">IF(A414 = "054 - Propane","Propane054", IF(A414 = "065 - Gasoline","Gasoline065", IF(A414 = "072 - Dyed Kerosene","DyedKerosene072", IF(A414 = "100 - Transmix","Transmix100", IF(A414 = "122 - Blending Components","BlendingComponents122", IF(A414 = "124 - Gasohol","Gasohol124", IF(A414 = "125 - Aviation Gasoline","AviationGasoline125", IF(A414 = "130 - Aviation Jet Fuel","AviationJetFuel130", IF(A414 = "142 - Undyed Kerosene","UndyedKerosene142", IF(A414 = "150 - No. 1 Fuel Oil","No1FuelOil150", IF(A414 = "152 - Heating Oil","HeatingOil152", IF(A414 = "160 - Undyed Diesel","UndyedDiesel160", IF(A414 = "170 - Undyed Biodiesel","UndyedBiodiesel170", IF(A414 = "171 - Dyed Biodiesel","DyedBiodiesel171", IF(A414 = "224 - Compressed Natural Gas","CompressedNaturalGas224", IF(A414 = "225 - Liquified Natural Gas","LiquifiedNaturalGas225", IF(A414 = "228 - Dyed Diesel","DyedDiesel228", "")))))))))))))))))</f>
        <v/>
      </c>
    </row>
    <row r="415" customFormat="false" ht="15" hidden="false" customHeight="false" outlineLevel="0" collapsed="false">
      <c r="D415" s="32"/>
      <c r="F415" s="32"/>
      <c r="K415" s="32"/>
      <c r="AC415" s="43" t="str">
        <f aca="false">IF(A415 = "054 - Propane","Propane054", IF(A415 = "065 - Gasoline","Gasoline065", IF(A415 = "072 - Dyed Kerosene","DyedKerosene072", IF(A415 = "100 - Transmix","Transmix100", IF(A415 = "122 - Blending Components","BlendingComponents122", IF(A415 = "124 - Gasohol","Gasohol124", IF(A415 = "125 - Aviation Gasoline","AviationGasoline125", IF(A415 = "130 - Aviation Jet Fuel","AviationJetFuel130", IF(A415 = "142 - Undyed Kerosene","UndyedKerosene142", IF(A415 = "150 - No. 1 Fuel Oil","No1FuelOil150", IF(A415 = "152 - Heating Oil","HeatingOil152", IF(A415 = "160 - Undyed Diesel","UndyedDiesel160", IF(A415 = "170 - Undyed Biodiesel","UndyedBiodiesel170", IF(A415 = "171 - Dyed Biodiesel","DyedBiodiesel171", IF(A415 = "224 - Compressed Natural Gas","CompressedNaturalGas224", IF(A415 = "225 - Liquified Natural Gas","LiquifiedNaturalGas225", IF(A415 = "228 - Dyed Diesel","DyedDiesel228", "")))))))))))))))))</f>
        <v/>
      </c>
    </row>
    <row r="416" customFormat="false" ht="15" hidden="false" customHeight="false" outlineLevel="0" collapsed="false">
      <c r="D416" s="32"/>
      <c r="F416" s="32"/>
      <c r="K416" s="32"/>
      <c r="AC416" s="43" t="str">
        <f aca="false">IF(A416 = "054 - Propane","Propane054", IF(A416 = "065 - Gasoline","Gasoline065", IF(A416 = "072 - Dyed Kerosene","DyedKerosene072", IF(A416 = "100 - Transmix","Transmix100", IF(A416 = "122 - Blending Components","BlendingComponents122", IF(A416 = "124 - Gasohol","Gasohol124", IF(A416 = "125 - Aviation Gasoline","AviationGasoline125", IF(A416 = "130 - Aviation Jet Fuel","AviationJetFuel130", IF(A416 = "142 - Undyed Kerosene","UndyedKerosene142", IF(A416 = "150 - No. 1 Fuel Oil","No1FuelOil150", IF(A416 = "152 - Heating Oil","HeatingOil152", IF(A416 = "160 - Undyed Diesel","UndyedDiesel160", IF(A416 = "170 - Undyed Biodiesel","UndyedBiodiesel170", IF(A416 = "171 - Dyed Biodiesel","DyedBiodiesel171", IF(A416 = "224 - Compressed Natural Gas","CompressedNaturalGas224", IF(A416 = "225 - Liquified Natural Gas","LiquifiedNaturalGas225", IF(A416 = "228 - Dyed Diesel","DyedDiesel228", "")))))))))))))))))</f>
        <v/>
      </c>
    </row>
    <row r="417" customFormat="false" ht="15" hidden="false" customHeight="false" outlineLevel="0" collapsed="false">
      <c r="D417" s="32"/>
      <c r="F417" s="32"/>
      <c r="K417" s="32"/>
      <c r="AC417" s="43" t="str">
        <f aca="false">IF(A417 = "054 - Propane","Propane054", IF(A417 = "065 - Gasoline","Gasoline065", IF(A417 = "072 - Dyed Kerosene","DyedKerosene072", IF(A417 = "100 - Transmix","Transmix100", IF(A417 = "122 - Blending Components","BlendingComponents122", IF(A417 = "124 - Gasohol","Gasohol124", IF(A417 = "125 - Aviation Gasoline","AviationGasoline125", IF(A417 = "130 - Aviation Jet Fuel","AviationJetFuel130", IF(A417 = "142 - Undyed Kerosene","UndyedKerosene142", IF(A417 = "150 - No. 1 Fuel Oil","No1FuelOil150", IF(A417 = "152 - Heating Oil","HeatingOil152", IF(A417 = "160 - Undyed Diesel","UndyedDiesel160", IF(A417 = "170 - Undyed Biodiesel","UndyedBiodiesel170", IF(A417 = "171 - Dyed Biodiesel","DyedBiodiesel171", IF(A417 = "224 - Compressed Natural Gas","CompressedNaturalGas224", IF(A417 = "225 - Liquified Natural Gas","LiquifiedNaturalGas225", IF(A417 = "228 - Dyed Diesel","DyedDiesel228", "")))))))))))))))))</f>
        <v/>
      </c>
    </row>
    <row r="418" customFormat="false" ht="15" hidden="false" customHeight="false" outlineLevel="0" collapsed="false">
      <c r="D418" s="32"/>
      <c r="F418" s="32"/>
      <c r="K418" s="32"/>
      <c r="AC418" s="43" t="str">
        <f aca="false">IF(A418 = "054 - Propane","Propane054", IF(A418 = "065 - Gasoline","Gasoline065", IF(A418 = "072 - Dyed Kerosene","DyedKerosene072", IF(A418 = "100 - Transmix","Transmix100", IF(A418 = "122 - Blending Components","BlendingComponents122", IF(A418 = "124 - Gasohol","Gasohol124", IF(A418 = "125 - Aviation Gasoline","AviationGasoline125", IF(A418 = "130 - Aviation Jet Fuel","AviationJetFuel130", IF(A418 = "142 - Undyed Kerosene","UndyedKerosene142", IF(A418 = "150 - No. 1 Fuel Oil","No1FuelOil150", IF(A418 = "152 - Heating Oil","HeatingOil152", IF(A418 = "160 - Undyed Diesel","UndyedDiesel160", IF(A418 = "170 - Undyed Biodiesel","UndyedBiodiesel170", IF(A418 = "171 - Dyed Biodiesel","DyedBiodiesel171", IF(A418 = "224 - Compressed Natural Gas","CompressedNaturalGas224", IF(A418 = "225 - Liquified Natural Gas","LiquifiedNaturalGas225", IF(A418 = "228 - Dyed Diesel","DyedDiesel228", "")))))))))))))))))</f>
        <v/>
      </c>
    </row>
    <row r="419" customFormat="false" ht="15" hidden="false" customHeight="false" outlineLevel="0" collapsed="false">
      <c r="D419" s="32"/>
      <c r="F419" s="32"/>
      <c r="K419" s="32"/>
      <c r="AC419" s="43" t="str">
        <f aca="false">IF(A419 = "054 - Propane","Propane054", IF(A419 = "065 - Gasoline","Gasoline065", IF(A419 = "072 - Dyed Kerosene","DyedKerosene072", IF(A419 = "100 - Transmix","Transmix100", IF(A419 = "122 - Blending Components","BlendingComponents122", IF(A419 = "124 - Gasohol","Gasohol124", IF(A419 = "125 - Aviation Gasoline","AviationGasoline125", IF(A419 = "130 - Aviation Jet Fuel","AviationJetFuel130", IF(A419 = "142 - Undyed Kerosene","UndyedKerosene142", IF(A419 = "150 - No. 1 Fuel Oil","No1FuelOil150", IF(A419 = "152 - Heating Oil","HeatingOil152", IF(A419 = "160 - Undyed Diesel","UndyedDiesel160", IF(A419 = "170 - Undyed Biodiesel","UndyedBiodiesel170", IF(A419 = "171 - Dyed Biodiesel","DyedBiodiesel171", IF(A419 = "224 - Compressed Natural Gas","CompressedNaturalGas224", IF(A419 = "225 - Liquified Natural Gas","LiquifiedNaturalGas225", IF(A419 = "228 - Dyed Diesel","DyedDiesel228", "")))))))))))))))))</f>
        <v/>
      </c>
    </row>
    <row r="420" customFormat="false" ht="15" hidden="false" customHeight="false" outlineLevel="0" collapsed="false">
      <c r="D420" s="32"/>
      <c r="F420" s="32"/>
      <c r="K420" s="32"/>
      <c r="AC420" s="43" t="str">
        <f aca="false">IF(A420 = "054 - Propane","Propane054", IF(A420 = "065 - Gasoline","Gasoline065", IF(A420 = "072 - Dyed Kerosene","DyedKerosene072", IF(A420 = "100 - Transmix","Transmix100", IF(A420 = "122 - Blending Components","BlendingComponents122", IF(A420 = "124 - Gasohol","Gasohol124", IF(A420 = "125 - Aviation Gasoline","AviationGasoline125", IF(A420 = "130 - Aviation Jet Fuel","AviationJetFuel130", IF(A420 = "142 - Undyed Kerosene","UndyedKerosene142", IF(A420 = "150 - No. 1 Fuel Oil","No1FuelOil150", IF(A420 = "152 - Heating Oil","HeatingOil152", IF(A420 = "160 - Undyed Diesel","UndyedDiesel160", IF(A420 = "170 - Undyed Biodiesel","UndyedBiodiesel170", IF(A420 = "171 - Dyed Biodiesel","DyedBiodiesel171", IF(A420 = "224 - Compressed Natural Gas","CompressedNaturalGas224", IF(A420 = "225 - Liquified Natural Gas","LiquifiedNaturalGas225", IF(A420 = "228 - Dyed Diesel","DyedDiesel228", "")))))))))))))))))</f>
        <v/>
      </c>
    </row>
    <row r="421" customFormat="false" ht="15" hidden="false" customHeight="false" outlineLevel="0" collapsed="false">
      <c r="D421" s="32"/>
      <c r="F421" s="32"/>
      <c r="K421" s="32"/>
      <c r="AC421" s="43" t="str">
        <f aca="false">IF(A421 = "054 - Propane","Propane054", IF(A421 = "065 - Gasoline","Gasoline065", IF(A421 = "072 - Dyed Kerosene","DyedKerosene072", IF(A421 = "100 - Transmix","Transmix100", IF(A421 = "122 - Blending Components","BlendingComponents122", IF(A421 = "124 - Gasohol","Gasohol124", IF(A421 = "125 - Aviation Gasoline","AviationGasoline125", IF(A421 = "130 - Aviation Jet Fuel","AviationJetFuel130", IF(A421 = "142 - Undyed Kerosene","UndyedKerosene142", IF(A421 = "150 - No. 1 Fuel Oil","No1FuelOil150", IF(A421 = "152 - Heating Oil","HeatingOil152", IF(A421 = "160 - Undyed Diesel","UndyedDiesel160", IF(A421 = "170 - Undyed Biodiesel","UndyedBiodiesel170", IF(A421 = "171 - Dyed Biodiesel","DyedBiodiesel171", IF(A421 = "224 - Compressed Natural Gas","CompressedNaturalGas224", IF(A421 = "225 - Liquified Natural Gas","LiquifiedNaturalGas225", IF(A421 = "228 - Dyed Diesel","DyedDiesel228", "")))))))))))))))))</f>
        <v/>
      </c>
    </row>
    <row r="422" customFormat="false" ht="15" hidden="false" customHeight="false" outlineLevel="0" collapsed="false">
      <c r="D422" s="32"/>
      <c r="F422" s="32"/>
      <c r="K422" s="32"/>
      <c r="AC422" s="43" t="str">
        <f aca="false">IF(A422 = "054 - Propane","Propane054", IF(A422 = "065 - Gasoline","Gasoline065", IF(A422 = "072 - Dyed Kerosene","DyedKerosene072", IF(A422 = "100 - Transmix","Transmix100", IF(A422 = "122 - Blending Components","BlendingComponents122", IF(A422 = "124 - Gasohol","Gasohol124", IF(A422 = "125 - Aviation Gasoline","AviationGasoline125", IF(A422 = "130 - Aviation Jet Fuel","AviationJetFuel130", IF(A422 = "142 - Undyed Kerosene","UndyedKerosene142", IF(A422 = "150 - No. 1 Fuel Oil","No1FuelOil150", IF(A422 = "152 - Heating Oil","HeatingOil152", IF(A422 = "160 - Undyed Diesel","UndyedDiesel160", IF(A422 = "170 - Undyed Biodiesel","UndyedBiodiesel170", IF(A422 = "171 - Dyed Biodiesel","DyedBiodiesel171", IF(A422 = "224 - Compressed Natural Gas","CompressedNaturalGas224", IF(A422 = "225 - Liquified Natural Gas","LiquifiedNaturalGas225", IF(A422 = "228 - Dyed Diesel","DyedDiesel228", "")))))))))))))))))</f>
        <v/>
      </c>
    </row>
    <row r="423" customFormat="false" ht="15" hidden="false" customHeight="false" outlineLevel="0" collapsed="false">
      <c r="D423" s="32"/>
      <c r="F423" s="32"/>
      <c r="K423" s="32"/>
      <c r="AC423" s="43" t="str">
        <f aca="false">IF(A423 = "054 - Propane","Propane054", IF(A423 = "065 - Gasoline","Gasoline065", IF(A423 = "072 - Dyed Kerosene","DyedKerosene072", IF(A423 = "100 - Transmix","Transmix100", IF(A423 = "122 - Blending Components","BlendingComponents122", IF(A423 = "124 - Gasohol","Gasohol124", IF(A423 = "125 - Aviation Gasoline","AviationGasoline125", IF(A423 = "130 - Aviation Jet Fuel","AviationJetFuel130", IF(A423 = "142 - Undyed Kerosene","UndyedKerosene142", IF(A423 = "150 - No. 1 Fuel Oil","No1FuelOil150", IF(A423 = "152 - Heating Oil","HeatingOil152", IF(A423 = "160 - Undyed Diesel","UndyedDiesel160", IF(A423 = "170 - Undyed Biodiesel","UndyedBiodiesel170", IF(A423 = "171 - Dyed Biodiesel","DyedBiodiesel171", IF(A423 = "224 - Compressed Natural Gas","CompressedNaturalGas224", IF(A423 = "225 - Liquified Natural Gas","LiquifiedNaturalGas225", IF(A423 = "228 - Dyed Diesel","DyedDiesel228", "")))))))))))))))))</f>
        <v/>
      </c>
    </row>
    <row r="424" customFormat="false" ht="15" hidden="false" customHeight="false" outlineLevel="0" collapsed="false">
      <c r="D424" s="32"/>
      <c r="F424" s="32"/>
      <c r="K424" s="32"/>
      <c r="AC424" s="43" t="str">
        <f aca="false">IF(A424 = "054 - Propane","Propane054", IF(A424 = "065 - Gasoline","Gasoline065", IF(A424 = "072 - Dyed Kerosene","DyedKerosene072", IF(A424 = "100 - Transmix","Transmix100", IF(A424 = "122 - Blending Components","BlendingComponents122", IF(A424 = "124 - Gasohol","Gasohol124", IF(A424 = "125 - Aviation Gasoline","AviationGasoline125", IF(A424 = "130 - Aviation Jet Fuel","AviationJetFuel130", IF(A424 = "142 - Undyed Kerosene","UndyedKerosene142", IF(A424 = "150 - No. 1 Fuel Oil","No1FuelOil150", IF(A424 = "152 - Heating Oil","HeatingOil152", IF(A424 = "160 - Undyed Diesel","UndyedDiesel160", IF(A424 = "170 - Undyed Biodiesel","UndyedBiodiesel170", IF(A424 = "171 - Dyed Biodiesel","DyedBiodiesel171", IF(A424 = "224 - Compressed Natural Gas","CompressedNaturalGas224", IF(A424 = "225 - Liquified Natural Gas","LiquifiedNaturalGas225", IF(A424 = "228 - Dyed Diesel","DyedDiesel228", "")))))))))))))))))</f>
        <v/>
      </c>
    </row>
    <row r="425" customFormat="false" ht="15" hidden="false" customHeight="false" outlineLevel="0" collapsed="false">
      <c r="D425" s="32"/>
      <c r="F425" s="32"/>
      <c r="K425" s="32"/>
      <c r="AC425" s="43" t="str">
        <f aca="false">IF(A425 = "054 - Propane","Propane054", IF(A425 = "065 - Gasoline","Gasoline065", IF(A425 = "072 - Dyed Kerosene","DyedKerosene072", IF(A425 = "100 - Transmix","Transmix100", IF(A425 = "122 - Blending Components","BlendingComponents122", IF(A425 = "124 - Gasohol","Gasohol124", IF(A425 = "125 - Aviation Gasoline","AviationGasoline125", IF(A425 = "130 - Aviation Jet Fuel","AviationJetFuel130", IF(A425 = "142 - Undyed Kerosene","UndyedKerosene142", IF(A425 = "150 - No. 1 Fuel Oil","No1FuelOil150", IF(A425 = "152 - Heating Oil","HeatingOil152", IF(A425 = "160 - Undyed Diesel","UndyedDiesel160", IF(A425 = "170 - Undyed Biodiesel","UndyedBiodiesel170", IF(A425 = "171 - Dyed Biodiesel","DyedBiodiesel171", IF(A425 = "224 - Compressed Natural Gas","CompressedNaturalGas224", IF(A425 = "225 - Liquified Natural Gas","LiquifiedNaturalGas225", IF(A425 = "228 - Dyed Diesel","DyedDiesel228", "")))))))))))))))))</f>
        <v/>
      </c>
    </row>
    <row r="426" customFormat="false" ht="15" hidden="false" customHeight="false" outlineLevel="0" collapsed="false">
      <c r="D426" s="32"/>
      <c r="F426" s="32"/>
      <c r="K426" s="32"/>
      <c r="AC426" s="43" t="str">
        <f aca="false">IF(A426 = "054 - Propane","Propane054", IF(A426 = "065 - Gasoline","Gasoline065", IF(A426 = "072 - Dyed Kerosene","DyedKerosene072", IF(A426 = "100 - Transmix","Transmix100", IF(A426 = "122 - Blending Components","BlendingComponents122", IF(A426 = "124 - Gasohol","Gasohol124", IF(A426 = "125 - Aviation Gasoline","AviationGasoline125", IF(A426 = "130 - Aviation Jet Fuel","AviationJetFuel130", IF(A426 = "142 - Undyed Kerosene","UndyedKerosene142", IF(A426 = "150 - No. 1 Fuel Oil","No1FuelOil150", IF(A426 = "152 - Heating Oil","HeatingOil152", IF(A426 = "160 - Undyed Diesel","UndyedDiesel160", IF(A426 = "170 - Undyed Biodiesel","UndyedBiodiesel170", IF(A426 = "171 - Dyed Biodiesel","DyedBiodiesel171", IF(A426 = "224 - Compressed Natural Gas","CompressedNaturalGas224", IF(A426 = "225 - Liquified Natural Gas","LiquifiedNaturalGas225", IF(A426 = "228 - Dyed Diesel","DyedDiesel228", "")))))))))))))))))</f>
        <v/>
      </c>
    </row>
    <row r="427" customFormat="false" ht="15" hidden="false" customHeight="false" outlineLevel="0" collapsed="false">
      <c r="D427" s="32"/>
      <c r="F427" s="32"/>
      <c r="K427" s="32"/>
      <c r="AC427" s="43" t="str">
        <f aca="false">IF(A427 = "054 - Propane","Propane054", IF(A427 = "065 - Gasoline","Gasoline065", IF(A427 = "072 - Dyed Kerosene","DyedKerosene072", IF(A427 = "100 - Transmix","Transmix100", IF(A427 = "122 - Blending Components","BlendingComponents122", IF(A427 = "124 - Gasohol","Gasohol124", IF(A427 = "125 - Aviation Gasoline","AviationGasoline125", IF(A427 = "130 - Aviation Jet Fuel","AviationJetFuel130", IF(A427 = "142 - Undyed Kerosene","UndyedKerosene142", IF(A427 = "150 - No. 1 Fuel Oil","No1FuelOil150", IF(A427 = "152 - Heating Oil","HeatingOil152", IF(A427 = "160 - Undyed Diesel","UndyedDiesel160", IF(A427 = "170 - Undyed Biodiesel","UndyedBiodiesel170", IF(A427 = "171 - Dyed Biodiesel","DyedBiodiesel171", IF(A427 = "224 - Compressed Natural Gas","CompressedNaturalGas224", IF(A427 = "225 - Liquified Natural Gas","LiquifiedNaturalGas225", IF(A427 = "228 - Dyed Diesel","DyedDiesel228", "")))))))))))))))))</f>
        <v/>
      </c>
    </row>
    <row r="428" customFormat="false" ht="15" hidden="false" customHeight="false" outlineLevel="0" collapsed="false">
      <c r="D428" s="32"/>
      <c r="F428" s="32"/>
      <c r="K428" s="32"/>
      <c r="AC428" s="43" t="str">
        <f aca="false">IF(A428 = "054 - Propane","Propane054", IF(A428 = "065 - Gasoline","Gasoline065", IF(A428 = "072 - Dyed Kerosene","DyedKerosene072", IF(A428 = "100 - Transmix","Transmix100", IF(A428 = "122 - Blending Components","BlendingComponents122", IF(A428 = "124 - Gasohol","Gasohol124", IF(A428 = "125 - Aviation Gasoline","AviationGasoline125", IF(A428 = "130 - Aviation Jet Fuel","AviationJetFuel130", IF(A428 = "142 - Undyed Kerosene","UndyedKerosene142", IF(A428 = "150 - No. 1 Fuel Oil","No1FuelOil150", IF(A428 = "152 - Heating Oil","HeatingOil152", IF(A428 = "160 - Undyed Diesel","UndyedDiesel160", IF(A428 = "170 - Undyed Biodiesel","UndyedBiodiesel170", IF(A428 = "171 - Dyed Biodiesel","DyedBiodiesel171", IF(A428 = "224 - Compressed Natural Gas","CompressedNaturalGas224", IF(A428 = "225 - Liquified Natural Gas","LiquifiedNaturalGas225", IF(A428 = "228 - Dyed Diesel","DyedDiesel228", "")))))))))))))))))</f>
        <v/>
      </c>
    </row>
    <row r="429" customFormat="false" ht="15" hidden="false" customHeight="false" outlineLevel="0" collapsed="false">
      <c r="D429" s="32"/>
      <c r="F429" s="32"/>
      <c r="K429" s="32"/>
      <c r="AC429" s="43" t="str">
        <f aca="false">IF(A429 = "054 - Propane","Propane054", IF(A429 = "065 - Gasoline","Gasoline065", IF(A429 = "072 - Dyed Kerosene","DyedKerosene072", IF(A429 = "100 - Transmix","Transmix100", IF(A429 = "122 - Blending Components","BlendingComponents122", IF(A429 = "124 - Gasohol","Gasohol124", IF(A429 = "125 - Aviation Gasoline","AviationGasoline125", IF(A429 = "130 - Aviation Jet Fuel","AviationJetFuel130", IF(A429 = "142 - Undyed Kerosene","UndyedKerosene142", IF(A429 = "150 - No. 1 Fuel Oil","No1FuelOil150", IF(A429 = "152 - Heating Oil","HeatingOil152", IF(A429 = "160 - Undyed Diesel","UndyedDiesel160", IF(A429 = "170 - Undyed Biodiesel","UndyedBiodiesel170", IF(A429 = "171 - Dyed Biodiesel","DyedBiodiesel171", IF(A429 = "224 - Compressed Natural Gas","CompressedNaturalGas224", IF(A429 = "225 - Liquified Natural Gas","LiquifiedNaturalGas225", IF(A429 = "228 - Dyed Diesel","DyedDiesel228", "")))))))))))))))))</f>
        <v/>
      </c>
    </row>
    <row r="430" customFormat="false" ht="15" hidden="false" customHeight="false" outlineLevel="0" collapsed="false">
      <c r="D430" s="32"/>
      <c r="F430" s="32"/>
      <c r="K430" s="32"/>
      <c r="AC430" s="43" t="str">
        <f aca="false">IF(A430 = "054 - Propane","Propane054", IF(A430 = "065 - Gasoline","Gasoline065", IF(A430 = "072 - Dyed Kerosene","DyedKerosene072", IF(A430 = "100 - Transmix","Transmix100", IF(A430 = "122 - Blending Components","BlendingComponents122", IF(A430 = "124 - Gasohol","Gasohol124", IF(A430 = "125 - Aviation Gasoline","AviationGasoline125", IF(A430 = "130 - Aviation Jet Fuel","AviationJetFuel130", IF(A430 = "142 - Undyed Kerosene","UndyedKerosene142", IF(A430 = "150 - No. 1 Fuel Oil","No1FuelOil150", IF(A430 = "152 - Heating Oil","HeatingOil152", IF(A430 = "160 - Undyed Diesel","UndyedDiesel160", IF(A430 = "170 - Undyed Biodiesel","UndyedBiodiesel170", IF(A430 = "171 - Dyed Biodiesel","DyedBiodiesel171", IF(A430 = "224 - Compressed Natural Gas","CompressedNaturalGas224", IF(A430 = "225 - Liquified Natural Gas","LiquifiedNaturalGas225", IF(A430 = "228 - Dyed Diesel","DyedDiesel228", "")))))))))))))))))</f>
        <v/>
      </c>
    </row>
    <row r="431" customFormat="false" ht="15" hidden="false" customHeight="false" outlineLevel="0" collapsed="false">
      <c r="D431" s="32"/>
      <c r="F431" s="32"/>
      <c r="K431" s="32"/>
      <c r="AC431" s="43" t="str">
        <f aca="false">IF(A431 = "054 - Propane","Propane054", IF(A431 = "065 - Gasoline","Gasoline065", IF(A431 = "072 - Dyed Kerosene","DyedKerosene072", IF(A431 = "100 - Transmix","Transmix100", IF(A431 = "122 - Blending Components","BlendingComponents122", IF(A431 = "124 - Gasohol","Gasohol124", IF(A431 = "125 - Aviation Gasoline","AviationGasoline125", IF(A431 = "130 - Aviation Jet Fuel","AviationJetFuel130", IF(A431 = "142 - Undyed Kerosene","UndyedKerosene142", IF(A431 = "150 - No. 1 Fuel Oil","No1FuelOil150", IF(A431 = "152 - Heating Oil","HeatingOil152", IF(A431 = "160 - Undyed Diesel","UndyedDiesel160", IF(A431 = "170 - Undyed Biodiesel","UndyedBiodiesel170", IF(A431 = "171 - Dyed Biodiesel","DyedBiodiesel171", IF(A431 = "224 - Compressed Natural Gas","CompressedNaturalGas224", IF(A431 = "225 - Liquified Natural Gas","LiquifiedNaturalGas225", IF(A431 = "228 - Dyed Diesel","DyedDiesel228", "")))))))))))))))))</f>
        <v/>
      </c>
    </row>
    <row r="432" customFormat="false" ht="15" hidden="false" customHeight="false" outlineLevel="0" collapsed="false">
      <c r="D432" s="32"/>
      <c r="F432" s="32"/>
      <c r="K432" s="32"/>
      <c r="AC432" s="43" t="str">
        <f aca="false">IF(A432 = "054 - Propane","Propane054", IF(A432 = "065 - Gasoline","Gasoline065", IF(A432 = "072 - Dyed Kerosene","DyedKerosene072", IF(A432 = "100 - Transmix","Transmix100", IF(A432 = "122 - Blending Components","BlendingComponents122", IF(A432 = "124 - Gasohol","Gasohol124", IF(A432 = "125 - Aviation Gasoline","AviationGasoline125", IF(A432 = "130 - Aviation Jet Fuel","AviationJetFuel130", IF(A432 = "142 - Undyed Kerosene","UndyedKerosene142", IF(A432 = "150 - No. 1 Fuel Oil","No1FuelOil150", IF(A432 = "152 - Heating Oil","HeatingOil152", IF(A432 = "160 - Undyed Diesel","UndyedDiesel160", IF(A432 = "170 - Undyed Biodiesel","UndyedBiodiesel170", IF(A432 = "171 - Dyed Biodiesel","DyedBiodiesel171", IF(A432 = "224 - Compressed Natural Gas","CompressedNaturalGas224", IF(A432 = "225 - Liquified Natural Gas","LiquifiedNaturalGas225", IF(A432 = "228 - Dyed Diesel","DyedDiesel228", "")))))))))))))))))</f>
        <v/>
      </c>
    </row>
    <row r="433" customFormat="false" ht="15" hidden="false" customHeight="false" outlineLevel="0" collapsed="false">
      <c r="D433" s="32"/>
      <c r="F433" s="32"/>
      <c r="K433" s="32"/>
      <c r="AC433" s="43" t="str">
        <f aca="false">IF(A433 = "054 - Propane","Propane054", IF(A433 = "065 - Gasoline","Gasoline065", IF(A433 = "072 - Dyed Kerosene","DyedKerosene072", IF(A433 = "100 - Transmix","Transmix100", IF(A433 = "122 - Blending Components","BlendingComponents122", IF(A433 = "124 - Gasohol","Gasohol124", IF(A433 = "125 - Aviation Gasoline","AviationGasoline125", IF(A433 = "130 - Aviation Jet Fuel","AviationJetFuel130", IF(A433 = "142 - Undyed Kerosene","UndyedKerosene142", IF(A433 = "150 - No. 1 Fuel Oil","No1FuelOil150", IF(A433 = "152 - Heating Oil","HeatingOil152", IF(A433 = "160 - Undyed Diesel","UndyedDiesel160", IF(A433 = "170 - Undyed Biodiesel","UndyedBiodiesel170", IF(A433 = "171 - Dyed Biodiesel","DyedBiodiesel171", IF(A433 = "224 - Compressed Natural Gas","CompressedNaturalGas224", IF(A433 = "225 - Liquified Natural Gas","LiquifiedNaturalGas225", IF(A433 = "228 - Dyed Diesel","DyedDiesel228", "")))))))))))))))))</f>
        <v/>
      </c>
    </row>
    <row r="434" customFormat="false" ht="15" hidden="false" customHeight="false" outlineLevel="0" collapsed="false">
      <c r="D434" s="32"/>
      <c r="F434" s="32"/>
      <c r="K434" s="32"/>
      <c r="AC434" s="43" t="str">
        <f aca="false">IF(A434 = "054 - Propane","Propane054", IF(A434 = "065 - Gasoline","Gasoline065", IF(A434 = "072 - Dyed Kerosene","DyedKerosene072", IF(A434 = "100 - Transmix","Transmix100", IF(A434 = "122 - Blending Components","BlendingComponents122", IF(A434 = "124 - Gasohol","Gasohol124", IF(A434 = "125 - Aviation Gasoline","AviationGasoline125", IF(A434 = "130 - Aviation Jet Fuel","AviationJetFuel130", IF(A434 = "142 - Undyed Kerosene","UndyedKerosene142", IF(A434 = "150 - No. 1 Fuel Oil","No1FuelOil150", IF(A434 = "152 - Heating Oil","HeatingOil152", IF(A434 = "160 - Undyed Diesel","UndyedDiesel160", IF(A434 = "170 - Undyed Biodiesel","UndyedBiodiesel170", IF(A434 = "171 - Dyed Biodiesel","DyedBiodiesel171", IF(A434 = "224 - Compressed Natural Gas","CompressedNaturalGas224", IF(A434 = "225 - Liquified Natural Gas","LiquifiedNaturalGas225", IF(A434 = "228 - Dyed Diesel","DyedDiesel228", "")))))))))))))))))</f>
        <v/>
      </c>
    </row>
    <row r="435" customFormat="false" ht="15" hidden="false" customHeight="false" outlineLevel="0" collapsed="false">
      <c r="D435" s="32"/>
      <c r="F435" s="32"/>
      <c r="K435" s="32"/>
      <c r="AC435" s="43" t="str">
        <f aca="false">IF(A435 = "054 - Propane","Propane054", IF(A435 = "065 - Gasoline","Gasoline065", IF(A435 = "072 - Dyed Kerosene","DyedKerosene072", IF(A435 = "100 - Transmix","Transmix100", IF(A435 = "122 - Blending Components","BlendingComponents122", IF(A435 = "124 - Gasohol","Gasohol124", IF(A435 = "125 - Aviation Gasoline","AviationGasoline125", IF(A435 = "130 - Aviation Jet Fuel","AviationJetFuel130", IF(A435 = "142 - Undyed Kerosene","UndyedKerosene142", IF(A435 = "150 - No. 1 Fuel Oil","No1FuelOil150", IF(A435 = "152 - Heating Oil","HeatingOil152", IF(A435 = "160 - Undyed Diesel","UndyedDiesel160", IF(A435 = "170 - Undyed Biodiesel","UndyedBiodiesel170", IF(A435 = "171 - Dyed Biodiesel","DyedBiodiesel171", IF(A435 = "224 - Compressed Natural Gas","CompressedNaturalGas224", IF(A435 = "225 - Liquified Natural Gas","LiquifiedNaturalGas225", IF(A435 = "228 - Dyed Diesel","DyedDiesel228", "")))))))))))))))))</f>
        <v/>
      </c>
    </row>
    <row r="436" customFormat="false" ht="15" hidden="false" customHeight="false" outlineLevel="0" collapsed="false">
      <c r="D436" s="32"/>
      <c r="F436" s="32"/>
      <c r="K436" s="32"/>
      <c r="AC436" s="43" t="str">
        <f aca="false">IF(A436 = "054 - Propane","Propane054", IF(A436 = "065 - Gasoline","Gasoline065", IF(A436 = "072 - Dyed Kerosene","DyedKerosene072", IF(A436 = "100 - Transmix","Transmix100", IF(A436 = "122 - Blending Components","BlendingComponents122", IF(A436 = "124 - Gasohol","Gasohol124", IF(A436 = "125 - Aviation Gasoline","AviationGasoline125", IF(A436 = "130 - Aviation Jet Fuel","AviationJetFuel130", IF(A436 = "142 - Undyed Kerosene","UndyedKerosene142", IF(A436 = "150 - No. 1 Fuel Oil","No1FuelOil150", IF(A436 = "152 - Heating Oil","HeatingOil152", IF(A436 = "160 - Undyed Diesel","UndyedDiesel160", IF(A436 = "170 - Undyed Biodiesel","UndyedBiodiesel170", IF(A436 = "171 - Dyed Biodiesel","DyedBiodiesel171", IF(A436 = "224 - Compressed Natural Gas","CompressedNaturalGas224", IF(A436 = "225 - Liquified Natural Gas","LiquifiedNaturalGas225", IF(A436 = "228 - Dyed Diesel","DyedDiesel228", "")))))))))))))))))</f>
        <v/>
      </c>
    </row>
    <row r="437" customFormat="false" ht="15" hidden="false" customHeight="false" outlineLevel="0" collapsed="false">
      <c r="D437" s="32"/>
      <c r="F437" s="32"/>
      <c r="K437" s="32"/>
      <c r="AC437" s="43" t="str">
        <f aca="false">IF(A437 = "054 - Propane","Propane054", IF(A437 = "065 - Gasoline","Gasoline065", IF(A437 = "072 - Dyed Kerosene","DyedKerosene072", IF(A437 = "100 - Transmix","Transmix100", IF(A437 = "122 - Blending Components","BlendingComponents122", IF(A437 = "124 - Gasohol","Gasohol124", IF(A437 = "125 - Aviation Gasoline","AviationGasoline125", IF(A437 = "130 - Aviation Jet Fuel","AviationJetFuel130", IF(A437 = "142 - Undyed Kerosene","UndyedKerosene142", IF(A437 = "150 - No. 1 Fuel Oil","No1FuelOil150", IF(A437 = "152 - Heating Oil","HeatingOil152", IF(A437 = "160 - Undyed Diesel","UndyedDiesel160", IF(A437 = "170 - Undyed Biodiesel","UndyedBiodiesel170", IF(A437 = "171 - Dyed Biodiesel","DyedBiodiesel171", IF(A437 = "224 - Compressed Natural Gas","CompressedNaturalGas224", IF(A437 = "225 - Liquified Natural Gas","LiquifiedNaturalGas225", IF(A437 = "228 - Dyed Diesel","DyedDiesel228", "")))))))))))))))))</f>
        <v/>
      </c>
    </row>
    <row r="438" customFormat="false" ht="15" hidden="false" customHeight="false" outlineLevel="0" collapsed="false">
      <c r="D438" s="32"/>
      <c r="F438" s="32"/>
      <c r="K438" s="32"/>
      <c r="AC438" s="43" t="str">
        <f aca="false">IF(A438 = "054 - Propane","Propane054", IF(A438 = "065 - Gasoline","Gasoline065", IF(A438 = "072 - Dyed Kerosene","DyedKerosene072", IF(A438 = "100 - Transmix","Transmix100", IF(A438 = "122 - Blending Components","BlendingComponents122", IF(A438 = "124 - Gasohol","Gasohol124", IF(A438 = "125 - Aviation Gasoline","AviationGasoline125", IF(A438 = "130 - Aviation Jet Fuel","AviationJetFuel130", IF(A438 = "142 - Undyed Kerosene","UndyedKerosene142", IF(A438 = "150 - No. 1 Fuel Oil","No1FuelOil150", IF(A438 = "152 - Heating Oil","HeatingOil152", IF(A438 = "160 - Undyed Diesel","UndyedDiesel160", IF(A438 = "170 - Undyed Biodiesel","UndyedBiodiesel170", IF(A438 = "171 - Dyed Biodiesel","DyedBiodiesel171", IF(A438 = "224 - Compressed Natural Gas","CompressedNaturalGas224", IF(A438 = "225 - Liquified Natural Gas","LiquifiedNaturalGas225", IF(A438 = "228 - Dyed Diesel","DyedDiesel228", "")))))))))))))))))</f>
        <v/>
      </c>
    </row>
    <row r="439" customFormat="false" ht="15" hidden="false" customHeight="false" outlineLevel="0" collapsed="false">
      <c r="D439" s="32"/>
      <c r="F439" s="32"/>
      <c r="K439" s="32"/>
      <c r="AC439" s="43" t="str">
        <f aca="false">IF(A439 = "054 - Propane","Propane054", IF(A439 = "065 - Gasoline","Gasoline065", IF(A439 = "072 - Dyed Kerosene","DyedKerosene072", IF(A439 = "100 - Transmix","Transmix100", IF(A439 = "122 - Blending Components","BlendingComponents122", IF(A439 = "124 - Gasohol","Gasohol124", IF(A439 = "125 - Aviation Gasoline","AviationGasoline125", IF(A439 = "130 - Aviation Jet Fuel","AviationJetFuel130", IF(A439 = "142 - Undyed Kerosene","UndyedKerosene142", IF(A439 = "150 - No. 1 Fuel Oil","No1FuelOil150", IF(A439 = "152 - Heating Oil","HeatingOil152", IF(A439 = "160 - Undyed Diesel","UndyedDiesel160", IF(A439 = "170 - Undyed Biodiesel","UndyedBiodiesel170", IF(A439 = "171 - Dyed Biodiesel","DyedBiodiesel171", IF(A439 = "224 - Compressed Natural Gas","CompressedNaturalGas224", IF(A439 = "225 - Liquified Natural Gas","LiquifiedNaturalGas225", IF(A439 = "228 - Dyed Diesel","DyedDiesel228", "")))))))))))))))))</f>
        <v/>
      </c>
    </row>
    <row r="440" customFormat="false" ht="15" hidden="false" customHeight="false" outlineLevel="0" collapsed="false">
      <c r="D440" s="32"/>
      <c r="F440" s="32"/>
      <c r="K440" s="32"/>
      <c r="AC440" s="43" t="str">
        <f aca="false">IF(A440 = "054 - Propane","Propane054", IF(A440 = "065 - Gasoline","Gasoline065", IF(A440 = "072 - Dyed Kerosene","DyedKerosene072", IF(A440 = "100 - Transmix","Transmix100", IF(A440 = "122 - Blending Components","BlendingComponents122", IF(A440 = "124 - Gasohol","Gasohol124", IF(A440 = "125 - Aviation Gasoline","AviationGasoline125", IF(A440 = "130 - Aviation Jet Fuel","AviationJetFuel130", IF(A440 = "142 - Undyed Kerosene","UndyedKerosene142", IF(A440 = "150 - No. 1 Fuel Oil","No1FuelOil150", IF(A440 = "152 - Heating Oil","HeatingOil152", IF(A440 = "160 - Undyed Diesel","UndyedDiesel160", IF(A440 = "170 - Undyed Biodiesel","UndyedBiodiesel170", IF(A440 = "171 - Dyed Biodiesel","DyedBiodiesel171", IF(A440 = "224 - Compressed Natural Gas","CompressedNaturalGas224", IF(A440 = "225 - Liquified Natural Gas","LiquifiedNaturalGas225", IF(A440 = "228 - Dyed Diesel","DyedDiesel228", "")))))))))))))))))</f>
        <v/>
      </c>
    </row>
    <row r="441" customFormat="false" ht="15" hidden="false" customHeight="false" outlineLevel="0" collapsed="false">
      <c r="D441" s="32"/>
      <c r="F441" s="32"/>
      <c r="K441" s="32"/>
      <c r="AC441" s="43" t="str">
        <f aca="false">IF(A441 = "054 - Propane","Propane054", IF(A441 = "065 - Gasoline","Gasoline065", IF(A441 = "072 - Dyed Kerosene","DyedKerosene072", IF(A441 = "100 - Transmix","Transmix100", IF(A441 = "122 - Blending Components","BlendingComponents122", IF(A441 = "124 - Gasohol","Gasohol124", IF(A441 = "125 - Aviation Gasoline","AviationGasoline125", IF(A441 = "130 - Aviation Jet Fuel","AviationJetFuel130", IF(A441 = "142 - Undyed Kerosene","UndyedKerosene142", IF(A441 = "150 - No. 1 Fuel Oil","No1FuelOil150", IF(A441 = "152 - Heating Oil","HeatingOil152", IF(A441 = "160 - Undyed Diesel","UndyedDiesel160", IF(A441 = "170 - Undyed Biodiesel","UndyedBiodiesel170", IF(A441 = "171 - Dyed Biodiesel","DyedBiodiesel171", IF(A441 = "224 - Compressed Natural Gas","CompressedNaturalGas224", IF(A441 = "225 - Liquified Natural Gas","LiquifiedNaturalGas225", IF(A441 = "228 - Dyed Diesel","DyedDiesel228", "")))))))))))))))))</f>
        <v/>
      </c>
    </row>
    <row r="442" customFormat="false" ht="15" hidden="false" customHeight="false" outlineLevel="0" collapsed="false">
      <c r="D442" s="32"/>
      <c r="F442" s="32"/>
      <c r="K442" s="32"/>
      <c r="AC442" s="43" t="str">
        <f aca="false">IF(A442 = "054 - Propane","Propane054", IF(A442 = "065 - Gasoline","Gasoline065", IF(A442 = "072 - Dyed Kerosene","DyedKerosene072", IF(A442 = "100 - Transmix","Transmix100", IF(A442 = "122 - Blending Components","BlendingComponents122", IF(A442 = "124 - Gasohol","Gasohol124", IF(A442 = "125 - Aviation Gasoline","AviationGasoline125", IF(A442 = "130 - Aviation Jet Fuel","AviationJetFuel130", IF(A442 = "142 - Undyed Kerosene","UndyedKerosene142", IF(A442 = "150 - No. 1 Fuel Oil","No1FuelOil150", IF(A442 = "152 - Heating Oil","HeatingOil152", IF(A442 = "160 - Undyed Diesel","UndyedDiesel160", IF(A442 = "170 - Undyed Biodiesel","UndyedBiodiesel170", IF(A442 = "171 - Dyed Biodiesel","DyedBiodiesel171", IF(A442 = "224 - Compressed Natural Gas","CompressedNaturalGas224", IF(A442 = "225 - Liquified Natural Gas","LiquifiedNaturalGas225", IF(A442 = "228 - Dyed Diesel","DyedDiesel228", "")))))))))))))))))</f>
        <v/>
      </c>
    </row>
    <row r="443" customFormat="false" ht="15" hidden="false" customHeight="false" outlineLevel="0" collapsed="false">
      <c r="D443" s="32"/>
      <c r="F443" s="32"/>
      <c r="K443" s="32"/>
      <c r="AC443" s="43" t="str">
        <f aca="false">IF(A443 = "054 - Propane","Propane054", IF(A443 = "065 - Gasoline","Gasoline065", IF(A443 = "072 - Dyed Kerosene","DyedKerosene072", IF(A443 = "100 - Transmix","Transmix100", IF(A443 = "122 - Blending Components","BlendingComponents122", IF(A443 = "124 - Gasohol","Gasohol124", IF(A443 = "125 - Aviation Gasoline","AviationGasoline125", IF(A443 = "130 - Aviation Jet Fuel","AviationJetFuel130", IF(A443 = "142 - Undyed Kerosene","UndyedKerosene142", IF(A443 = "150 - No. 1 Fuel Oil","No1FuelOil150", IF(A443 = "152 - Heating Oil","HeatingOil152", IF(A443 = "160 - Undyed Diesel","UndyedDiesel160", IF(A443 = "170 - Undyed Biodiesel","UndyedBiodiesel170", IF(A443 = "171 - Dyed Biodiesel","DyedBiodiesel171", IF(A443 = "224 - Compressed Natural Gas","CompressedNaturalGas224", IF(A443 = "225 - Liquified Natural Gas","LiquifiedNaturalGas225", IF(A443 = "228 - Dyed Diesel","DyedDiesel228", "")))))))))))))))))</f>
        <v/>
      </c>
    </row>
    <row r="444" customFormat="false" ht="15" hidden="false" customHeight="false" outlineLevel="0" collapsed="false">
      <c r="D444" s="32"/>
      <c r="F444" s="32"/>
      <c r="K444" s="32"/>
      <c r="AC444" s="43" t="str">
        <f aca="false">IF(A444 = "054 - Propane","Propane054", IF(A444 = "065 - Gasoline","Gasoline065", IF(A444 = "072 - Dyed Kerosene","DyedKerosene072", IF(A444 = "100 - Transmix","Transmix100", IF(A444 = "122 - Blending Components","BlendingComponents122", IF(A444 = "124 - Gasohol","Gasohol124", IF(A444 = "125 - Aviation Gasoline","AviationGasoline125", IF(A444 = "130 - Aviation Jet Fuel","AviationJetFuel130", IF(A444 = "142 - Undyed Kerosene","UndyedKerosene142", IF(A444 = "150 - No. 1 Fuel Oil","No1FuelOil150", IF(A444 = "152 - Heating Oil","HeatingOil152", IF(A444 = "160 - Undyed Diesel","UndyedDiesel160", IF(A444 = "170 - Undyed Biodiesel","UndyedBiodiesel170", IF(A444 = "171 - Dyed Biodiesel","DyedBiodiesel171", IF(A444 = "224 - Compressed Natural Gas","CompressedNaturalGas224", IF(A444 = "225 - Liquified Natural Gas","LiquifiedNaturalGas225", IF(A444 = "228 - Dyed Diesel","DyedDiesel228", "")))))))))))))))))</f>
        <v/>
      </c>
    </row>
    <row r="445" customFormat="false" ht="15" hidden="false" customHeight="false" outlineLevel="0" collapsed="false">
      <c r="D445" s="32"/>
      <c r="F445" s="32"/>
      <c r="K445" s="32"/>
      <c r="AC445" s="43" t="str">
        <f aca="false">IF(A445 = "054 - Propane","Propane054", IF(A445 = "065 - Gasoline","Gasoline065", IF(A445 = "072 - Dyed Kerosene","DyedKerosene072", IF(A445 = "100 - Transmix","Transmix100", IF(A445 = "122 - Blending Components","BlendingComponents122", IF(A445 = "124 - Gasohol","Gasohol124", IF(A445 = "125 - Aviation Gasoline","AviationGasoline125", IF(A445 = "130 - Aviation Jet Fuel","AviationJetFuel130", IF(A445 = "142 - Undyed Kerosene","UndyedKerosene142", IF(A445 = "150 - No. 1 Fuel Oil","No1FuelOil150", IF(A445 = "152 - Heating Oil","HeatingOil152", IF(A445 = "160 - Undyed Diesel","UndyedDiesel160", IF(A445 = "170 - Undyed Biodiesel","UndyedBiodiesel170", IF(A445 = "171 - Dyed Biodiesel","DyedBiodiesel171", IF(A445 = "224 - Compressed Natural Gas","CompressedNaturalGas224", IF(A445 = "225 - Liquified Natural Gas","LiquifiedNaturalGas225", IF(A445 = "228 - Dyed Diesel","DyedDiesel228", "")))))))))))))))))</f>
        <v/>
      </c>
    </row>
    <row r="446" customFormat="false" ht="15" hidden="false" customHeight="false" outlineLevel="0" collapsed="false">
      <c r="D446" s="32"/>
      <c r="F446" s="32"/>
      <c r="K446" s="32"/>
      <c r="AC446" s="43" t="str">
        <f aca="false">IF(A446 = "054 - Propane","Propane054", IF(A446 = "065 - Gasoline","Gasoline065", IF(A446 = "072 - Dyed Kerosene","DyedKerosene072", IF(A446 = "100 - Transmix","Transmix100", IF(A446 = "122 - Blending Components","BlendingComponents122", IF(A446 = "124 - Gasohol","Gasohol124", IF(A446 = "125 - Aviation Gasoline","AviationGasoline125", IF(A446 = "130 - Aviation Jet Fuel","AviationJetFuel130", IF(A446 = "142 - Undyed Kerosene","UndyedKerosene142", IF(A446 = "150 - No. 1 Fuel Oil","No1FuelOil150", IF(A446 = "152 - Heating Oil","HeatingOil152", IF(A446 = "160 - Undyed Diesel","UndyedDiesel160", IF(A446 = "170 - Undyed Biodiesel","UndyedBiodiesel170", IF(A446 = "171 - Dyed Biodiesel","DyedBiodiesel171", IF(A446 = "224 - Compressed Natural Gas","CompressedNaturalGas224", IF(A446 = "225 - Liquified Natural Gas","LiquifiedNaturalGas225", IF(A446 = "228 - Dyed Diesel","DyedDiesel228", "")))))))))))))))))</f>
        <v/>
      </c>
    </row>
    <row r="447" customFormat="false" ht="15" hidden="false" customHeight="false" outlineLevel="0" collapsed="false">
      <c r="D447" s="32"/>
      <c r="F447" s="32"/>
      <c r="K447" s="32"/>
      <c r="AC447" s="43" t="str">
        <f aca="false">IF(A447 = "054 - Propane","Propane054", IF(A447 = "065 - Gasoline","Gasoline065", IF(A447 = "072 - Dyed Kerosene","DyedKerosene072", IF(A447 = "100 - Transmix","Transmix100", IF(A447 = "122 - Blending Components","BlendingComponents122", IF(A447 = "124 - Gasohol","Gasohol124", IF(A447 = "125 - Aviation Gasoline","AviationGasoline125", IF(A447 = "130 - Aviation Jet Fuel","AviationJetFuel130", IF(A447 = "142 - Undyed Kerosene","UndyedKerosene142", IF(A447 = "150 - No. 1 Fuel Oil","No1FuelOil150", IF(A447 = "152 - Heating Oil","HeatingOil152", IF(A447 = "160 - Undyed Diesel","UndyedDiesel160", IF(A447 = "170 - Undyed Biodiesel","UndyedBiodiesel170", IF(A447 = "171 - Dyed Biodiesel","DyedBiodiesel171", IF(A447 = "224 - Compressed Natural Gas","CompressedNaturalGas224", IF(A447 = "225 - Liquified Natural Gas","LiquifiedNaturalGas225", IF(A447 = "228 - Dyed Diesel","DyedDiesel228", "")))))))))))))))))</f>
        <v/>
      </c>
    </row>
    <row r="448" customFormat="false" ht="15" hidden="false" customHeight="false" outlineLevel="0" collapsed="false">
      <c r="D448" s="32"/>
      <c r="F448" s="32"/>
      <c r="K448" s="32"/>
      <c r="AC448" s="43" t="str">
        <f aca="false">IF(A448 = "054 - Propane","Propane054", IF(A448 = "065 - Gasoline","Gasoline065", IF(A448 = "072 - Dyed Kerosene","DyedKerosene072", IF(A448 = "100 - Transmix","Transmix100", IF(A448 = "122 - Blending Components","BlendingComponents122", IF(A448 = "124 - Gasohol","Gasohol124", IF(A448 = "125 - Aviation Gasoline","AviationGasoline125", IF(A448 = "130 - Aviation Jet Fuel","AviationJetFuel130", IF(A448 = "142 - Undyed Kerosene","UndyedKerosene142", IF(A448 = "150 - No. 1 Fuel Oil","No1FuelOil150", IF(A448 = "152 - Heating Oil","HeatingOil152", IF(A448 = "160 - Undyed Diesel","UndyedDiesel160", IF(A448 = "170 - Undyed Biodiesel","UndyedBiodiesel170", IF(A448 = "171 - Dyed Biodiesel","DyedBiodiesel171", IF(A448 = "224 - Compressed Natural Gas","CompressedNaturalGas224", IF(A448 = "225 - Liquified Natural Gas","LiquifiedNaturalGas225", IF(A448 = "228 - Dyed Diesel","DyedDiesel228", "")))))))))))))))))</f>
        <v/>
      </c>
    </row>
    <row r="449" customFormat="false" ht="15" hidden="false" customHeight="false" outlineLevel="0" collapsed="false">
      <c r="D449" s="32"/>
      <c r="F449" s="32"/>
      <c r="K449" s="32"/>
      <c r="AC449" s="43" t="str">
        <f aca="false">IF(A449 = "054 - Propane","Propane054", IF(A449 = "065 - Gasoline","Gasoline065", IF(A449 = "072 - Dyed Kerosene","DyedKerosene072", IF(A449 = "100 - Transmix","Transmix100", IF(A449 = "122 - Blending Components","BlendingComponents122", IF(A449 = "124 - Gasohol","Gasohol124", IF(A449 = "125 - Aviation Gasoline","AviationGasoline125", IF(A449 = "130 - Aviation Jet Fuel","AviationJetFuel130", IF(A449 = "142 - Undyed Kerosene","UndyedKerosene142", IF(A449 = "150 - No. 1 Fuel Oil","No1FuelOil150", IF(A449 = "152 - Heating Oil","HeatingOil152", IF(A449 = "160 - Undyed Diesel","UndyedDiesel160", IF(A449 = "170 - Undyed Biodiesel","UndyedBiodiesel170", IF(A449 = "171 - Dyed Biodiesel","DyedBiodiesel171", IF(A449 = "224 - Compressed Natural Gas","CompressedNaturalGas224", IF(A449 = "225 - Liquified Natural Gas","LiquifiedNaturalGas225", IF(A449 = "228 - Dyed Diesel","DyedDiesel228", "")))))))))))))))))</f>
        <v/>
      </c>
    </row>
    <row r="450" customFormat="false" ht="15" hidden="false" customHeight="false" outlineLevel="0" collapsed="false">
      <c r="D450" s="32"/>
      <c r="F450" s="32"/>
      <c r="K450" s="32"/>
      <c r="AC450" s="43" t="str">
        <f aca="false">IF(A450 = "054 - Propane","Propane054", IF(A450 = "065 - Gasoline","Gasoline065", IF(A450 = "072 - Dyed Kerosene","DyedKerosene072", IF(A450 = "100 - Transmix","Transmix100", IF(A450 = "122 - Blending Components","BlendingComponents122", IF(A450 = "124 - Gasohol","Gasohol124", IF(A450 = "125 - Aviation Gasoline","AviationGasoline125", IF(A450 = "130 - Aviation Jet Fuel","AviationJetFuel130", IF(A450 = "142 - Undyed Kerosene","UndyedKerosene142", IF(A450 = "150 - No. 1 Fuel Oil","No1FuelOil150", IF(A450 = "152 - Heating Oil","HeatingOil152", IF(A450 = "160 - Undyed Diesel","UndyedDiesel160", IF(A450 = "170 - Undyed Biodiesel","UndyedBiodiesel170", IF(A450 = "171 - Dyed Biodiesel","DyedBiodiesel171", IF(A450 = "224 - Compressed Natural Gas","CompressedNaturalGas224", IF(A450 = "225 - Liquified Natural Gas","LiquifiedNaturalGas225", IF(A450 = "228 - Dyed Diesel","DyedDiesel228", "")))))))))))))))))</f>
        <v/>
      </c>
    </row>
    <row r="451" customFormat="false" ht="15" hidden="false" customHeight="false" outlineLevel="0" collapsed="false">
      <c r="D451" s="32"/>
      <c r="F451" s="32"/>
      <c r="K451" s="32"/>
      <c r="AC451" s="43" t="str">
        <f aca="false">IF(A451 = "054 - Propane","Propane054", IF(A451 = "065 - Gasoline","Gasoline065", IF(A451 = "072 - Dyed Kerosene","DyedKerosene072", IF(A451 = "100 - Transmix","Transmix100", IF(A451 = "122 - Blending Components","BlendingComponents122", IF(A451 = "124 - Gasohol","Gasohol124", IF(A451 = "125 - Aviation Gasoline","AviationGasoline125", IF(A451 = "130 - Aviation Jet Fuel","AviationJetFuel130", IF(A451 = "142 - Undyed Kerosene","UndyedKerosene142", IF(A451 = "150 - No. 1 Fuel Oil","No1FuelOil150", IF(A451 = "152 - Heating Oil","HeatingOil152", IF(A451 = "160 - Undyed Diesel","UndyedDiesel160", IF(A451 = "170 - Undyed Biodiesel","UndyedBiodiesel170", IF(A451 = "171 - Dyed Biodiesel","DyedBiodiesel171", IF(A451 = "224 - Compressed Natural Gas","CompressedNaturalGas224", IF(A451 = "225 - Liquified Natural Gas","LiquifiedNaturalGas225", IF(A451 = "228 - Dyed Diesel","DyedDiesel228", "")))))))))))))))))</f>
        <v/>
      </c>
    </row>
    <row r="452" customFormat="false" ht="15" hidden="false" customHeight="false" outlineLevel="0" collapsed="false">
      <c r="D452" s="32"/>
      <c r="F452" s="32"/>
      <c r="K452" s="32"/>
      <c r="AC452" s="43" t="str">
        <f aca="false">IF(A452 = "054 - Propane","Propane054", IF(A452 = "065 - Gasoline","Gasoline065", IF(A452 = "072 - Dyed Kerosene","DyedKerosene072", IF(A452 = "100 - Transmix","Transmix100", IF(A452 = "122 - Blending Components","BlendingComponents122", IF(A452 = "124 - Gasohol","Gasohol124", IF(A452 = "125 - Aviation Gasoline","AviationGasoline125", IF(A452 = "130 - Aviation Jet Fuel","AviationJetFuel130", IF(A452 = "142 - Undyed Kerosene","UndyedKerosene142", IF(A452 = "150 - No. 1 Fuel Oil","No1FuelOil150", IF(A452 = "152 - Heating Oil","HeatingOil152", IF(A452 = "160 - Undyed Diesel","UndyedDiesel160", IF(A452 = "170 - Undyed Biodiesel","UndyedBiodiesel170", IF(A452 = "171 - Dyed Biodiesel","DyedBiodiesel171", IF(A452 = "224 - Compressed Natural Gas","CompressedNaturalGas224", IF(A452 = "225 - Liquified Natural Gas","LiquifiedNaturalGas225", IF(A452 = "228 - Dyed Diesel","DyedDiesel228", "")))))))))))))))))</f>
        <v/>
      </c>
    </row>
    <row r="453" customFormat="false" ht="15" hidden="false" customHeight="false" outlineLevel="0" collapsed="false">
      <c r="D453" s="32"/>
      <c r="F453" s="32"/>
      <c r="K453" s="32"/>
      <c r="AC453" s="43" t="str">
        <f aca="false">IF(A453 = "054 - Propane","Propane054", IF(A453 = "065 - Gasoline","Gasoline065", IF(A453 = "072 - Dyed Kerosene","DyedKerosene072", IF(A453 = "100 - Transmix","Transmix100", IF(A453 = "122 - Blending Components","BlendingComponents122", IF(A453 = "124 - Gasohol","Gasohol124", IF(A453 = "125 - Aviation Gasoline","AviationGasoline125", IF(A453 = "130 - Aviation Jet Fuel","AviationJetFuel130", IF(A453 = "142 - Undyed Kerosene","UndyedKerosene142", IF(A453 = "150 - No. 1 Fuel Oil","No1FuelOil150", IF(A453 = "152 - Heating Oil","HeatingOil152", IF(A453 = "160 - Undyed Diesel","UndyedDiesel160", IF(A453 = "170 - Undyed Biodiesel","UndyedBiodiesel170", IF(A453 = "171 - Dyed Biodiesel","DyedBiodiesel171", IF(A453 = "224 - Compressed Natural Gas","CompressedNaturalGas224", IF(A453 = "225 - Liquified Natural Gas","LiquifiedNaturalGas225", IF(A453 = "228 - Dyed Diesel","DyedDiesel228", "")))))))))))))))))</f>
        <v/>
      </c>
    </row>
    <row r="454" customFormat="false" ht="15" hidden="false" customHeight="false" outlineLevel="0" collapsed="false">
      <c r="D454" s="32"/>
      <c r="F454" s="32"/>
      <c r="K454" s="32"/>
      <c r="AC454" s="43" t="str">
        <f aca="false">IF(A454 = "054 - Propane","Propane054", IF(A454 = "065 - Gasoline","Gasoline065", IF(A454 = "072 - Dyed Kerosene","DyedKerosene072", IF(A454 = "100 - Transmix","Transmix100", IF(A454 = "122 - Blending Components","BlendingComponents122", IF(A454 = "124 - Gasohol","Gasohol124", IF(A454 = "125 - Aviation Gasoline","AviationGasoline125", IF(A454 = "130 - Aviation Jet Fuel","AviationJetFuel130", IF(A454 = "142 - Undyed Kerosene","UndyedKerosene142", IF(A454 = "150 - No. 1 Fuel Oil","No1FuelOil150", IF(A454 = "152 - Heating Oil","HeatingOil152", IF(A454 = "160 - Undyed Diesel","UndyedDiesel160", IF(A454 = "170 - Undyed Biodiesel","UndyedBiodiesel170", IF(A454 = "171 - Dyed Biodiesel","DyedBiodiesel171", IF(A454 = "224 - Compressed Natural Gas","CompressedNaturalGas224", IF(A454 = "225 - Liquified Natural Gas","LiquifiedNaturalGas225", IF(A454 = "228 - Dyed Diesel","DyedDiesel228", "")))))))))))))))))</f>
        <v/>
      </c>
    </row>
    <row r="455" customFormat="false" ht="15" hidden="false" customHeight="false" outlineLevel="0" collapsed="false">
      <c r="D455" s="32"/>
      <c r="F455" s="32"/>
      <c r="K455" s="32"/>
      <c r="AC455" s="43" t="str">
        <f aca="false">IF(A455 = "054 - Propane","Propane054", IF(A455 = "065 - Gasoline","Gasoline065", IF(A455 = "072 - Dyed Kerosene","DyedKerosene072", IF(A455 = "100 - Transmix","Transmix100", IF(A455 = "122 - Blending Components","BlendingComponents122", IF(A455 = "124 - Gasohol","Gasohol124", IF(A455 = "125 - Aviation Gasoline","AviationGasoline125", IF(A455 = "130 - Aviation Jet Fuel","AviationJetFuel130", IF(A455 = "142 - Undyed Kerosene","UndyedKerosene142", IF(A455 = "150 - No. 1 Fuel Oil","No1FuelOil150", IF(A455 = "152 - Heating Oil","HeatingOil152", IF(A455 = "160 - Undyed Diesel","UndyedDiesel160", IF(A455 = "170 - Undyed Biodiesel","UndyedBiodiesel170", IF(A455 = "171 - Dyed Biodiesel","DyedBiodiesel171", IF(A455 = "224 - Compressed Natural Gas","CompressedNaturalGas224", IF(A455 = "225 - Liquified Natural Gas","LiquifiedNaturalGas225", IF(A455 = "228 - Dyed Diesel","DyedDiesel228", "")))))))))))))))))</f>
        <v/>
      </c>
    </row>
    <row r="456" customFormat="false" ht="15" hidden="false" customHeight="false" outlineLevel="0" collapsed="false">
      <c r="D456" s="32"/>
      <c r="F456" s="32"/>
      <c r="K456" s="32"/>
      <c r="AC456" s="43" t="str">
        <f aca="false">IF(A456 = "054 - Propane","Propane054", IF(A456 = "065 - Gasoline","Gasoline065", IF(A456 = "072 - Dyed Kerosene","DyedKerosene072", IF(A456 = "100 - Transmix","Transmix100", IF(A456 = "122 - Blending Components","BlendingComponents122", IF(A456 = "124 - Gasohol","Gasohol124", IF(A456 = "125 - Aviation Gasoline","AviationGasoline125", IF(A456 = "130 - Aviation Jet Fuel","AviationJetFuel130", IF(A456 = "142 - Undyed Kerosene","UndyedKerosene142", IF(A456 = "150 - No. 1 Fuel Oil","No1FuelOil150", IF(A456 = "152 - Heating Oil","HeatingOil152", IF(A456 = "160 - Undyed Diesel","UndyedDiesel160", IF(A456 = "170 - Undyed Biodiesel","UndyedBiodiesel170", IF(A456 = "171 - Dyed Biodiesel","DyedBiodiesel171", IF(A456 = "224 - Compressed Natural Gas","CompressedNaturalGas224", IF(A456 = "225 - Liquified Natural Gas","LiquifiedNaturalGas225", IF(A456 = "228 - Dyed Diesel","DyedDiesel228", "")))))))))))))))))</f>
        <v/>
      </c>
    </row>
    <row r="457" customFormat="false" ht="15" hidden="false" customHeight="false" outlineLevel="0" collapsed="false">
      <c r="D457" s="32"/>
      <c r="F457" s="32"/>
      <c r="K457" s="32"/>
      <c r="AC457" s="43" t="str">
        <f aca="false">IF(A457 = "054 - Propane","Propane054", IF(A457 = "065 - Gasoline","Gasoline065", IF(A457 = "072 - Dyed Kerosene","DyedKerosene072", IF(A457 = "100 - Transmix","Transmix100", IF(A457 = "122 - Blending Components","BlendingComponents122", IF(A457 = "124 - Gasohol","Gasohol124", IF(A457 = "125 - Aviation Gasoline","AviationGasoline125", IF(A457 = "130 - Aviation Jet Fuel","AviationJetFuel130", IF(A457 = "142 - Undyed Kerosene","UndyedKerosene142", IF(A457 = "150 - No. 1 Fuel Oil","No1FuelOil150", IF(A457 = "152 - Heating Oil","HeatingOil152", IF(A457 = "160 - Undyed Diesel","UndyedDiesel160", IF(A457 = "170 - Undyed Biodiesel","UndyedBiodiesel170", IF(A457 = "171 - Dyed Biodiesel","DyedBiodiesel171", IF(A457 = "224 - Compressed Natural Gas","CompressedNaturalGas224", IF(A457 = "225 - Liquified Natural Gas","LiquifiedNaturalGas225", IF(A457 = "228 - Dyed Diesel","DyedDiesel228", "")))))))))))))))))</f>
        <v/>
      </c>
    </row>
    <row r="458" customFormat="false" ht="15" hidden="false" customHeight="false" outlineLevel="0" collapsed="false">
      <c r="D458" s="32"/>
      <c r="F458" s="32"/>
      <c r="K458" s="32"/>
      <c r="AC458" s="43" t="str">
        <f aca="false">IF(A458 = "054 - Propane","Propane054", IF(A458 = "065 - Gasoline","Gasoline065", IF(A458 = "072 - Dyed Kerosene","DyedKerosene072", IF(A458 = "100 - Transmix","Transmix100", IF(A458 = "122 - Blending Components","BlendingComponents122", IF(A458 = "124 - Gasohol","Gasohol124", IF(A458 = "125 - Aviation Gasoline","AviationGasoline125", IF(A458 = "130 - Aviation Jet Fuel","AviationJetFuel130", IF(A458 = "142 - Undyed Kerosene","UndyedKerosene142", IF(A458 = "150 - No. 1 Fuel Oil","No1FuelOil150", IF(A458 = "152 - Heating Oil","HeatingOil152", IF(A458 = "160 - Undyed Diesel","UndyedDiesel160", IF(A458 = "170 - Undyed Biodiesel","UndyedBiodiesel170", IF(A458 = "171 - Dyed Biodiesel","DyedBiodiesel171", IF(A458 = "224 - Compressed Natural Gas","CompressedNaturalGas224", IF(A458 = "225 - Liquified Natural Gas","LiquifiedNaturalGas225", IF(A458 = "228 - Dyed Diesel","DyedDiesel228", "")))))))))))))))))</f>
        <v/>
      </c>
    </row>
    <row r="459" customFormat="false" ht="15" hidden="false" customHeight="false" outlineLevel="0" collapsed="false">
      <c r="D459" s="32"/>
      <c r="F459" s="32"/>
      <c r="K459" s="32"/>
      <c r="AC459" s="43" t="str">
        <f aca="false">IF(A459 = "054 - Propane","Propane054", IF(A459 = "065 - Gasoline","Gasoline065", IF(A459 = "072 - Dyed Kerosene","DyedKerosene072", IF(A459 = "100 - Transmix","Transmix100", IF(A459 = "122 - Blending Components","BlendingComponents122", IF(A459 = "124 - Gasohol","Gasohol124", IF(A459 = "125 - Aviation Gasoline","AviationGasoline125", IF(A459 = "130 - Aviation Jet Fuel","AviationJetFuel130", IF(A459 = "142 - Undyed Kerosene","UndyedKerosene142", IF(A459 = "150 - No. 1 Fuel Oil","No1FuelOil150", IF(A459 = "152 - Heating Oil","HeatingOil152", IF(A459 = "160 - Undyed Diesel","UndyedDiesel160", IF(A459 = "170 - Undyed Biodiesel","UndyedBiodiesel170", IF(A459 = "171 - Dyed Biodiesel","DyedBiodiesel171", IF(A459 = "224 - Compressed Natural Gas","CompressedNaturalGas224", IF(A459 = "225 - Liquified Natural Gas","LiquifiedNaturalGas225", IF(A459 = "228 - Dyed Diesel","DyedDiesel228", "")))))))))))))))))</f>
        <v/>
      </c>
    </row>
    <row r="460" customFormat="false" ht="15" hidden="false" customHeight="false" outlineLevel="0" collapsed="false">
      <c r="D460" s="32"/>
      <c r="F460" s="32"/>
      <c r="K460" s="32"/>
      <c r="AC460" s="43" t="str">
        <f aca="false">IF(A460 = "054 - Propane","Propane054", IF(A460 = "065 - Gasoline","Gasoline065", IF(A460 = "072 - Dyed Kerosene","DyedKerosene072", IF(A460 = "100 - Transmix","Transmix100", IF(A460 = "122 - Blending Components","BlendingComponents122", IF(A460 = "124 - Gasohol","Gasohol124", IF(A460 = "125 - Aviation Gasoline","AviationGasoline125", IF(A460 = "130 - Aviation Jet Fuel","AviationJetFuel130", IF(A460 = "142 - Undyed Kerosene","UndyedKerosene142", IF(A460 = "150 - No. 1 Fuel Oil","No1FuelOil150", IF(A460 = "152 - Heating Oil","HeatingOil152", IF(A460 = "160 - Undyed Diesel","UndyedDiesel160", IF(A460 = "170 - Undyed Biodiesel","UndyedBiodiesel170", IF(A460 = "171 - Dyed Biodiesel","DyedBiodiesel171", IF(A460 = "224 - Compressed Natural Gas","CompressedNaturalGas224", IF(A460 = "225 - Liquified Natural Gas","LiquifiedNaturalGas225", IF(A460 = "228 - Dyed Diesel","DyedDiesel228", "")))))))))))))))))</f>
        <v/>
      </c>
    </row>
    <row r="461" customFormat="false" ht="15" hidden="false" customHeight="false" outlineLevel="0" collapsed="false">
      <c r="D461" s="32"/>
      <c r="F461" s="32"/>
      <c r="K461" s="32"/>
      <c r="AC461" s="43" t="str">
        <f aca="false">IF(A461 = "054 - Propane","Propane054", IF(A461 = "065 - Gasoline","Gasoline065", IF(A461 = "072 - Dyed Kerosene","DyedKerosene072", IF(A461 = "100 - Transmix","Transmix100", IF(A461 = "122 - Blending Components","BlendingComponents122", IF(A461 = "124 - Gasohol","Gasohol124", IF(A461 = "125 - Aviation Gasoline","AviationGasoline125", IF(A461 = "130 - Aviation Jet Fuel","AviationJetFuel130", IF(A461 = "142 - Undyed Kerosene","UndyedKerosene142", IF(A461 = "150 - No. 1 Fuel Oil","No1FuelOil150", IF(A461 = "152 - Heating Oil","HeatingOil152", IF(A461 = "160 - Undyed Diesel","UndyedDiesel160", IF(A461 = "170 - Undyed Biodiesel","UndyedBiodiesel170", IF(A461 = "171 - Dyed Biodiesel","DyedBiodiesel171", IF(A461 = "224 - Compressed Natural Gas","CompressedNaturalGas224", IF(A461 = "225 - Liquified Natural Gas","LiquifiedNaturalGas225", IF(A461 = "228 - Dyed Diesel","DyedDiesel228", "")))))))))))))))))</f>
        <v/>
      </c>
    </row>
    <row r="462" customFormat="false" ht="15" hidden="false" customHeight="false" outlineLevel="0" collapsed="false">
      <c r="D462" s="32"/>
      <c r="F462" s="32"/>
      <c r="K462" s="32"/>
      <c r="AC462" s="43" t="str">
        <f aca="false">IF(A462 = "054 - Propane","Propane054", IF(A462 = "065 - Gasoline","Gasoline065", IF(A462 = "072 - Dyed Kerosene","DyedKerosene072", IF(A462 = "100 - Transmix","Transmix100", IF(A462 = "122 - Blending Components","BlendingComponents122", IF(A462 = "124 - Gasohol","Gasohol124", IF(A462 = "125 - Aviation Gasoline","AviationGasoline125", IF(A462 = "130 - Aviation Jet Fuel","AviationJetFuel130", IF(A462 = "142 - Undyed Kerosene","UndyedKerosene142", IF(A462 = "150 - No. 1 Fuel Oil","No1FuelOil150", IF(A462 = "152 - Heating Oil","HeatingOil152", IF(A462 = "160 - Undyed Diesel","UndyedDiesel160", IF(A462 = "170 - Undyed Biodiesel","UndyedBiodiesel170", IF(A462 = "171 - Dyed Biodiesel","DyedBiodiesel171", IF(A462 = "224 - Compressed Natural Gas","CompressedNaturalGas224", IF(A462 = "225 - Liquified Natural Gas","LiquifiedNaturalGas225", IF(A462 = "228 - Dyed Diesel","DyedDiesel228", "")))))))))))))))))</f>
        <v/>
      </c>
    </row>
    <row r="463" customFormat="false" ht="15" hidden="false" customHeight="false" outlineLevel="0" collapsed="false">
      <c r="D463" s="32"/>
      <c r="F463" s="32"/>
      <c r="K463" s="32"/>
      <c r="AC463" s="43" t="str">
        <f aca="false">IF(A463 = "054 - Propane","Propane054", IF(A463 = "065 - Gasoline","Gasoline065", IF(A463 = "072 - Dyed Kerosene","DyedKerosene072", IF(A463 = "100 - Transmix","Transmix100", IF(A463 = "122 - Blending Components","BlendingComponents122", IF(A463 = "124 - Gasohol","Gasohol124", IF(A463 = "125 - Aviation Gasoline","AviationGasoline125", IF(A463 = "130 - Aviation Jet Fuel","AviationJetFuel130", IF(A463 = "142 - Undyed Kerosene","UndyedKerosene142", IF(A463 = "150 - No. 1 Fuel Oil","No1FuelOil150", IF(A463 = "152 - Heating Oil","HeatingOil152", IF(A463 = "160 - Undyed Diesel","UndyedDiesel160", IF(A463 = "170 - Undyed Biodiesel","UndyedBiodiesel170", IF(A463 = "171 - Dyed Biodiesel","DyedBiodiesel171", IF(A463 = "224 - Compressed Natural Gas","CompressedNaturalGas224", IF(A463 = "225 - Liquified Natural Gas","LiquifiedNaturalGas225", IF(A463 = "228 - Dyed Diesel","DyedDiesel228", "")))))))))))))))))</f>
        <v/>
      </c>
    </row>
    <row r="464" customFormat="false" ht="15" hidden="false" customHeight="false" outlineLevel="0" collapsed="false">
      <c r="D464" s="32"/>
      <c r="F464" s="32"/>
      <c r="K464" s="32"/>
      <c r="AC464" s="43" t="str">
        <f aca="false">IF(A464 = "054 - Propane","Propane054", IF(A464 = "065 - Gasoline","Gasoline065", IF(A464 = "072 - Dyed Kerosene","DyedKerosene072", IF(A464 = "100 - Transmix","Transmix100", IF(A464 = "122 - Blending Components","BlendingComponents122", IF(A464 = "124 - Gasohol","Gasohol124", IF(A464 = "125 - Aviation Gasoline","AviationGasoline125", IF(A464 = "130 - Aviation Jet Fuel","AviationJetFuel130", IF(A464 = "142 - Undyed Kerosene","UndyedKerosene142", IF(A464 = "150 - No. 1 Fuel Oil","No1FuelOil150", IF(A464 = "152 - Heating Oil","HeatingOil152", IF(A464 = "160 - Undyed Diesel","UndyedDiesel160", IF(A464 = "170 - Undyed Biodiesel","UndyedBiodiesel170", IF(A464 = "171 - Dyed Biodiesel","DyedBiodiesel171", IF(A464 = "224 - Compressed Natural Gas","CompressedNaturalGas224", IF(A464 = "225 - Liquified Natural Gas","LiquifiedNaturalGas225", IF(A464 = "228 - Dyed Diesel","DyedDiesel228", "")))))))))))))))))</f>
        <v/>
      </c>
    </row>
    <row r="465" customFormat="false" ht="15" hidden="false" customHeight="false" outlineLevel="0" collapsed="false">
      <c r="D465" s="32"/>
      <c r="F465" s="32"/>
      <c r="K465" s="32"/>
      <c r="AC465" s="43" t="str">
        <f aca="false">IF(A465 = "054 - Propane","Propane054", IF(A465 = "065 - Gasoline","Gasoline065", IF(A465 = "072 - Dyed Kerosene","DyedKerosene072", IF(A465 = "100 - Transmix","Transmix100", IF(A465 = "122 - Blending Components","BlendingComponents122", IF(A465 = "124 - Gasohol","Gasohol124", IF(A465 = "125 - Aviation Gasoline","AviationGasoline125", IF(A465 = "130 - Aviation Jet Fuel","AviationJetFuel130", IF(A465 = "142 - Undyed Kerosene","UndyedKerosene142", IF(A465 = "150 - No. 1 Fuel Oil","No1FuelOil150", IF(A465 = "152 - Heating Oil","HeatingOil152", IF(A465 = "160 - Undyed Diesel","UndyedDiesel160", IF(A465 = "170 - Undyed Biodiesel","UndyedBiodiesel170", IF(A465 = "171 - Dyed Biodiesel","DyedBiodiesel171", IF(A465 = "224 - Compressed Natural Gas","CompressedNaturalGas224", IF(A465 = "225 - Liquified Natural Gas","LiquifiedNaturalGas225", IF(A465 = "228 - Dyed Diesel","DyedDiesel228", "")))))))))))))))))</f>
        <v/>
      </c>
    </row>
    <row r="466" customFormat="false" ht="15" hidden="false" customHeight="false" outlineLevel="0" collapsed="false">
      <c r="D466" s="32"/>
      <c r="F466" s="32"/>
      <c r="K466" s="32"/>
      <c r="AC466" s="43" t="str">
        <f aca="false">IF(A466 = "054 - Propane","Propane054", IF(A466 = "065 - Gasoline","Gasoline065", IF(A466 = "072 - Dyed Kerosene","DyedKerosene072", IF(A466 = "100 - Transmix","Transmix100", IF(A466 = "122 - Blending Components","BlendingComponents122", IF(A466 = "124 - Gasohol","Gasohol124", IF(A466 = "125 - Aviation Gasoline","AviationGasoline125", IF(A466 = "130 - Aviation Jet Fuel","AviationJetFuel130", IF(A466 = "142 - Undyed Kerosene","UndyedKerosene142", IF(A466 = "150 - No. 1 Fuel Oil","No1FuelOil150", IF(A466 = "152 - Heating Oil","HeatingOil152", IF(A466 = "160 - Undyed Diesel","UndyedDiesel160", IF(A466 = "170 - Undyed Biodiesel","UndyedBiodiesel170", IF(A466 = "171 - Dyed Biodiesel","DyedBiodiesel171", IF(A466 = "224 - Compressed Natural Gas","CompressedNaturalGas224", IF(A466 = "225 - Liquified Natural Gas","LiquifiedNaturalGas225", IF(A466 = "228 - Dyed Diesel","DyedDiesel228", "")))))))))))))))))</f>
        <v/>
      </c>
    </row>
    <row r="467" customFormat="false" ht="15" hidden="false" customHeight="false" outlineLevel="0" collapsed="false">
      <c r="D467" s="32"/>
      <c r="F467" s="32"/>
      <c r="K467" s="32"/>
      <c r="AC467" s="43" t="str">
        <f aca="false">IF(A467 = "054 - Propane","Propane054", IF(A467 = "065 - Gasoline","Gasoline065", IF(A467 = "072 - Dyed Kerosene","DyedKerosene072", IF(A467 = "100 - Transmix","Transmix100", IF(A467 = "122 - Blending Components","BlendingComponents122", IF(A467 = "124 - Gasohol","Gasohol124", IF(A467 = "125 - Aviation Gasoline","AviationGasoline125", IF(A467 = "130 - Aviation Jet Fuel","AviationJetFuel130", IF(A467 = "142 - Undyed Kerosene","UndyedKerosene142", IF(A467 = "150 - No. 1 Fuel Oil","No1FuelOil150", IF(A467 = "152 - Heating Oil","HeatingOil152", IF(A467 = "160 - Undyed Diesel","UndyedDiesel160", IF(A467 = "170 - Undyed Biodiesel","UndyedBiodiesel170", IF(A467 = "171 - Dyed Biodiesel","DyedBiodiesel171", IF(A467 = "224 - Compressed Natural Gas","CompressedNaturalGas224", IF(A467 = "225 - Liquified Natural Gas","LiquifiedNaturalGas225", IF(A467 = "228 - Dyed Diesel","DyedDiesel228", "")))))))))))))))))</f>
        <v/>
      </c>
    </row>
    <row r="468" customFormat="false" ht="15" hidden="false" customHeight="false" outlineLevel="0" collapsed="false">
      <c r="D468" s="32"/>
      <c r="F468" s="32"/>
      <c r="K468" s="32"/>
      <c r="AC468" s="43" t="str">
        <f aca="false">IF(A468 = "054 - Propane","Propane054", IF(A468 = "065 - Gasoline","Gasoline065", IF(A468 = "072 - Dyed Kerosene","DyedKerosene072", IF(A468 = "100 - Transmix","Transmix100", IF(A468 = "122 - Blending Components","BlendingComponents122", IF(A468 = "124 - Gasohol","Gasohol124", IF(A468 = "125 - Aviation Gasoline","AviationGasoline125", IF(A468 = "130 - Aviation Jet Fuel","AviationJetFuel130", IF(A468 = "142 - Undyed Kerosene","UndyedKerosene142", IF(A468 = "150 - No. 1 Fuel Oil","No1FuelOil150", IF(A468 = "152 - Heating Oil","HeatingOil152", IF(A468 = "160 - Undyed Diesel","UndyedDiesel160", IF(A468 = "170 - Undyed Biodiesel","UndyedBiodiesel170", IF(A468 = "171 - Dyed Biodiesel","DyedBiodiesel171", IF(A468 = "224 - Compressed Natural Gas","CompressedNaturalGas224", IF(A468 = "225 - Liquified Natural Gas","LiquifiedNaturalGas225", IF(A468 = "228 - Dyed Diesel","DyedDiesel228", "")))))))))))))))))</f>
        <v/>
      </c>
    </row>
    <row r="469" customFormat="false" ht="15" hidden="false" customHeight="false" outlineLevel="0" collapsed="false">
      <c r="D469" s="32"/>
      <c r="F469" s="32"/>
      <c r="K469" s="32"/>
      <c r="AC469" s="43" t="str">
        <f aca="false">IF(A469 = "054 - Propane","Propane054", IF(A469 = "065 - Gasoline","Gasoline065", IF(A469 = "072 - Dyed Kerosene","DyedKerosene072", IF(A469 = "100 - Transmix","Transmix100", IF(A469 = "122 - Blending Components","BlendingComponents122", IF(A469 = "124 - Gasohol","Gasohol124", IF(A469 = "125 - Aviation Gasoline","AviationGasoline125", IF(A469 = "130 - Aviation Jet Fuel","AviationJetFuel130", IF(A469 = "142 - Undyed Kerosene","UndyedKerosene142", IF(A469 = "150 - No. 1 Fuel Oil","No1FuelOil150", IF(A469 = "152 - Heating Oil","HeatingOil152", IF(A469 = "160 - Undyed Diesel","UndyedDiesel160", IF(A469 = "170 - Undyed Biodiesel","UndyedBiodiesel170", IF(A469 = "171 - Dyed Biodiesel","DyedBiodiesel171", IF(A469 = "224 - Compressed Natural Gas","CompressedNaturalGas224", IF(A469 = "225 - Liquified Natural Gas","LiquifiedNaturalGas225", IF(A469 = "228 - Dyed Diesel","DyedDiesel228", "")))))))))))))))))</f>
        <v/>
      </c>
    </row>
    <row r="470" customFormat="false" ht="15" hidden="false" customHeight="false" outlineLevel="0" collapsed="false">
      <c r="D470" s="32"/>
      <c r="F470" s="32"/>
      <c r="K470" s="32"/>
      <c r="AC470" s="43" t="str">
        <f aca="false">IF(A470 = "054 - Propane","Propane054", IF(A470 = "065 - Gasoline","Gasoline065", IF(A470 = "072 - Dyed Kerosene","DyedKerosene072", IF(A470 = "100 - Transmix","Transmix100", IF(A470 = "122 - Blending Components","BlendingComponents122", IF(A470 = "124 - Gasohol","Gasohol124", IF(A470 = "125 - Aviation Gasoline","AviationGasoline125", IF(A470 = "130 - Aviation Jet Fuel","AviationJetFuel130", IF(A470 = "142 - Undyed Kerosene","UndyedKerosene142", IF(A470 = "150 - No. 1 Fuel Oil","No1FuelOil150", IF(A470 = "152 - Heating Oil","HeatingOil152", IF(A470 = "160 - Undyed Diesel","UndyedDiesel160", IF(A470 = "170 - Undyed Biodiesel","UndyedBiodiesel170", IF(A470 = "171 - Dyed Biodiesel","DyedBiodiesel171", IF(A470 = "224 - Compressed Natural Gas","CompressedNaturalGas224", IF(A470 = "225 - Liquified Natural Gas","LiquifiedNaturalGas225", IF(A470 = "228 - Dyed Diesel","DyedDiesel228", "")))))))))))))))))</f>
        <v/>
      </c>
    </row>
    <row r="471" customFormat="false" ht="15" hidden="false" customHeight="false" outlineLevel="0" collapsed="false">
      <c r="D471" s="32"/>
      <c r="F471" s="32"/>
      <c r="K471" s="32"/>
      <c r="AC471" s="43" t="str">
        <f aca="false">IF(A471 = "054 - Propane","Propane054", IF(A471 = "065 - Gasoline","Gasoline065", IF(A471 = "072 - Dyed Kerosene","DyedKerosene072", IF(A471 = "100 - Transmix","Transmix100", IF(A471 = "122 - Blending Components","BlendingComponents122", IF(A471 = "124 - Gasohol","Gasohol124", IF(A471 = "125 - Aviation Gasoline","AviationGasoline125", IF(A471 = "130 - Aviation Jet Fuel","AviationJetFuel130", IF(A471 = "142 - Undyed Kerosene","UndyedKerosene142", IF(A471 = "150 - No. 1 Fuel Oil","No1FuelOil150", IF(A471 = "152 - Heating Oil","HeatingOil152", IF(A471 = "160 - Undyed Diesel","UndyedDiesel160", IF(A471 = "170 - Undyed Biodiesel","UndyedBiodiesel170", IF(A471 = "171 - Dyed Biodiesel","DyedBiodiesel171", IF(A471 = "224 - Compressed Natural Gas","CompressedNaturalGas224", IF(A471 = "225 - Liquified Natural Gas","LiquifiedNaturalGas225", IF(A471 = "228 - Dyed Diesel","DyedDiesel228", "")))))))))))))))))</f>
        <v/>
      </c>
    </row>
    <row r="472" customFormat="false" ht="15" hidden="false" customHeight="false" outlineLevel="0" collapsed="false">
      <c r="D472" s="32"/>
      <c r="F472" s="32"/>
      <c r="K472" s="32"/>
      <c r="AC472" s="43" t="str">
        <f aca="false">IF(A472 = "054 - Propane","Propane054", IF(A472 = "065 - Gasoline","Gasoline065", IF(A472 = "072 - Dyed Kerosene","DyedKerosene072", IF(A472 = "100 - Transmix","Transmix100", IF(A472 = "122 - Blending Components","BlendingComponents122", IF(A472 = "124 - Gasohol","Gasohol124", IF(A472 = "125 - Aviation Gasoline","AviationGasoline125", IF(A472 = "130 - Aviation Jet Fuel","AviationJetFuel130", IF(A472 = "142 - Undyed Kerosene","UndyedKerosene142", IF(A472 = "150 - No. 1 Fuel Oil","No1FuelOil150", IF(A472 = "152 - Heating Oil","HeatingOil152", IF(A472 = "160 - Undyed Diesel","UndyedDiesel160", IF(A472 = "170 - Undyed Biodiesel","UndyedBiodiesel170", IF(A472 = "171 - Dyed Biodiesel","DyedBiodiesel171", IF(A472 = "224 - Compressed Natural Gas","CompressedNaturalGas224", IF(A472 = "225 - Liquified Natural Gas","LiquifiedNaturalGas225", IF(A472 = "228 - Dyed Diesel","DyedDiesel228", "")))))))))))))))))</f>
        <v/>
      </c>
    </row>
    <row r="473" customFormat="false" ht="15" hidden="false" customHeight="false" outlineLevel="0" collapsed="false">
      <c r="D473" s="32"/>
      <c r="F473" s="32"/>
      <c r="K473" s="32"/>
      <c r="AC473" s="43" t="str">
        <f aca="false">IF(A473 = "054 - Propane","Propane054", IF(A473 = "065 - Gasoline","Gasoline065", IF(A473 = "072 - Dyed Kerosene","DyedKerosene072", IF(A473 = "100 - Transmix","Transmix100", IF(A473 = "122 - Blending Components","BlendingComponents122", IF(A473 = "124 - Gasohol","Gasohol124", IF(A473 = "125 - Aviation Gasoline","AviationGasoline125", IF(A473 = "130 - Aviation Jet Fuel","AviationJetFuel130", IF(A473 = "142 - Undyed Kerosene","UndyedKerosene142", IF(A473 = "150 - No. 1 Fuel Oil","No1FuelOil150", IF(A473 = "152 - Heating Oil","HeatingOil152", IF(A473 = "160 - Undyed Diesel","UndyedDiesel160", IF(A473 = "170 - Undyed Biodiesel","UndyedBiodiesel170", IF(A473 = "171 - Dyed Biodiesel","DyedBiodiesel171", IF(A473 = "224 - Compressed Natural Gas","CompressedNaturalGas224", IF(A473 = "225 - Liquified Natural Gas","LiquifiedNaturalGas225", IF(A473 = "228 - Dyed Diesel","DyedDiesel228", "")))))))))))))))))</f>
        <v/>
      </c>
    </row>
    <row r="474" customFormat="false" ht="15" hidden="false" customHeight="false" outlineLevel="0" collapsed="false">
      <c r="D474" s="32"/>
      <c r="F474" s="32"/>
      <c r="K474" s="32"/>
      <c r="AC474" s="43" t="str">
        <f aca="false">IF(A474 = "054 - Propane","Propane054", IF(A474 = "065 - Gasoline","Gasoline065", IF(A474 = "072 - Dyed Kerosene","DyedKerosene072", IF(A474 = "100 - Transmix","Transmix100", IF(A474 = "122 - Blending Components","BlendingComponents122", IF(A474 = "124 - Gasohol","Gasohol124", IF(A474 = "125 - Aviation Gasoline","AviationGasoline125", IF(A474 = "130 - Aviation Jet Fuel","AviationJetFuel130", IF(A474 = "142 - Undyed Kerosene","UndyedKerosene142", IF(A474 = "150 - No. 1 Fuel Oil","No1FuelOil150", IF(A474 = "152 - Heating Oil","HeatingOil152", IF(A474 = "160 - Undyed Diesel","UndyedDiesel160", IF(A474 = "170 - Undyed Biodiesel","UndyedBiodiesel170", IF(A474 = "171 - Dyed Biodiesel","DyedBiodiesel171", IF(A474 = "224 - Compressed Natural Gas","CompressedNaturalGas224", IF(A474 = "225 - Liquified Natural Gas","LiquifiedNaturalGas225", IF(A474 = "228 - Dyed Diesel","DyedDiesel228", "")))))))))))))))))</f>
        <v/>
      </c>
    </row>
    <row r="475" customFormat="false" ht="15" hidden="false" customHeight="false" outlineLevel="0" collapsed="false">
      <c r="D475" s="32"/>
      <c r="F475" s="32"/>
      <c r="K475" s="32"/>
      <c r="AC475" s="43" t="str">
        <f aca="false">IF(A475 = "054 - Propane","Propane054", IF(A475 = "065 - Gasoline","Gasoline065", IF(A475 = "072 - Dyed Kerosene","DyedKerosene072", IF(A475 = "100 - Transmix","Transmix100", IF(A475 = "122 - Blending Components","BlendingComponents122", IF(A475 = "124 - Gasohol","Gasohol124", IF(A475 = "125 - Aviation Gasoline","AviationGasoline125", IF(A475 = "130 - Aviation Jet Fuel","AviationJetFuel130", IF(A475 = "142 - Undyed Kerosene","UndyedKerosene142", IF(A475 = "150 - No. 1 Fuel Oil","No1FuelOil150", IF(A475 = "152 - Heating Oil","HeatingOil152", IF(A475 = "160 - Undyed Diesel","UndyedDiesel160", IF(A475 = "170 - Undyed Biodiesel","UndyedBiodiesel170", IF(A475 = "171 - Dyed Biodiesel","DyedBiodiesel171", IF(A475 = "224 - Compressed Natural Gas","CompressedNaturalGas224", IF(A475 = "225 - Liquified Natural Gas","LiquifiedNaturalGas225", IF(A475 = "228 - Dyed Diesel","DyedDiesel228", "")))))))))))))))))</f>
        <v/>
      </c>
    </row>
    <row r="476" customFormat="false" ht="15" hidden="false" customHeight="false" outlineLevel="0" collapsed="false">
      <c r="D476" s="32"/>
      <c r="F476" s="32"/>
      <c r="K476" s="32"/>
      <c r="AC476" s="43" t="str">
        <f aca="false">IF(A476 = "054 - Propane","Propane054", IF(A476 = "065 - Gasoline","Gasoline065", IF(A476 = "072 - Dyed Kerosene","DyedKerosene072", IF(A476 = "100 - Transmix","Transmix100", IF(A476 = "122 - Blending Components","BlendingComponents122", IF(A476 = "124 - Gasohol","Gasohol124", IF(A476 = "125 - Aviation Gasoline","AviationGasoline125", IF(A476 = "130 - Aviation Jet Fuel","AviationJetFuel130", IF(A476 = "142 - Undyed Kerosene","UndyedKerosene142", IF(A476 = "150 - No. 1 Fuel Oil","No1FuelOil150", IF(A476 = "152 - Heating Oil","HeatingOil152", IF(A476 = "160 - Undyed Diesel","UndyedDiesel160", IF(A476 = "170 - Undyed Biodiesel","UndyedBiodiesel170", IF(A476 = "171 - Dyed Biodiesel","DyedBiodiesel171", IF(A476 = "224 - Compressed Natural Gas","CompressedNaturalGas224", IF(A476 = "225 - Liquified Natural Gas","LiquifiedNaturalGas225", IF(A476 = "228 - Dyed Diesel","DyedDiesel228", "")))))))))))))))))</f>
        <v/>
      </c>
    </row>
    <row r="477" customFormat="false" ht="15" hidden="false" customHeight="false" outlineLevel="0" collapsed="false">
      <c r="D477" s="32"/>
      <c r="F477" s="32"/>
      <c r="K477" s="32"/>
      <c r="AC477" s="43" t="str">
        <f aca="false">IF(A477 = "054 - Propane","Propane054", IF(A477 = "065 - Gasoline","Gasoline065", IF(A477 = "072 - Dyed Kerosene","DyedKerosene072", IF(A477 = "100 - Transmix","Transmix100", IF(A477 = "122 - Blending Components","BlendingComponents122", IF(A477 = "124 - Gasohol","Gasohol124", IF(A477 = "125 - Aviation Gasoline","AviationGasoline125", IF(A477 = "130 - Aviation Jet Fuel","AviationJetFuel130", IF(A477 = "142 - Undyed Kerosene","UndyedKerosene142", IF(A477 = "150 - No. 1 Fuel Oil","No1FuelOil150", IF(A477 = "152 - Heating Oil","HeatingOil152", IF(A477 = "160 - Undyed Diesel","UndyedDiesel160", IF(A477 = "170 - Undyed Biodiesel","UndyedBiodiesel170", IF(A477 = "171 - Dyed Biodiesel","DyedBiodiesel171", IF(A477 = "224 - Compressed Natural Gas","CompressedNaturalGas224", IF(A477 = "225 - Liquified Natural Gas","LiquifiedNaturalGas225", IF(A477 = "228 - Dyed Diesel","DyedDiesel228", "")))))))))))))))))</f>
        <v/>
      </c>
    </row>
    <row r="478" customFormat="false" ht="15" hidden="false" customHeight="false" outlineLevel="0" collapsed="false">
      <c r="D478" s="32"/>
      <c r="F478" s="32"/>
      <c r="K478" s="32"/>
      <c r="AC478" s="43" t="str">
        <f aca="false">IF(A478 = "054 - Propane","Propane054", IF(A478 = "065 - Gasoline","Gasoline065", IF(A478 = "072 - Dyed Kerosene","DyedKerosene072", IF(A478 = "100 - Transmix","Transmix100", IF(A478 = "122 - Blending Components","BlendingComponents122", IF(A478 = "124 - Gasohol","Gasohol124", IF(A478 = "125 - Aviation Gasoline","AviationGasoline125", IF(A478 = "130 - Aviation Jet Fuel","AviationJetFuel130", IF(A478 = "142 - Undyed Kerosene","UndyedKerosene142", IF(A478 = "150 - No. 1 Fuel Oil","No1FuelOil150", IF(A478 = "152 - Heating Oil","HeatingOil152", IF(A478 = "160 - Undyed Diesel","UndyedDiesel160", IF(A478 = "170 - Undyed Biodiesel","UndyedBiodiesel170", IF(A478 = "171 - Dyed Biodiesel","DyedBiodiesel171", IF(A478 = "224 - Compressed Natural Gas","CompressedNaturalGas224", IF(A478 = "225 - Liquified Natural Gas","LiquifiedNaturalGas225", IF(A478 = "228 - Dyed Diesel","DyedDiesel228", "")))))))))))))))))</f>
        <v/>
      </c>
    </row>
    <row r="479" customFormat="false" ht="15" hidden="false" customHeight="false" outlineLevel="0" collapsed="false">
      <c r="D479" s="32"/>
      <c r="F479" s="32"/>
      <c r="K479" s="32"/>
      <c r="AC479" s="43" t="str">
        <f aca="false">IF(A479 = "054 - Propane","Propane054", IF(A479 = "065 - Gasoline","Gasoline065", IF(A479 = "072 - Dyed Kerosene","DyedKerosene072", IF(A479 = "100 - Transmix","Transmix100", IF(A479 = "122 - Blending Components","BlendingComponents122", IF(A479 = "124 - Gasohol","Gasohol124", IF(A479 = "125 - Aviation Gasoline","AviationGasoline125", IF(A479 = "130 - Aviation Jet Fuel","AviationJetFuel130", IF(A479 = "142 - Undyed Kerosene","UndyedKerosene142", IF(A479 = "150 - No. 1 Fuel Oil","No1FuelOil150", IF(A479 = "152 - Heating Oil","HeatingOil152", IF(A479 = "160 - Undyed Diesel","UndyedDiesel160", IF(A479 = "170 - Undyed Biodiesel","UndyedBiodiesel170", IF(A479 = "171 - Dyed Biodiesel","DyedBiodiesel171", IF(A479 = "224 - Compressed Natural Gas","CompressedNaturalGas224", IF(A479 = "225 - Liquified Natural Gas","LiquifiedNaturalGas225", IF(A479 = "228 - Dyed Diesel","DyedDiesel228", "")))))))))))))))))</f>
        <v/>
      </c>
    </row>
    <row r="480" customFormat="false" ht="15" hidden="false" customHeight="false" outlineLevel="0" collapsed="false">
      <c r="D480" s="32"/>
      <c r="F480" s="32"/>
      <c r="K480" s="32"/>
      <c r="AC480" s="43" t="str">
        <f aca="false">IF(A480 = "054 - Propane","Propane054", IF(A480 = "065 - Gasoline","Gasoline065", IF(A480 = "072 - Dyed Kerosene","DyedKerosene072", IF(A480 = "100 - Transmix","Transmix100", IF(A480 = "122 - Blending Components","BlendingComponents122", IF(A480 = "124 - Gasohol","Gasohol124", IF(A480 = "125 - Aviation Gasoline","AviationGasoline125", IF(A480 = "130 - Aviation Jet Fuel","AviationJetFuel130", IF(A480 = "142 - Undyed Kerosene","UndyedKerosene142", IF(A480 = "150 - No. 1 Fuel Oil","No1FuelOil150", IF(A480 = "152 - Heating Oil","HeatingOil152", IF(A480 = "160 - Undyed Diesel","UndyedDiesel160", IF(A480 = "170 - Undyed Biodiesel","UndyedBiodiesel170", IF(A480 = "171 - Dyed Biodiesel","DyedBiodiesel171", IF(A480 = "224 - Compressed Natural Gas","CompressedNaturalGas224", IF(A480 = "225 - Liquified Natural Gas","LiquifiedNaturalGas225", IF(A480 = "228 - Dyed Diesel","DyedDiesel228", "")))))))))))))))))</f>
        <v/>
      </c>
    </row>
    <row r="481" customFormat="false" ht="15" hidden="false" customHeight="false" outlineLevel="0" collapsed="false">
      <c r="D481" s="32"/>
      <c r="F481" s="32"/>
      <c r="K481" s="32"/>
      <c r="AC481" s="43" t="str">
        <f aca="false">IF(A481 = "054 - Propane","Propane054", IF(A481 = "065 - Gasoline","Gasoline065", IF(A481 = "072 - Dyed Kerosene","DyedKerosene072", IF(A481 = "100 - Transmix","Transmix100", IF(A481 = "122 - Blending Components","BlendingComponents122", IF(A481 = "124 - Gasohol","Gasohol124", IF(A481 = "125 - Aviation Gasoline","AviationGasoline125", IF(A481 = "130 - Aviation Jet Fuel","AviationJetFuel130", IF(A481 = "142 - Undyed Kerosene","UndyedKerosene142", IF(A481 = "150 - No. 1 Fuel Oil","No1FuelOil150", IF(A481 = "152 - Heating Oil","HeatingOil152", IF(A481 = "160 - Undyed Diesel","UndyedDiesel160", IF(A481 = "170 - Undyed Biodiesel","UndyedBiodiesel170", IF(A481 = "171 - Dyed Biodiesel","DyedBiodiesel171", IF(A481 = "224 - Compressed Natural Gas","CompressedNaturalGas224", IF(A481 = "225 - Liquified Natural Gas","LiquifiedNaturalGas225", IF(A481 = "228 - Dyed Diesel","DyedDiesel228", "")))))))))))))))))</f>
        <v/>
      </c>
    </row>
    <row r="482" customFormat="false" ht="15" hidden="false" customHeight="false" outlineLevel="0" collapsed="false">
      <c r="D482" s="32"/>
      <c r="F482" s="32"/>
      <c r="K482" s="32"/>
      <c r="AC482" s="43" t="str">
        <f aca="false">IF(A482 = "054 - Propane","Propane054", IF(A482 = "065 - Gasoline","Gasoline065", IF(A482 = "072 - Dyed Kerosene","DyedKerosene072", IF(A482 = "100 - Transmix","Transmix100", IF(A482 = "122 - Blending Components","BlendingComponents122", IF(A482 = "124 - Gasohol","Gasohol124", IF(A482 = "125 - Aviation Gasoline","AviationGasoline125", IF(A482 = "130 - Aviation Jet Fuel","AviationJetFuel130", IF(A482 = "142 - Undyed Kerosene","UndyedKerosene142", IF(A482 = "150 - No. 1 Fuel Oil","No1FuelOil150", IF(A482 = "152 - Heating Oil","HeatingOil152", IF(A482 = "160 - Undyed Diesel","UndyedDiesel160", IF(A482 = "170 - Undyed Biodiesel","UndyedBiodiesel170", IF(A482 = "171 - Dyed Biodiesel","DyedBiodiesel171", IF(A482 = "224 - Compressed Natural Gas","CompressedNaturalGas224", IF(A482 = "225 - Liquified Natural Gas","LiquifiedNaturalGas225", IF(A482 = "228 - Dyed Diesel","DyedDiesel228", "")))))))))))))))))</f>
        <v/>
      </c>
    </row>
    <row r="483" customFormat="false" ht="15" hidden="false" customHeight="false" outlineLevel="0" collapsed="false">
      <c r="D483" s="32"/>
      <c r="F483" s="32"/>
      <c r="K483" s="32"/>
      <c r="AC483" s="43" t="str">
        <f aca="false">IF(A483 = "054 - Propane","Propane054", IF(A483 = "065 - Gasoline","Gasoline065", IF(A483 = "072 - Dyed Kerosene","DyedKerosene072", IF(A483 = "100 - Transmix","Transmix100", IF(A483 = "122 - Blending Components","BlendingComponents122", IF(A483 = "124 - Gasohol","Gasohol124", IF(A483 = "125 - Aviation Gasoline","AviationGasoline125", IF(A483 = "130 - Aviation Jet Fuel","AviationJetFuel130", IF(A483 = "142 - Undyed Kerosene","UndyedKerosene142", IF(A483 = "150 - No. 1 Fuel Oil","No1FuelOil150", IF(A483 = "152 - Heating Oil","HeatingOil152", IF(A483 = "160 - Undyed Diesel","UndyedDiesel160", IF(A483 = "170 - Undyed Biodiesel","UndyedBiodiesel170", IF(A483 = "171 - Dyed Biodiesel","DyedBiodiesel171", IF(A483 = "224 - Compressed Natural Gas","CompressedNaturalGas224", IF(A483 = "225 - Liquified Natural Gas","LiquifiedNaturalGas225", IF(A483 = "228 - Dyed Diesel","DyedDiesel228", "")))))))))))))))))</f>
        <v/>
      </c>
    </row>
    <row r="484" customFormat="false" ht="15" hidden="false" customHeight="false" outlineLevel="0" collapsed="false">
      <c r="D484" s="32"/>
      <c r="F484" s="32"/>
      <c r="K484" s="32"/>
      <c r="AC484" s="43" t="str">
        <f aca="false">IF(A484 = "054 - Propane","Propane054", IF(A484 = "065 - Gasoline","Gasoline065", IF(A484 = "072 - Dyed Kerosene","DyedKerosene072", IF(A484 = "100 - Transmix","Transmix100", IF(A484 = "122 - Blending Components","BlendingComponents122", IF(A484 = "124 - Gasohol","Gasohol124", IF(A484 = "125 - Aviation Gasoline","AviationGasoline125", IF(A484 = "130 - Aviation Jet Fuel","AviationJetFuel130", IF(A484 = "142 - Undyed Kerosene","UndyedKerosene142", IF(A484 = "150 - No. 1 Fuel Oil","No1FuelOil150", IF(A484 = "152 - Heating Oil","HeatingOil152", IF(A484 = "160 - Undyed Diesel","UndyedDiesel160", IF(A484 = "170 - Undyed Biodiesel","UndyedBiodiesel170", IF(A484 = "171 - Dyed Biodiesel","DyedBiodiesel171", IF(A484 = "224 - Compressed Natural Gas","CompressedNaturalGas224", IF(A484 = "225 - Liquified Natural Gas","LiquifiedNaturalGas225", IF(A484 = "228 - Dyed Diesel","DyedDiesel228", "")))))))))))))))))</f>
        <v/>
      </c>
    </row>
    <row r="485" customFormat="false" ht="15" hidden="false" customHeight="false" outlineLevel="0" collapsed="false">
      <c r="D485" s="32"/>
      <c r="F485" s="32"/>
      <c r="K485" s="32"/>
      <c r="AC485" s="43" t="str">
        <f aca="false">IF(A485 = "054 - Propane","Propane054", IF(A485 = "065 - Gasoline","Gasoline065", IF(A485 = "072 - Dyed Kerosene","DyedKerosene072", IF(A485 = "100 - Transmix","Transmix100", IF(A485 = "122 - Blending Components","BlendingComponents122", IF(A485 = "124 - Gasohol","Gasohol124", IF(A485 = "125 - Aviation Gasoline","AviationGasoline125", IF(A485 = "130 - Aviation Jet Fuel","AviationJetFuel130", IF(A485 = "142 - Undyed Kerosene","UndyedKerosene142", IF(A485 = "150 - No. 1 Fuel Oil","No1FuelOil150", IF(A485 = "152 - Heating Oil","HeatingOil152", IF(A485 = "160 - Undyed Diesel","UndyedDiesel160", IF(A485 = "170 - Undyed Biodiesel","UndyedBiodiesel170", IF(A485 = "171 - Dyed Biodiesel","DyedBiodiesel171", IF(A485 = "224 - Compressed Natural Gas","CompressedNaturalGas224", IF(A485 = "225 - Liquified Natural Gas","LiquifiedNaturalGas225", IF(A485 = "228 - Dyed Diesel","DyedDiesel228", "")))))))))))))))))</f>
        <v/>
      </c>
    </row>
    <row r="486" customFormat="false" ht="15" hidden="false" customHeight="false" outlineLevel="0" collapsed="false">
      <c r="D486" s="32"/>
      <c r="F486" s="32"/>
      <c r="K486" s="32"/>
      <c r="AC486" s="43" t="str">
        <f aca="false">IF(A486 = "054 - Propane","Propane054", IF(A486 = "065 - Gasoline","Gasoline065", IF(A486 = "072 - Dyed Kerosene","DyedKerosene072", IF(A486 = "100 - Transmix","Transmix100", IF(A486 = "122 - Blending Components","BlendingComponents122", IF(A486 = "124 - Gasohol","Gasohol124", IF(A486 = "125 - Aviation Gasoline","AviationGasoline125", IF(A486 = "130 - Aviation Jet Fuel","AviationJetFuel130", IF(A486 = "142 - Undyed Kerosene","UndyedKerosene142", IF(A486 = "150 - No. 1 Fuel Oil","No1FuelOil150", IF(A486 = "152 - Heating Oil","HeatingOil152", IF(A486 = "160 - Undyed Diesel","UndyedDiesel160", IF(A486 = "170 - Undyed Biodiesel","UndyedBiodiesel170", IF(A486 = "171 - Dyed Biodiesel","DyedBiodiesel171", IF(A486 = "224 - Compressed Natural Gas","CompressedNaturalGas224", IF(A486 = "225 - Liquified Natural Gas","LiquifiedNaturalGas225", IF(A486 = "228 - Dyed Diesel","DyedDiesel228", "")))))))))))))))))</f>
        <v/>
      </c>
    </row>
    <row r="487" customFormat="false" ht="15" hidden="false" customHeight="false" outlineLevel="0" collapsed="false">
      <c r="D487" s="32"/>
      <c r="F487" s="32"/>
      <c r="K487" s="32"/>
      <c r="AC487" s="43" t="str">
        <f aca="false">IF(A487 = "054 - Propane","Propane054", IF(A487 = "065 - Gasoline","Gasoline065", IF(A487 = "072 - Dyed Kerosene","DyedKerosene072", IF(A487 = "100 - Transmix","Transmix100", IF(A487 = "122 - Blending Components","BlendingComponents122", IF(A487 = "124 - Gasohol","Gasohol124", IF(A487 = "125 - Aviation Gasoline","AviationGasoline125", IF(A487 = "130 - Aviation Jet Fuel","AviationJetFuel130", IF(A487 = "142 - Undyed Kerosene","UndyedKerosene142", IF(A487 = "150 - No. 1 Fuel Oil","No1FuelOil150", IF(A487 = "152 - Heating Oil","HeatingOil152", IF(A487 = "160 - Undyed Diesel","UndyedDiesel160", IF(A487 = "170 - Undyed Biodiesel","UndyedBiodiesel170", IF(A487 = "171 - Dyed Biodiesel","DyedBiodiesel171", IF(A487 = "224 - Compressed Natural Gas","CompressedNaturalGas224", IF(A487 = "225 - Liquified Natural Gas","LiquifiedNaturalGas225", IF(A487 = "228 - Dyed Diesel","DyedDiesel228", "")))))))))))))))))</f>
        <v/>
      </c>
    </row>
    <row r="488" customFormat="false" ht="15" hidden="false" customHeight="false" outlineLevel="0" collapsed="false">
      <c r="D488" s="32"/>
      <c r="F488" s="32"/>
      <c r="K488" s="32"/>
      <c r="AC488" s="43" t="str">
        <f aca="false">IF(A488 = "054 - Propane","Propane054", IF(A488 = "065 - Gasoline","Gasoline065", IF(A488 = "072 - Dyed Kerosene","DyedKerosene072", IF(A488 = "100 - Transmix","Transmix100", IF(A488 = "122 - Blending Components","BlendingComponents122", IF(A488 = "124 - Gasohol","Gasohol124", IF(A488 = "125 - Aviation Gasoline","AviationGasoline125", IF(A488 = "130 - Aviation Jet Fuel","AviationJetFuel130", IF(A488 = "142 - Undyed Kerosene","UndyedKerosene142", IF(A488 = "150 - No. 1 Fuel Oil","No1FuelOil150", IF(A488 = "152 - Heating Oil","HeatingOil152", IF(A488 = "160 - Undyed Diesel","UndyedDiesel160", IF(A488 = "170 - Undyed Biodiesel","UndyedBiodiesel170", IF(A488 = "171 - Dyed Biodiesel","DyedBiodiesel171", IF(A488 = "224 - Compressed Natural Gas","CompressedNaturalGas224", IF(A488 = "225 - Liquified Natural Gas","LiquifiedNaturalGas225", IF(A488 = "228 - Dyed Diesel","DyedDiesel228", "")))))))))))))))))</f>
        <v/>
      </c>
    </row>
    <row r="489" customFormat="false" ht="15" hidden="false" customHeight="false" outlineLevel="0" collapsed="false">
      <c r="D489" s="32"/>
      <c r="F489" s="32"/>
      <c r="K489" s="32"/>
      <c r="AC489" s="43" t="str">
        <f aca="false">IF(A489 = "054 - Propane","Propane054", IF(A489 = "065 - Gasoline","Gasoline065", IF(A489 = "072 - Dyed Kerosene","DyedKerosene072", IF(A489 = "100 - Transmix","Transmix100", IF(A489 = "122 - Blending Components","BlendingComponents122", IF(A489 = "124 - Gasohol","Gasohol124", IF(A489 = "125 - Aviation Gasoline","AviationGasoline125", IF(A489 = "130 - Aviation Jet Fuel","AviationJetFuel130", IF(A489 = "142 - Undyed Kerosene","UndyedKerosene142", IF(A489 = "150 - No. 1 Fuel Oil","No1FuelOil150", IF(A489 = "152 - Heating Oil","HeatingOil152", IF(A489 = "160 - Undyed Diesel","UndyedDiesel160", IF(A489 = "170 - Undyed Biodiesel","UndyedBiodiesel170", IF(A489 = "171 - Dyed Biodiesel","DyedBiodiesel171", IF(A489 = "224 - Compressed Natural Gas","CompressedNaturalGas224", IF(A489 = "225 - Liquified Natural Gas","LiquifiedNaturalGas225", IF(A489 = "228 - Dyed Diesel","DyedDiesel228", "")))))))))))))))))</f>
        <v/>
      </c>
    </row>
    <row r="490" customFormat="false" ht="15" hidden="false" customHeight="false" outlineLevel="0" collapsed="false">
      <c r="D490" s="32"/>
      <c r="F490" s="32"/>
      <c r="K490" s="32"/>
      <c r="AC490" s="43" t="str">
        <f aca="false">IF(A490 = "054 - Propane","Propane054", IF(A490 = "065 - Gasoline","Gasoline065", IF(A490 = "072 - Dyed Kerosene","DyedKerosene072", IF(A490 = "100 - Transmix","Transmix100", IF(A490 = "122 - Blending Components","BlendingComponents122", IF(A490 = "124 - Gasohol","Gasohol124", IF(A490 = "125 - Aviation Gasoline","AviationGasoline125", IF(A490 = "130 - Aviation Jet Fuel","AviationJetFuel130", IF(A490 = "142 - Undyed Kerosene","UndyedKerosene142", IF(A490 = "150 - No. 1 Fuel Oil","No1FuelOil150", IF(A490 = "152 - Heating Oil","HeatingOil152", IF(A490 = "160 - Undyed Diesel","UndyedDiesel160", IF(A490 = "170 - Undyed Biodiesel","UndyedBiodiesel170", IF(A490 = "171 - Dyed Biodiesel","DyedBiodiesel171", IF(A490 = "224 - Compressed Natural Gas","CompressedNaturalGas224", IF(A490 = "225 - Liquified Natural Gas","LiquifiedNaturalGas225", IF(A490 = "228 - Dyed Diesel","DyedDiesel228", "")))))))))))))))))</f>
        <v/>
      </c>
    </row>
    <row r="491" customFormat="false" ht="15" hidden="false" customHeight="false" outlineLevel="0" collapsed="false">
      <c r="D491" s="32"/>
      <c r="F491" s="32"/>
      <c r="K491" s="32"/>
      <c r="AC491" s="43" t="str">
        <f aca="false">IF(A491 = "054 - Propane","Propane054", IF(A491 = "065 - Gasoline","Gasoline065", IF(A491 = "072 - Dyed Kerosene","DyedKerosene072", IF(A491 = "100 - Transmix","Transmix100", IF(A491 = "122 - Blending Components","BlendingComponents122", IF(A491 = "124 - Gasohol","Gasohol124", IF(A491 = "125 - Aviation Gasoline","AviationGasoline125", IF(A491 = "130 - Aviation Jet Fuel","AviationJetFuel130", IF(A491 = "142 - Undyed Kerosene","UndyedKerosene142", IF(A491 = "150 - No. 1 Fuel Oil","No1FuelOil150", IF(A491 = "152 - Heating Oil","HeatingOil152", IF(A491 = "160 - Undyed Diesel","UndyedDiesel160", IF(A491 = "170 - Undyed Biodiesel","UndyedBiodiesel170", IF(A491 = "171 - Dyed Biodiesel","DyedBiodiesel171", IF(A491 = "224 - Compressed Natural Gas","CompressedNaturalGas224", IF(A491 = "225 - Liquified Natural Gas","LiquifiedNaturalGas225", IF(A491 = "228 - Dyed Diesel","DyedDiesel228", "")))))))))))))))))</f>
        <v/>
      </c>
    </row>
    <row r="492" customFormat="false" ht="15" hidden="false" customHeight="false" outlineLevel="0" collapsed="false">
      <c r="D492" s="32"/>
      <c r="F492" s="32"/>
      <c r="K492" s="32"/>
      <c r="AC492" s="43" t="str">
        <f aca="false">IF(A492 = "054 - Propane","Propane054", IF(A492 = "065 - Gasoline","Gasoline065", IF(A492 = "072 - Dyed Kerosene","DyedKerosene072", IF(A492 = "100 - Transmix","Transmix100", IF(A492 = "122 - Blending Components","BlendingComponents122", IF(A492 = "124 - Gasohol","Gasohol124", IF(A492 = "125 - Aviation Gasoline","AviationGasoline125", IF(A492 = "130 - Aviation Jet Fuel","AviationJetFuel130", IF(A492 = "142 - Undyed Kerosene","UndyedKerosene142", IF(A492 = "150 - No. 1 Fuel Oil","No1FuelOil150", IF(A492 = "152 - Heating Oil","HeatingOil152", IF(A492 = "160 - Undyed Diesel","UndyedDiesel160", IF(A492 = "170 - Undyed Biodiesel","UndyedBiodiesel170", IF(A492 = "171 - Dyed Biodiesel","DyedBiodiesel171", IF(A492 = "224 - Compressed Natural Gas","CompressedNaturalGas224", IF(A492 = "225 - Liquified Natural Gas","LiquifiedNaturalGas225", IF(A492 = "228 - Dyed Diesel","DyedDiesel228", "")))))))))))))))))</f>
        <v/>
      </c>
    </row>
    <row r="493" customFormat="false" ht="15" hidden="false" customHeight="false" outlineLevel="0" collapsed="false">
      <c r="D493" s="32"/>
      <c r="F493" s="32"/>
      <c r="K493" s="32"/>
      <c r="AC493" s="43" t="str">
        <f aca="false">IF(A493 = "054 - Propane","Propane054", IF(A493 = "065 - Gasoline","Gasoline065", IF(A493 = "072 - Dyed Kerosene","DyedKerosene072", IF(A493 = "100 - Transmix","Transmix100", IF(A493 = "122 - Blending Components","BlendingComponents122", IF(A493 = "124 - Gasohol","Gasohol124", IF(A493 = "125 - Aviation Gasoline","AviationGasoline125", IF(A493 = "130 - Aviation Jet Fuel","AviationJetFuel130", IF(A493 = "142 - Undyed Kerosene","UndyedKerosene142", IF(A493 = "150 - No. 1 Fuel Oil","No1FuelOil150", IF(A493 = "152 - Heating Oil","HeatingOil152", IF(A493 = "160 - Undyed Diesel","UndyedDiesel160", IF(A493 = "170 - Undyed Biodiesel","UndyedBiodiesel170", IF(A493 = "171 - Dyed Biodiesel","DyedBiodiesel171", IF(A493 = "224 - Compressed Natural Gas","CompressedNaturalGas224", IF(A493 = "225 - Liquified Natural Gas","LiquifiedNaturalGas225", IF(A493 = "228 - Dyed Diesel","DyedDiesel228", "")))))))))))))))))</f>
        <v/>
      </c>
    </row>
    <row r="494" customFormat="false" ht="15" hidden="false" customHeight="false" outlineLevel="0" collapsed="false">
      <c r="D494" s="32"/>
      <c r="F494" s="32"/>
      <c r="K494" s="32"/>
      <c r="AC494" s="43" t="str">
        <f aca="false">IF(A494 = "054 - Propane","Propane054", IF(A494 = "065 - Gasoline","Gasoline065", IF(A494 = "072 - Dyed Kerosene","DyedKerosene072", IF(A494 = "100 - Transmix","Transmix100", IF(A494 = "122 - Blending Components","BlendingComponents122", IF(A494 = "124 - Gasohol","Gasohol124", IF(A494 = "125 - Aviation Gasoline","AviationGasoline125", IF(A494 = "130 - Aviation Jet Fuel","AviationJetFuel130", IF(A494 = "142 - Undyed Kerosene","UndyedKerosene142", IF(A494 = "150 - No. 1 Fuel Oil","No1FuelOil150", IF(A494 = "152 - Heating Oil","HeatingOil152", IF(A494 = "160 - Undyed Diesel","UndyedDiesel160", IF(A494 = "170 - Undyed Biodiesel","UndyedBiodiesel170", IF(A494 = "171 - Dyed Biodiesel","DyedBiodiesel171", IF(A494 = "224 - Compressed Natural Gas","CompressedNaturalGas224", IF(A494 = "225 - Liquified Natural Gas","LiquifiedNaturalGas225", IF(A494 = "228 - Dyed Diesel","DyedDiesel228", "")))))))))))))))))</f>
        <v/>
      </c>
    </row>
    <row r="495" customFormat="false" ht="15" hidden="false" customHeight="false" outlineLevel="0" collapsed="false">
      <c r="D495" s="32"/>
      <c r="F495" s="32"/>
      <c r="K495" s="32"/>
      <c r="AC495" s="43" t="str">
        <f aca="false">IF(A495 = "054 - Propane","Propane054", IF(A495 = "065 - Gasoline","Gasoline065", IF(A495 = "072 - Dyed Kerosene","DyedKerosene072", IF(A495 = "100 - Transmix","Transmix100", IF(A495 = "122 - Blending Components","BlendingComponents122", IF(A495 = "124 - Gasohol","Gasohol124", IF(A495 = "125 - Aviation Gasoline","AviationGasoline125", IF(A495 = "130 - Aviation Jet Fuel","AviationJetFuel130", IF(A495 = "142 - Undyed Kerosene","UndyedKerosene142", IF(A495 = "150 - No. 1 Fuel Oil","No1FuelOil150", IF(A495 = "152 - Heating Oil","HeatingOil152", IF(A495 = "160 - Undyed Diesel","UndyedDiesel160", IF(A495 = "170 - Undyed Biodiesel","UndyedBiodiesel170", IF(A495 = "171 - Dyed Biodiesel","DyedBiodiesel171", IF(A495 = "224 - Compressed Natural Gas","CompressedNaturalGas224", IF(A495 = "225 - Liquified Natural Gas","LiquifiedNaturalGas225", IF(A495 = "228 - Dyed Diesel","DyedDiesel228", "")))))))))))))))))</f>
        <v/>
      </c>
    </row>
    <row r="496" customFormat="false" ht="15" hidden="false" customHeight="false" outlineLevel="0" collapsed="false">
      <c r="D496" s="32"/>
      <c r="F496" s="32"/>
      <c r="K496" s="32"/>
      <c r="AC496" s="43" t="str">
        <f aca="false">IF(A496 = "054 - Propane","Propane054", IF(A496 = "065 - Gasoline","Gasoline065", IF(A496 = "072 - Dyed Kerosene","DyedKerosene072", IF(A496 = "100 - Transmix","Transmix100", IF(A496 = "122 - Blending Components","BlendingComponents122", IF(A496 = "124 - Gasohol","Gasohol124", IF(A496 = "125 - Aviation Gasoline","AviationGasoline125", IF(A496 = "130 - Aviation Jet Fuel","AviationJetFuel130", IF(A496 = "142 - Undyed Kerosene","UndyedKerosene142", IF(A496 = "150 - No. 1 Fuel Oil","No1FuelOil150", IF(A496 = "152 - Heating Oil","HeatingOil152", IF(A496 = "160 - Undyed Diesel","UndyedDiesel160", IF(A496 = "170 - Undyed Biodiesel","UndyedBiodiesel170", IF(A496 = "171 - Dyed Biodiesel","DyedBiodiesel171", IF(A496 = "224 - Compressed Natural Gas","CompressedNaturalGas224", IF(A496 = "225 - Liquified Natural Gas","LiquifiedNaturalGas225", IF(A496 = "228 - Dyed Diesel","DyedDiesel228", "")))))))))))))))))</f>
        <v/>
      </c>
    </row>
    <row r="497" customFormat="false" ht="15" hidden="false" customHeight="false" outlineLevel="0" collapsed="false">
      <c r="D497" s="32"/>
      <c r="F497" s="32"/>
      <c r="K497" s="32"/>
      <c r="AC497" s="43" t="str">
        <f aca="false">IF(A497 = "054 - Propane","Propane054", IF(A497 = "065 - Gasoline","Gasoline065", IF(A497 = "072 - Dyed Kerosene","DyedKerosene072", IF(A497 = "100 - Transmix","Transmix100", IF(A497 = "122 - Blending Components","BlendingComponents122", IF(A497 = "124 - Gasohol","Gasohol124", IF(A497 = "125 - Aviation Gasoline","AviationGasoline125", IF(A497 = "130 - Aviation Jet Fuel","AviationJetFuel130", IF(A497 = "142 - Undyed Kerosene","UndyedKerosene142", IF(A497 = "150 - No. 1 Fuel Oil","No1FuelOil150", IF(A497 = "152 - Heating Oil","HeatingOil152", IF(A497 = "160 - Undyed Diesel","UndyedDiesel160", IF(A497 = "170 - Undyed Biodiesel","UndyedBiodiesel170", IF(A497 = "171 - Dyed Biodiesel","DyedBiodiesel171", IF(A497 = "224 - Compressed Natural Gas","CompressedNaturalGas224", IF(A497 = "225 - Liquified Natural Gas","LiquifiedNaturalGas225", IF(A497 = "228 - Dyed Diesel","DyedDiesel228", "")))))))))))))))))</f>
        <v/>
      </c>
    </row>
    <row r="498" customFormat="false" ht="15" hidden="false" customHeight="false" outlineLevel="0" collapsed="false">
      <c r="D498" s="32"/>
      <c r="F498" s="32"/>
      <c r="K498" s="32"/>
      <c r="AC498" s="43" t="str">
        <f aca="false">IF(A498 = "054 - Propane","Propane054", IF(A498 = "065 - Gasoline","Gasoline065", IF(A498 = "072 - Dyed Kerosene","DyedKerosene072", IF(A498 = "100 - Transmix","Transmix100", IF(A498 = "122 - Blending Components","BlendingComponents122", IF(A498 = "124 - Gasohol","Gasohol124", IF(A498 = "125 - Aviation Gasoline","AviationGasoline125", IF(A498 = "130 - Aviation Jet Fuel","AviationJetFuel130", IF(A498 = "142 - Undyed Kerosene","UndyedKerosene142", IF(A498 = "150 - No. 1 Fuel Oil","No1FuelOil150", IF(A498 = "152 - Heating Oil","HeatingOil152", IF(A498 = "160 - Undyed Diesel","UndyedDiesel160", IF(A498 = "170 - Undyed Biodiesel","UndyedBiodiesel170", IF(A498 = "171 - Dyed Biodiesel","DyedBiodiesel171", IF(A498 = "224 - Compressed Natural Gas","CompressedNaturalGas224", IF(A498 = "225 - Liquified Natural Gas","LiquifiedNaturalGas225", IF(A498 = "228 - Dyed Diesel","DyedDiesel228", "")))))))))))))))))</f>
        <v/>
      </c>
    </row>
    <row r="499" customFormat="false" ht="15" hidden="false" customHeight="false" outlineLevel="0" collapsed="false">
      <c r="D499" s="32"/>
      <c r="F499" s="32"/>
      <c r="K499" s="32"/>
      <c r="AC499" s="43" t="str">
        <f aca="false">IF(A499 = "054 - Propane","Propane054", IF(A499 = "065 - Gasoline","Gasoline065", IF(A499 = "072 - Dyed Kerosene","DyedKerosene072", IF(A499 = "100 - Transmix","Transmix100", IF(A499 = "122 - Blending Components","BlendingComponents122", IF(A499 = "124 - Gasohol","Gasohol124", IF(A499 = "125 - Aviation Gasoline","AviationGasoline125", IF(A499 = "130 - Aviation Jet Fuel","AviationJetFuel130", IF(A499 = "142 - Undyed Kerosene","UndyedKerosene142", IF(A499 = "150 - No. 1 Fuel Oil","No1FuelOil150", IF(A499 = "152 - Heating Oil","HeatingOil152", IF(A499 = "160 - Undyed Diesel","UndyedDiesel160", IF(A499 = "170 - Undyed Biodiesel","UndyedBiodiesel170", IF(A499 = "171 - Dyed Biodiesel","DyedBiodiesel171", IF(A499 = "224 - Compressed Natural Gas","CompressedNaturalGas224", IF(A499 = "225 - Liquified Natural Gas","LiquifiedNaturalGas225", IF(A499 = "228 - Dyed Diesel","DyedDiesel228", "")))))))))))))))))</f>
        <v/>
      </c>
    </row>
    <row r="500" customFormat="false" ht="15" hidden="false" customHeight="false" outlineLevel="0" collapsed="false">
      <c r="D500" s="32"/>
      <c r="F500" s="32"/>
      <c r="K500" s="32"/>
      <c r="AC500" s="43" t="str">
        <f aca="false">IF(A500 = "054 - Propane","Propane054", IF(A500 = "065 - Gasoline","Gasoline065", IF(A500 = "072 - Dyed Kerosene","DyedKerosene072", IF(A500 = "100 - Transmix","Transmix100", IF(A500 = "122 - Blending Components","BlendingComponents122", IF(A500 = "124 - Gasohol","Gasohol124", IF(A500 = "125 - Aviation Gasoline","AviationGasoline125", IF(A500 = "130 - Aviation Jet Fuel","AviationJetFuel130", IF(A500 = "142 - Undyed Kerosene","UndyedKerosene142", IF(A500 = "150 - No. 1 Fuel Oil","No1FuelOil150", IF(A500 = "152 - Heating Oil","HeatingOil152", IF(A500 = "160 - Undyed Diesel","UndyedDiesel160", IF(A500 = "170 - Undyed Biodiesel","UndyedBiodiesel170", IF(A500 = "171 - Dyed Biodiesel","DyedBiodiesel171", IF(A500 = "224 - Compressed Natural Gas","CompressedNaturalGas224", IF(A500 = "225 - Liquified Natural Gas","LiquifiedNaturalGas225", IF(A500 = "228 - Dyed Diesel","DyedDiesel228", "")))))))))))))))))</f>
        <v/>
      </c>
    </row>
    <row r="501" customFormat="false" ht="15" hidden="false" customHeight="false" outlineLevel="0" collapsed="false">
      <c r="D501" s="32"/>
      <c r="F501" s="32"/>
      <c r="K501" s="32"/>
      <c r="AC501" s="43" t="str">
        <f aca="false">IF(A501 = "054 - Propane","Propane054", IF(A501 = "065 - Gasoline","Gasoline065", IF(A501 = "072 - Dyed Kerosene","DyedKerosene072", IF(A501 = "100 - Transmix","Transmix100", IF(A501 = "122 - Blending Components","BlendingComponents122", IF(A501 = "124 - Gasohol","Gasohol124", IF(A501 = "125 - Aviation Gasoline","AviationGasoline125", IF(A501 = "130 - Aviation Jet Fuel","AviationJetFuel130", IF(A501 = "142 - Undyed Kerosene","UndyedKerosene142", IF(A501 = "150 - No. 1 Fuel Oil","No1FuelOil150", IF(A501 = "152 - Heating Oil","HeatingOil152", IF(A501 = "160 - Undyed Diesel","UndyedDiesel160", IF(A501 = "170 - Undyed Biodiesel","UndyedBiodiesel170", IF(A501 = "171 - Dyed Biodiesel","DyedBiodiesel171", IF(A501 = "224 - Compressed Natural Gas","CompressedNaturalGas224", IF(A501 = "225 - Liquified Natural Gas","LiquifiedNaturalGas225", IF(A501 = "228 - Dyed Diesel","DyedDiesel228", "")))))))))))))))))</f>
        <v/>
      </c>
    </row>
    <row r="502" customFormat="false" ht="15" hidden="false" customHeight="false" outlineLevel="0" collapsed="false">
      <c r="D502" s="32"/>
      <c r="F502" s="32"/>
      <c r="K502" s="32"/>
      <c r="AC502" s="43" t="str">
        <f aca="false">IF(A502 = "054 - Propane","Propane054", IF(A502 = "065 - Gasoline","Gasoline065", IF(A502 = "072 - Dyed Kerosene","DyedKerosene072", IF(A502 = "100 - Transmix","Transmix100", IF(A502 = "122 - Blending Components","BlendingComponents122", IF(A502 = "124 - Gasohol","Gasohol124", IF(A502 = "125 - Aviation Gasoline","AviationGasoline125", IF(A502 = "130 - Aviation Jet Fuel","AviationJetFuel130", IF(A502 = "142 - Undyed Kerosene","UndyedKerosene142", IF(A502 = "150 - No. 1 Fuel Oil","No1FuelOil150", IF(A502 = "152 - Heating Oil","HeatingOil152", IF(A502 = "160 - Undyed Diesel","UndyedDiesel160", IF(A502 = "170 - Undyed Biodiesel","UndyedBiodiesel170", IF(A502 = "171 - Dyed Biodiesel","DyedBiodiesel171", IF(A502 = "224 - Compressed Natural Gas","CompressedNaturalGas224", IF(A502 = "225 - Liquified Natural Gas","LiquifiedNaturalGas225", IF(A502 = "228 - Dyed Diesel","DyedDiesel228", "")))))))))))))))))</f>
        <v/>
      </c>
    </row>
    <row r="503" customFormat="false" ht="15" hidden="false" customHeight="false" outlineLevel="0" collapsed="false">
      <c r="D503" s="32"/>
      <c r="F503" s="32"/>
      <c r="K503" s="32"/>
      <c r="AC503" s="43" t="str">
        <f aca="false">IF(A503 = "054 - Propane","Propane054", IF(A503 = "065 - Gasoline","Gasoline065", IF(A503 = "072 - Dyed Kerosene","DyedKerosene072", IF(A503 = "100 - Transmix","Transmix100", IF(A503 = "122 - Blending Components","BlendingComponents122", IF(A503 = "124 - Gasohol","Gasohol124", IF(A503 = "125 - Aviation Gasoline","AviationGasoline125", IF(A503 = "130 - Aviation Jet Fuel","AviationJetFuel130", IF(A503 = "142 - Undyed Kerosene","UndyedKerosene142", IF(A503 = "150 - No. 1 Fuel Oil","No1FuelOil150", IF(A503 = "152 - Heating Oil","HeatingOil152", IF(A503 = "160 - Undyed Diesel","UndyedDiesel160", IF(A503 = "170 - Undyed Biodiesel","UndyedBiodiesel170", IF(A503 = "171 - Dyed Biodiesel","DyedBiodiesel171", IF(A503 = "224 - Compressed Natural Gas","CompressedNaturalGas224", IF(A503 = "225 - Liquified Natural Gas","LiquifiedNaturalGas225", IF(A503 = "228 - Dyed Diesel","DyedDiesel228", "")))))))))))))))))</f>
        <v/>
      </c>
    </row>
    <row r="504" customFormat="false" ht="15" hidden="false" customHeight="false" outlineLevel="0" collapsed="false">
      <c r="D504" s="32"/>
      <c r="F504" s="32"/>
      <c r="K504" s="32"/>
      <c r="AC504" s="43" t="str">
        <f aca="false">IF(A504 = "054 - Propane","Propane054", IF(A504 = "065 - Gasoline","Gasoline065", IF(A504 = "072 - Dyed Kerosene","DyedKerosene072", IF(A504 = "100 - Transmix","Transmix100", IF(A504 = "122 - Blending Components","BlendingComponents122", IF(A504 = "124 - Gasohol","Gasohol124", IF(A504 = "125 - Aviation Gasoline","AviationGasoline125", IF(A504 = "130 - Aviation Jet Fuel","AviationJetFuel130", IF(A504 = "142 - Undyed Kerosene","UndyedKerosene142", IF(A504 = "150 - No. 1 Fuel Oil","No1FuelOil150", IF(A504 = "152 - Heating Oil","HeatingOil152", IF(A504 = "160 - Undyed Diesel","UndyedDiesel160", IF(A504 = "170 - Undyed Biodiesel","UndyedBiodiesel170", IF(A504 = "171 - Dyed Biodiesel","DyedBiodiesel171", IF(A504 = "224 - Compressed Natural Gas","CompressedNaturalGas224", IF(A504 = "225 - Liquified Natural Gas","LiquifiedNaturalGas225", IF(A504 = "228 - Dyed Diesel","DyedDiesel228", "")))))))))))))))))</f>
        <v/>
      </c>
    </row>
    <row r="505" customFormat="false" ht="15" hidden="false" customHeight="false" outlineLevel="0" collapsed="false">
      <c r="D505" s="32"/>
      <c r="F505" s="32"/>
      <c r="K505" s="32"/>
      <c r="AC505" s="43" t="str">
        <f aca="false">IF(A505 = "054 - Propane","Propane054", IF(A505 = "065 - Gasoline","Gasoline065", IF(A505 = "072 - Dyed Kerosene","DyedKerosene072", IF(A505 = "100 - Transmix","Transmix100", IF(A505 = "122 - Blending Components","BlendingComponents122", IF(A505 = "124 - Gasohol","Gasohol124", IF(A505 = "125 - Aviation Gasoline","AviationGasoline125", IF(A505 = "130 - Aviation Jet Fuel","AviationJetFuel130", IF(A505 = "142 - Undyed Kerosene","UndyedKerosene142", IF(A505 = "150 - No. 1 Fuel Oil","No1FuelOil150", IF(A505 = "152 - Heating Oil","HeatingOil152", IF(A505 = "160 - Undyed Diesel","UndyedDiesel160", IF(A505 = "170 - Undyed Biodiesel","UndyedBiodiesel170", IF(A505 = "171 - Dyed Biodiesel","DyedBiodiesel171", IF(A505 = "224 - Compressed Natural Gas","CompressedNaturalGas224", IF(A505 = "225 - Liquified Natural Gas","LiquifiedNaturalGas225", IF(A505 = "228 - Dyed Diesel","DyedDiesel228", "")))))))))))))))))</f>
        <v/>
      </c>
    </row>
    <row r="506" customFormat="false" ht="15" hidden="false" customHeight="false" outlineLevel="0" collapsed="false">
      <c r="D506" s="32"/>
      <c r="F506" s="32"/>
      <c r="K506" s="32"/>
      <c r="AC506" s="43" t="str">
        <f aca="false">IF(A506 = "054 - Propane","Propane054", IF(A506 = "065 - Gasoline","Gasoline065", IF(A506 = "072 - Dyed Kerosene","DyedKerosene072", IF(A506 = "100 - Transmix","Transmix100", IF(A506 = "122 - Blending Components","BlendingComponents122", IF(A506 = "124 - Gasohol","Gasohol124", IF(A506 = "125 - Aviation Gasoline","AviationGasoline125", IF(A506 = "130 - Aviation Jet Fuel","AviationJetFuel130", IF(A506 = "142 - Undyed Kerosene","UndyedKerosene142", IF(A506 = "150 - No. 1 Fuel Oil","No1FuelOil150", IF(A506 = "152 - Heating Oil","HeatingOil152", IF(A506 = "160 - Undyed Diesel","UndyedDiesel160", IF(A506 = "170 - Undyed Biodiesel","UndyedBiodiesel170", IF(A506 = "171 - Dyed Biodiesel","DyedBiodiesel171", IF(A506 = "224 - Compressed Natural Gas","CompressedNaturalGas224", IF(A506 = "225 - Liquified Natural Gas","LiquifiedNaturalGas225", IF(A506 = "228 - Dyed Diesel","DyedDiesel228", "")))))))))))))))))</f>
        <v/>
      </c>
    </row>
    <row r="507" customFormat="false" ht="15" hidden="false" customHeight="false" outlineLevel="0" collapsed="false">
      <c r="D507" s="32"/>
      <c r="F507" s="32"/>
      <c r="K507" s="32"/>
      <c r="AC507" s="43" t="str">
        <f aca="false">IF(A507 = "054 - Propane","Propane054", IF(A507 = "065 - Gasoline","Gasoline065", IF(A507 = "072 - Dyed Kerosene","DyedKerosene072", IF(A507 = "100 - Transmix","Transmix100", IF(A507 = "122 - Blending Components","BlendingComponents122", IF(A507 = "124 - Gasohol","Gasohol124", IF(A507 = "125 - Aviation Gasoline","AviationGasoline125", IF(A507 = "130 - Aviation Jet Fuel","AviationJetFuel130", IF(A507 = "142 - Undyed Kerosene","UndyedKerosene142", IF(A507 = "150 - No. 1 Fuel Oil","No1FuelOil150", IF(A507 = "152 - Heating Oil","HeatingOil152", IF(A507 = "160 - Undyed Diesel","UndyedDiesel160", IF(A507 = "170 - Undyed Biodiesel","UndyedBiodiesel170", IF(A507 = "171 - Dyed Biodiesel","DyedBiodiesel171", IF(A507 = "224 - Compressed Natural Gas","CompressedNaturalGas224", IF(A507 = "225 - Liquified Natural Gas","LiquifiedNaturalGas225", IF(A507 = "228 - Dyed Diesel","DyedDiesel228", "")))))))))))))))))</f>
        <v/>
      </c>
    </row>
    <row r="508" customFormat="false" ht="15" hidden="false" customHeight="false" outlineLevel="0" collapsed="false">
      <c r="D508" s="32"/>
      <c r="F508" s="32"/>
      <c r="K508" s="32"/>
      <c r="AC508" s="43" t="str">
        <f aca="false">IF(A508 = "054 - Propane","Propane054", IF(A508 = "065 - Gasoline","Gasoline065", IF(A508 = "072 - Dyed Kerosene","DyedKerosene072", IF(A508 = "100 - Transmix","Transmix100", IF(A508 = "122 - Blending Components","BlendingComponents122", IF(A508 = "124 - Gasohol","Gasohol124", IF(A508 = "125 - Aviation Gasoline","AviationGasoline125", IF(A508 = "130 - Aviation Jet Fuel","AviationJetFuel130", IF(A508 = "142 - Undyed Kerosene","UndyedKerosene142", IF(A508 = "150 - No. 1 Fuel Oil","No1FuelOil150", IF(A508 = "152 - Heating Oil","HeatingOil152", IF(A508 = "160 - Undyed Diesel","UndyedDiesel160", IF(A508 = "170 - Undyed Biodiesel","UndyedBiodiesel170", IF(A508 = "171 - Dyed Biodiesel","DyedBiodiesel171", IF(A508 = "224 - Compressed Natural Gas","CompressedNaturalGas224", IF(A508 = "225 - Liquified Natural Gas","LiquifiedNaturalGas225", IF(A508 = "228 - Dyed Diesel","DyedDiesel228", "")))))))))))))))))</f>
        <v/>
      </c>
    </row>
    <row r="509" customFormat="false" ht="15" hidden="false" customHeight="false" outlineLevel="0" collapsed="false">
      <c r="D509" s="32"/>
      <c r="F509" s="32"/>
      <c r="K509" s="32"/>
      <c r="AC509" s="43" t="str">
        <f aca="false">IF(A509 = "054 - Propane","Propane054", IF(A509 = "065 - Gasoline","Gasoline065", IF(A509 = "072 - Dyed Kerosene","DyedKerosene072", IF(A509 = "100 - Transmix","Transmix100", IF(A509 = "122 - Blending Components","BlendingComponents122", IF(A509 = "124 - Gasohol","Gasohol124", IF(A509 = "125 - Aviation Gasoline","AviationGasoline125", IF(A509 = "130 - Aviation Jet Fuel","AviationJetFuel130", IF(A509 = "142 - Undyed Kerosene","UndyedKerosene142", IF(A509 = "150 - No. 1 Fuel Oil","No1FuelOil150", IF(A509 = "152 - Heating Oil","HeatingOil152", IF(A509 = "160 - Undyed Diesel","UndyedDiesel160", IF(A509 = "170 - Undyed Biodiesel","UndyedBiodiesel170", IF(A509 = "171 - Dyed Biodiesel","DyedBiodiesel171", IF(A509 = "224 - Compressed Natural Gas","CompressedNaturalGas224", IF(A509 = "225 - Liquified Natural Gas","LiquifiedNaturalGas225", IF(A509 = "228 - Dyed Diesel","DyedDiesel228", "")))))))))))))))))</f>
        <v/>
      </c>
    </row>
    <row r="510" customFormat="false" ht="15" hidden="false" customHeight="false" outlineLevel="0" collapsed="false">
      <c r="D510" s="32"/>
      <c r="F510" s="32"/>
      <c r="K510" s="32"/>
      <c r="AC510" s="43" t="str">
        <f aca="false">IF(A510 = "054 - Propane","Propane054", IF(A510 = "065 - Gasoline","Gasoline065", IF(A510 = "072 - Dyed Kerosene","DyedKerosene072", IF(A510 = "100 - Transmix","Transmix100", IF(A510 = "122 - Blending Components","BlendingComponents122", IF(A510 = "124 - Gasohol","Gasohol124", IF(A510 = "125 - Aviation Gasoline","AviationGasoline125", IF(A510 = "130 - Aviation Jet Fuel","AviationJetFuel130", IF(A510 = "142 - Undyed Kerosene","UndyedKerosene142", IF(A510 = "150 - No. 1 Fuel Oil","No1FuelOil150", IF(A510 = "152 - Heating Oil","HeatingOil152", IF(A510 = "160 - Undyed Diesel","UndyedDiesel160", IF(A510 = "170 - Undyed Biodiesel","UndyedBiodiesel170", IF(A510 = "171 - Dyed Biodiesel","DyedBiodiesel171", IF(A510 = "224 - Compressed Natural Gas","CompressedNaturalGas224", IF(A510 = "225 - Liquified Natural Gas","LiquifiedNaturalGas225", IF(A510 = "228 - Dyed Diesel","DyedDiesel228", "")))))))))))))))))</f>
        <v/>
      </c>
    </row>
    <row r="511" customFormat="false" ht="15" hidden="false" customHeight="false" outlineLevel="0" collapsed="false">
      <c r="D511" s="32"/>
      <c r="F511" s="32"/>
      <c r="K511" s="32"/>
      <c r="AC511" s="43" t="str">
        <f aca="false">IF(A511 = "054 - Propane","Propane054", IF(A511 = "065 - Gasoline","Gasoline065", IF(A511 = "072 - Dyed Kerosene","DyedKerosene072", IF(A511 = "100 - Transmix","Transmix100", IF(A511 = "122 - Blending Components","BlendingComponents122", IF(A511 = "124 - Gasohol","Gasohol124", IF(A511 = "125 - Aviation Gasoline","AviationGasoline125", IF(A511 = "130 - Aviation Jet Fuel","AviationJetFuel130", IF(A511 = "142 - Undyed Kerosene","UndyedKerosene142", IF(A511 = "150 - No. 1 Fuel Oil","No1FuelOil150", IF(A511 = "152 - Heating Oil","HeatingOil152", IF(A511 = "160 - Undyed Diesel","UndyedDiesel160", IF(A511 = "170 - Undyed Biodiesel","UndyedBiodiesel170", IF(A511 = "171 - Dyed Biodiesel","DyedBiodiesel171", IF(A511 = "224 - Compressed Natural Gas","CompressedNaturalGas224", IF(A511 = "225 - Liquified Natural Gas","LiquifiedNaturalGas225", IF(A511 = "228 - Dyed Diesel","DyedDiesel228", "")))))))))))))))))</f>
        <v/>
      </c>
    </row>
    <row r="512" customFormat="false" ht="15" hidden="false" customHeight="false" outlineLevel="0" collapsed="false">
      <c r="D512" s="32"/>
      <c r="F512" s="32"/>
      <c r="K512" s="32"/>
      <c r="AC512" s="43" t="str">
        <f aca="false">IF(A512 = "054 - Propane","Propane054", IF(A512 = "065 - Gasoline","Gasoline065", IF(A512 = "072 - Dyed Kerosene","DyedKerosene072", IF(A512 = "100 - Transmix","Transmix100", IF(A512 = "122 - Blending Components","BlendingComponents122", IF(A512 = "124 - Gasohol","Gasohol124", IF(A512 = "125 - Aviation Gasoline","AviationGasoline125", IF(A512 = "130 - Aviation Jet Fuel","AviationJetFuel130", IF(A512 = "142 - Undyed Kerosene","UndyedKerosene142", IF(A512 = "150 - No. 1 Fuel Oil","No1FuelOil150", IF(A512 = "152 - Heating Oil","HeatingOil152", IF(A512 = "160 - Undyed Diesel","UndyedDiesel160", IF(A512 = "170 - Undyed Biodiesel","UndyedBiodiesel170", IF(A512 = "171 - Dyed Biodiesel","DyedBiodiesel171", IF(A512 = "224 - Compressed Natural Gas","CompressedNaturalGas224", IF(A512 = "225 - Liquified Natural Gas","LiquifiedNaturalGas225", IF(A512 = "228 - Dyed Diesel","DyedDiesel228", "")))))))))))))))))</f>
        <v/>
      </c>
    </row>
    <row r="513" customFormat="false" ht="15" hidden="false" customHeight="false" outlineLevel="0" collapsed="false">
      <c r="D513" s="32"/>
      <c r="F513" s="32"/>
      <c r="K513" s="32"/>
      <c r="AC513" s="43" t="str">
        <f aca="false">IF(A513 = "054 - Propane","Propane054", IF(A513 = "065 - Gasoline","Gasoline065", IF(A513 = "072 - Dyed Kerosene","DyedKerosene072", IF(A513 = "100 - Transmix","Transmix100", IF(A513 = "122 - Blending Components","BlendingComponents122", IF(A513 = "124 - Gasohol","Gasohol124", IF(A513 = "125 - Aviation Gasoline","AviationGasoline125", IF(A513 = "130 - Aviation Jet Fuel","AviationJetFuel130", IF(A513 = "142 - Undyed Kerosene","UndyedKerosene142", IF(A513 = "150 - No. 1 Fuel Oil","No1FuelOil150", IF(A513 = "152 - Heating Oil","HeatingOil152", IF(A513 = "160 - Undyed Diesel","UndyedDiesel160", IF(A513 = "170 - Undyed Biodiesel","UndyedBiodiesel170", IF(A513 = "171 - Dyed Biodiesel","DyedBiodiesel171", IF(A513 = "224 - Compressed Natural Gas","CompressedNaturalGas224", IF(A513 = "225 - Liquified Natural Gas","LiquifiedNaturalGas225", IF(A513 = "228 - Dyed Diesel","DyedDiesel228", "")))))))))))))))))</f>
        <v/>
      </c>
    </row>
    <row r="514" customFormat="false" ht="15" hidden="false" customHeight="false" outlineLevel="0" collapsed="false">
      <c r="D514" s="32"/>
      <c r="F514" s="32"/>
      <c r="K514" s="32"/>
      <c r="AC514" s="43" t="str">
        <f aca="false">IF(A514 = "054 - Propane","Propane054", IF(A514 = "065 - Gasoline","Gasoline065", IF(A514 = "072 - Dyed Kerosene","DyedKerosene072", IF(A514 = "100 - Transmix","Transmix100", IF(A514 = "122 - Blending Components","BlendingComponents122", IF(A514 = "124 - Gasohol","Gasohol124", IF(A514 = "125 - Aviation Gasoline","AviationGasoline125", IF(A514 = "130 - Aviation Jet Fuel","AviationJetFuel130", IF(A514 = "142 - Undyed Kerosene","UndyedKerosene142", IF(A514 = "150 - No. 1 Fuel Oil","No1FuelOil150", IF(A514 = "152 - Heating Oil","HeatingOil152", IF(A514 = "160 - Undyed Diesel","UndyedDiesel160", IF(A514 = "170 - Undyed Biodiesel","UndyedBiodiesel170", IF(A514 = "171 - Dyed Biodiesel","DyedBiodiesel171", IF(A514 = "224 - Compressed Natural Gas","CompressedNaturalGas224", IF(A514 = "225 - Liquified Natural Gas","LiquifiedNaturalGas225", IF(A514 = "228 - Dyed Diesel","DyedDiesel228", "")))))))))))))))))</f>
        <v/>
      </c>
    </row>
    <row r="515" customFormat="false" ht="15" hidden="false" customHeight="false" outlineLevel="0" collapsed="false">
      <c r="D515" s="32"/>
      <c r="F515" s="32"/>
      <c r="K515" s="32"/>
      <c r="AC515" s="43" t="str">
        <f aca="false">IF(A515 = "054 - Propane","Propane054", IF(A515 = "065 - Gasoline","Gasoline065", IF(A515 = "072 - Dyed Kerosene","DyedKerosene072", IF(A515 = "100 - Transmix","Transmix100", IF(A515 = "122 - Blending Components","BlendingComponents122", IF(A515 = "124 - Gasohol","Gasohol124", IF(A515 = "125 - Aviation Gasoline","AviationGasoline125", IF(A515 = "130 - Aviation Jet Fuel","AviationJetFuel130", IF(A515 = "142 - Undyed Kerosene","UndyedKerosene142", IF(A515 = "150 - No. 1 Fuel Oil","No1FuelOil150", IF(A515 = "152 - Heating Oil","HeatingOil152", IF(A515 = "160 - Undyed Diesel","UndyedDiesel160", IF(A515 = "170 - Undyed Biodiesel","UndyedBiodiesel170", IF(A515 = "171 - Dyed Biodiesel","DyedBiodiesel171", IF(A515 = "224 - Compressed Natural Gas","CompressedNaturalGas224", IF(A515 = "225 - Liquified Natural Gas","LiquifiedNaturalGas225", IF(A515 = "228 - Dyed Diesel","DyedDiesel228", "")))))))))))))))))</f>
        <v/>
      </c>
    </row>
    <row r="516" customFormat="false" ht="15" hidden="false" customHeight="false" outlineLevel="0" collapsed="false">
      <c r="D516" s="32"/>
      <c r="F516" s="32"/>
      <c r="K516" s="32"/>
      <c r="AC516" s="43" t="str">
        <f aca="false">IF(A516 = "054 - Propane","Propane054", IF(A516 = "065 - Gasoline","Gasoline065", IF(A516 = "072 - Dyed Kerosene","DyedKerosene072", IF(A516 = "100 - Transmix","Transmix100", IF(A516 = "122 - Blending Components","BlendingComponents122", IF(A516 = "124 - Gasohol","Gasohol124", IF(A516 = "125 - Aviation Gasoline","AviationGasoline125", IF(A516 = "130 - Aviation Jet Fuel","AviationJetFuel130", IF(A516 = "142 - Undyed Kerosene","UndyedKerosene142", IF(A516 = "150 - No. 1 Fuel Oil","No1FuelOil150", IF(A516 = "152 - Heating Oil","HeatingOil152", IF(A516 = "160 - Undyed Diesel","UndyedDiesel160", IF(A516 = "170 - Undyed Biodiesel","UndyedBiodiesel170", IF(A516 = "171 - Dyed Biodiesel","DyedBiodiesel171", IF(A516 = "224 - Compressed Natural Gas","CompressedNaturalGas224", IF(A516 = "225 - Liquified Natural Gas","LiquifiedNaturalGas225", IF(A516 = "228 - Dyed Diesel","DyedDiesel228", "")))))))))))))))))</f>
        <v/>
      </c>
    </row>
    <row r="517" customFormat="false" ht="15" hidden="false" customHeight="false" outlineLevel="0" collapsed="false">
      <c r="D517" s="32"/>
      <c r="F517" s="32"/>
      <c r="K517" s="32"/>
      <c r="AC517" s="43" t="str">
        <f aca="false">IF(A517 = "054 - Propane","Propane054", IF(A517 = "065 - Gasoline","Gasoline065", IF(A517 = "072 - Dyed Kerosene","DyedKerosene072", IF(A517 = "100 - Transmix","Transmix100", IF(A517 = "122 - Blending Components","BlendingComponents122", IF(A517 = "124 - Gasohol","Gasohol124", IF(A517 = "125 - Aviation Gasoline","AviationGasoline125", IF(A517 = "130 - Aviation Jet Fuel","AviationJetFuel130", IF(A517 = "142 - Undyed Kerosene","UndyedKerosene142", IF(A517 = "150 - No. 1 Fuel Oil","No1FuelOil150", IF(A517 = "152 - Heating Oil","HeatingOil152", IF(A517 = "160 - Undyed Diesel","UndyedDiesel160", IF(A517 = "170 - Undyed Biodiesel","UndyedBiodiesel170", IF(A517 = "171 - Dyed Biodiesel","DyedBiodiesel171", IF(A517 = "224 - Compressed Natural Gas","CompressedNaturalGas224", IF(A517 = "225 - Liquified Natural Gas","LiquifiedNaturalGas225", IF(A517 = "228 - Dyed Diesel","DyedDiesel228", "")))))))))))))))))</f>
        <v/>
      </c>
    </row>
    <row r="518" customFormat="false" ht="15" hidden="false" customHeight="false" outlineLevel="0" collapsed="false">
      <c r="D518" s="32"/>
      <c r="F518" s="32"/>
      <c r="K518" s="32"/>
      <c r="AC518" s="43" t="str">
        <f aca="false">IF(A518 = "054 - Propane","Propane054", IF(A518 = "065 - Gasoline","Gasoline065", IF(A518 = "072 - Dyed Kerosene","DyedKerosene072", IF(A518 = "100 - Transmix","Transmix100", IF(A518 = "122 - Blending Components","BlendingComponents122", IF(A518 = "124 - Gasohol","Gasohol124", IF(A518 = "125 - Aviation Gasoline","AviationGasoline125", IF(A518 = "130 - Aviation Jet Fuel","AviationJetFuel130", IF(A518 = "142 - Undyed Kerosene","UndyedKerosene142", IF(A518 = "150 - No. 1 Fuel Oil","No1FuelOil150", IF(A518 = "152 - Heating Oil","HeatingOil152", IF(A518 = "160 - Undyed Diesel","UndyedDiesel160", IF(A518 = "170 - Undyed Biodiesel","UndyedBiodiesel170", IF(A518 = "171 - Dyed Biodiesel","DyedBiodiesel171", IF(A518 = "224 - Compressed Natural Gas","CompressedNaturalGas224", IF(A518 = "225 - Liquified Natural Gas","LiquifiedNaturalGas225", IF(A518 = "228 - Dyed Diesel","DyedDiesel228", "")))))))))))))))))</f>
        <v/>
      </c>
    </row>
    <row r="519" customFormat="false" ht="15" hidden="false" customHeight="false" outlineLevel="0" collapsed="false">
      <c r="D519" s="32"/>
      <c r="F519" s="32"/>
      <c r="K519" s="32"/>
      <c r="AC519" s="43" t="str">
        <f aca="false">IF(A519 = "054 - Propane","Propane054", IF(A519 = "065 - Gasoline","Gasoline065", IF(A519 = "072 - Dyed Kerosene","DyedKerosene072", IF(A519 = "100 - Transmix","Transmix100", IF(A519 = "122 - Blending Components","BlendingComponents122", IF(A519 = "124 - Gasohol","Gasohol124", IF(A519 = "125 - Aviation Gasoline","AviationGasoline125", IF(A519 = "130 - Aviation Jet Fuel","AviationJetFuel130", IF(A519 = "142 - Undyed Kerosene","UndyedKerosene142", IF(A519 = "150 - No. 1 Fuel Oil","No1FuelOil150", IF(A519 = "152 - Heating Oil","HeatingOil152", IF(A519 = "160 - Undyed Diesel","UndyedDiesel160", IF(A519 = "170 - Undyed Biodiesel","UndyedBiodiesel170", IF(A519 = "171 - Dyed Biodiesel","DyedBiodiesel171", IF(A519 = "224 - Compressed Natural Gas","CompressedNaturalGas224", IF(A519 = "225 - Liquified Natural Gas","LiquifiedNaturalGas225", IF(A519 = "228 - Dyed Diesel","DyedDiesel228", "")))))))))))))))))</f>
        <v/>
      </c>
    </row>
    <row r="520" customFormat="false" ht="15" hidden="false" customHeight="false" outlineLevel="0" collapsed="false">
      <c r="D520" s="32"/>
      <c r="F520" s="32"/>
      <c r="K520" s="32"/>
      <c r="AC520" s="43" t="str">
        <f aca="false">IF(A520 = "054 - Propane","Propane054", IF(A520 = "065 - Gasoline","Gasoline065", IF(A520 = "072 - Dyed Kerosene","DyedKerosene072", IF(A520 = "100 - Transmix","Transmix100", IF(A520 = "122 - Blending Components","BlendingComponents122", IF(A520 = "124 - Gasohol","Gasohol124", IF(A520 = "125 - Aviation Gasoline","AviationGasoline125", IF(A520 = "130 - Aviation Jet Fuel","AviationJetFuel130", IF(A520 = "142 - Undyed Kerosene","UndyedKerosene142", IF(A520 = "150 - No. 1 Fuel Oil","No1FuelOil150", IF(A520 = "152 - Heating Oil","HeatingOil152", IF(A520 = "160 - Undyed Diesel","UndyedDiesel160", IF(A520 = "170 - Undyed Biodiesel","UndyedBiodiesel170", IF(A520 = "171 - Dyed Biodiesel","DyedBiodiesel171", IF(A520 = "224 - Compressed Natural Gas","CompressedNaturalGas224", IF(A520 = "225 - Liquified Natural Gas","LiquifiedNaturalGas225", IF(A520 = "228 - Dyed Diesel","DyedDiesel228", "")))))))))))))))))</f>
        <v/>
      </c>
    </row>
    <row r="521" customFormat="false" ht="15" hidden="false" customHeight="false" outlineLevel="0" collapsed="false">
      <c r="D521" s="32"/>
      <c r="F521" s="32"/>
      <c r="K521" s="32"/>
      <c r="AC521" s="43" t="str">
        <f aca="false">IF(A521 = "054 - Propane","Propane054", IF(A521 = "065 - Gasoline","Gasoline065", IF(A521 = "072 - Dyed Kerosene","DyedKerosene072", IF(A521 = "100 - Transmix","Transmix100", IF(A521 = "122 - Blending Components","BlendingComponents122", IF(A521 = "124 - Gasohol","Gasohol124", IF(A521 = "125 - Aviation Gasoline","AviationGasoline125", IF(A521 = "130 - Aviation Jet Fuel","AviationJetFuel130", IF(A521 = "142 - Undyed Kerosene","UndyedKerosene142", IF(A521 = "150 - No. 1 Fuel Oil","No1FuelOil150", IF(A521 = "152 - Heating Oil","HeatingOil152", IF(A521 = "160 - Undyed Diesel","UndyedDiesel160", IF(A521 = "170 - Undyed Biodiesel","UndyedBiodiesel170", IF(A521 = "171 - Dyed Biodiesel","DyedBiodiesel171", IF(A521 = "224 - Compressed Natural Gas","CompressedNaturalGas224", IF(A521 = "225 - Liquified Natural Gas","LiquifiedNaturalGas225", IF(A521 = "228 - Dyed Diesel","DyedDiesel228", "")))))))))))))))))</f>
        <v/>
      </c>
    </row>
    <row r="522" customFormat="false" ht="15" hidden="false" customHeight="false" outlineLevel="0" collapsed="false">
      <c r="D522" s="32"/>
      <c r="F522" s="32"/>
      <c r="K522" s="32"/>
      <c r="AC522" s="43" t="str">
        <f aca="false">IF(A522 = "054 - Propane","Propane054", IF(A522 = "065 - Gasoline","Gasoline065", IF(A522 = "072 - Dyed Kerosene","DyedKerosene072", IF(A522 = "100 - Transmix","Transmix100", IF(A522 = "122 - Blending Components","BlendingComponents122", IF(A522 = "124 - Gasohol","Gasohol124", IF(A522 = "125 - Aviation Gasoline","AviationGasoline125", IF(A522 = "130 - Aviation Jet Fuel","AviationJetFuel130", IF(A522 = "142 - Undyed Kerosene","UndyedKerosene142", IF(A522 = "150 - No. 1 Fuel Oil","No1FuelOil150", IF(A522 = "152 - Heating Oil","HeatingOil152", IF(A522 = "160 - Undyed Diesel","UndyedDiesel160", IF(A522 = "170 - Undyed Biodiesel","UndyedBiodiesel170", IF(A522 = "171 - Dyed Biodiesel","DyedBiodiesel171", IF(A522 = "224 - Compressed Natural Gas","CompressedNaturalGas224", IF(A522 = "225 - Liquified Natural Gas","LiquifiedNaturalGas225", IF(A522 = "228 - Dyed Diesel","DyedDiesel228", "")))))))))))))))))</f>
        <v/>
      </c>
    </row>
    <row r="523" customFormat="false" ht="15" hidden="false" customHeight="false" outlineLevel="0" collapsed="false">
      <c r="D523" s="32"/>
      <c r="F523" s="32"/>
      <c r="K523" s="32"/>
      <c r="AC523" s="43" t="str">
        <f aca="false">IF(A523 = "054 - Propane","Propane054", IF(A523 = "065 - Gasoline","Gasoline065", IF(A523 = "072 - Dyed Kerosene","DyedKerosene072", IF(A523 = "100 - Transmix","Transmix100", IF(A523 = "122 - Blending Components","BlendingComponents122", IF(A523 = "124 - Gasohol","Gasohol124", IF(A523 = "125 - Aviation Gasoline","AviationGasoline125", IF(A523 = "130 - Aviation Jet Fuel","AviationJetFuel130", IF(A523 = "142 - Undyed Kerosene","UndyedKerosene142", IF(A523 = "150 - No. 1 Fuel Oil","No1FuelOil150", IF(A523 = "152 - Heating Oil","HeatingOil152", IF(A523 = "160 - Undyed Diesel","UndyedDiesel160", IF(A523 = "170 - Undyed Biodiesel","UndyedBiodiesel170", IF(A523 = "171 - Dyed Biodiesel","DyedBiodiesel171", IF(A523 = "224 - Compressed Natural Gas","CompressedNaturalGas224", IF(A523 = "225 - Liquified Natural Gas","LiquifiedNaturalGas225", IF(A523 = "228 - Dyed Diesel","DyedDiesel228", "")))))))))))))))))</f>
        <v/>
      </c>
    </row>
    <row r="524" customFormat="false" ht="15" hidden="false" customHeight="false" outlineLevel="0" collapsed="false">
      <c r="D524" s="32"/>
      <c r="F524" s="32"/>
      <c r="K524" s="32"/>
      <c r="AC524" s="43" t="str">
        <f aca="false">IF(A524 = "054 - Propane","Propane054", IF(A524 = "065 - Gasoline","Gasoline065", IF(A524 = "072 - Dyed Kerosene","DyedKerosene072", IF(A524 = "100 - Transmix","Transmix100", IF(A524 = "122 - Blending Components","BlendingComponents122", IF(A524 = "124 - Gasohol","Gasohol124", IF(A524 = "125 - Aviation Gasoline","AviationGasoline125", IF(A524 = "130 - Aviation Jet Fuel","AviationJetFuel130", IF(A524 = "142 - Undyed Kerosene","UndyedKerosene142", IF(A524 = "150 - No. 1 Fuel Oil","No1FuelOil150", IF(A524 = "152 - Heating Oil","HeatingOil152", IF(A524 = "160 - Undyed Diesel","UndyedDiesel160", IF(A524 = "170 - Undyed Biodiesel","UndyedBiodiesel170", IF(A524 = "171 - Dyed Biodiesel","DyedBiodiesel171", IF(A524 = "224 - Compressed Natural Gas","CompressedNaturalGas224", IF(A524 = "225 - Liquified Natural Gas","LiquifiedNaturalGas225", IF(A524 = "228 - Dyed Diesel","DyedDiesel228", "")))))))))))))))))</f>
        <v/>
      </c>
    </row>
    <row r="525" customFormat="false" ht="15" hidden="false" customHeight="false" outlineLevel="0" collapsed="false">
      <c r="D525" s="32"/>
      <c r="F525" s="32"/>
      <c r="K525" s="32"/>
      <c r="AC525" s="43" t="str">
        <f aca="false">IF(A525 = "054 - Propane","Propane054", IF(A525 = "065 - Gasoline","Gasoline065", IF(A525 = "072 - Dyed Kerosene","DyedKerosene072", IF(A525 = "100 - Transmix","Transmix100", IF(A525 = "122 - Blending Components","BlendingComponents122", IF(A525 = "124 - Gasohol","Gasohol124", IF(A525 = "125 - Aviation Gasoline","AviationGasoline125", IF(A525 = "130 - Aviation Jet Fuel","AviationJetFuel130", IF(A525 = "142 - Undyed Kerosene","UndyedKerosene142", IF(A525 = "150 - No. 1 Fuel Oil","No1FuelOil150", IF(A525 = "152 - Heating Oil","HeatingOil152", IF(A525 = "160 - Undyed Diesel","UndyedDiesel160", IF(A525 = "170 - Undyed Biodiesel","UndyedBiodiesel170", IF(A525 = "171 - Dyed Biodiesel","DyedBiodiesel171", IF(A525 = "224 - Compressed Natural Gas","CompressedNaturalGas224", IF(A525 = "225 - Liquified Natural Gas","LiquifiedNaturalGas225", IF(A525 = "228 - Dyed Diesel","DyedDiesel228", "")))))))))))))))))</f>
        <v/>
      </c>
    </row>
    <row r="526" customFormat="false" ht="15" hidden="false" customHeight="false" outlineLevel="0" collapsed="false">
      <c r="D526" s="32"/>
      <c r="F526" s="32"/>
      <c r="K526" s="32"/>
      <c r="AC526" s="43" t="str">
        <f aca="false">IF(A526 = "054 - Propane","Propane054", IF(A526 = "065 - Gasoline","Gasoline065", IF(A526 = "072 - Dyed Kerosene","DyedKerosene072", IF(A526 = "100 - Transmix","Transmix100", IF(A526 = "122 - Blending Components","BlendingComponents122", IF(A526 = "124 - Gasohol","Gasohol124", IF(A526 = "125 - Aviation Gasoline","AviationGasoline125", IF(A526 = "130 - Aviation Jet Fuel","AviationJetFuel130", IF(A526 = "142 - Undyed Kerosene","UndyedKerosene142", IF(A526 = "150 - No. 1 Fuel Oil","No1FuelOil150", IF(A526 = "152 - Heating Oil","HeatingOil152", IF(A526 = "160 - Undyed Diesel","UndyedDiesel160", IF(A526 = "170 - Undyed Biodiesel","UndyedBiodiesel170", IF(A526 = "171 - Dyed Biodiesel","DyedBiodiesel171", IF(A526 = "224 - Compressed Natural Gas","CompressedNaturalGas224", IF(A526 = "225 - Liquified Natural Gas","LiquifiedNaturalGas225", IF(A526 = "228 - Dyed Diesel","DyedDiesel228", "")))))))))))))))))</f>
        <v/>
      </c>
    </row>
    <row r="527" customFormat="false" ht="15" hidden="false" customHeight="false" outlineLevel="0" collapsed="false">
      <c r="D527" s="32"/>
      <c r="F527" s="32"/>
      <c r="K527" s="32"/>
      <c r="AC527" s="43" t="str">
        <f aca="false">IF(A527 = "054 - Propane","Propane054", IF(A527 = "065 - Gasoline","Gasoline065", IF(A527 = "072 - Dyed Kerosene","DyedKerosene072", IF(A527 = "100 - Transmix","Transmix100", IF(A527 = "122 - Blending Components","BlendingComponents122", IF(A527 = "124 - Gasohol","Gasohol124", IF(A527 = "125 - Aviation Gasoline","AviationGasoline125", IF(A527 = "130 - Aviation Jet Fuel","AviationJetFuel130", IF(A527 = "142 - Undyed Kerosene","UndyedKerosene142", IF(A527 = "150 - No. 1 Fuel Oil","No1FuelOil150", IF(A527 = "152 - Heating Oil","HeatingOil152", IF(A527 = "160 - Undyed Diesel","UndyedDiesel160", IF(A527 = "170 - Undyed Biodiesel","UndyedBiodiesel170", IF(A527 = "171 - Dyed Biodiesel","DyedBiodiesel171", IF(A527 = "224 - Compressed Natural Gas","CompressedNaturalGas224", IF(A527 = "225 - Liquified Natural Gas","LiquifiedNaturalGas225", IF(A527 = "228 - Dyed Diesel","DyedDiesel228", "")))))))))))))))))</f>
        <v/>
      </c>
    </row>
    <row r="528" customFormat="false" ht="15" hidden="false" customHeight="false" outlineLevel="0" collapsed="false">
      <c r="D528" s="32"/>
      <c r="F528" s="32"/>
      <c r="K528" s="32"/>
      <c r="AC528" s="43" t="str">
        <f aca="false">IF(A528 = "054 - Propane","Propane054", IF(A528 = "065 - Gasoline","Gasoline065", IF(A528 = "072 - Dyed Kerosene","DyedKerosene072", IF(A528 = "100 - Transmix","Transmix100", IF(A528 = "122 - Blending Components","BlendingComponents122", IF(A528 = "124 - Gasohol","Gasohol124", IF(A528 = "125 - Aviation Gasoline","AviationGasoline125", IF(A528 = "130 - Aviation Jet Fuel","AviationJetFuel130", IF(A528 = "142 - Undyed Kerosene","UndyedKerosene142", IF(A528 = "150 - No. 1 Fuel Oil","No1FuelOil150", IF(A528 = "152 - Heating Oil","HeatingOil152", IF(A528 = "160 - Undyed Diesel","UndyedDiesel160", IF(A528 = "170 - Undyed Biodiesel","UndyedBiodiesel170", IF(A528 = "171 - Dyed Biodiesel","DyedBiodiesel171", IF(A528 = "224 - Compressed Natural Gas","CompressedNaturalGas224", IF(A528 = "225 - Liquified Natural Gas","LiquifiedNaturalGas225", IF(A528 = "228 - Dyed Diesel","DyedDiesel228", "")))))))))))))))))</f>
        <v/>
      </c>
    </row>
    <row r="529" customFormat="false" ht="15" hidden="false" customHeight="false" outlineLevel="0" collapsed="false">
      <c r="D529" s="32"/>
      <c r="F529" s="32"/>
      <c r="K529" s="32"/>
      <c r="AC529" s="43" t="str">
        <f aca="false">IF(A529 = "054 - Propane","Propane054", IF(A529 = "065 - Gasoline","Gasoline065", IF(A529 = "072 - Dyed Kerosene","DyedKerosene072", IF(A529 = "100 - Transmix","Transmix100", IF(A529 = "122 - Blending Components","BlendingComponents122", IF(A529 = "124 - Gasohol","Gasohol124", IF(A529 = "125 - Aviation Gasoline","AviationGasoline125", IF(A529 = "130 - Aviation Jet Fuel","AviationJetFuel130", IF(A529 = "142 - Undyed Kerosene","UndyedKerosene142", IF(A529 = "150 - No. 1 Fuel Oil","No1FuelOil150", IF(A529 = "152 - Heating Oil","HeatingOil152", IF(A529 = "160 - Undyed Diesel","UndyedDiesel160", IF(A529 = "170 - Undyed Biodiesel","UndyedBiodiesel170", IF(A529 = "171 - Dyed Biodiesel","DyedBiodiesel171", IF(A529 = "224 - Compressed Natural Gas","CompressedNaturalGas224", IF(A529 = "225 - Liquified Natural Gas","LiquifiedNaturalGas225", IF(A529 = "228 - Dyed Diesel","DyedDiesel228", "")))))))))))))))))</f>
        <v/>
      </c>
    </row>
    <row r="530" customFormat="false" ht="15" hidden="false" customHeight="false" outlineLevel="0" collapsed="false">
      <c r="D530" s="32"/>
      <c r="F530" s="32"/>
      <c r="K530" s="32"/>
      <c r="AC530" s="43" t="str">
        <f aca="false">IF(A530 = "054 - Propane","Propane054", IF(A530 = "065 - Gasoline","Gasoline065", IF(A530 = "072 - Dyed Kerosene","DyedKerosene072", IF(A530 = "100 - Transmix","Transmix100", IF(A530 = "122 - Blending Components","BlendingComponents122", IF(A530 = "124 - Gasohol","Gasohol124", IF(A530 = "125 - Aviation Gasoline","AviationGasoline125", IF(A530 = "130 - Aviation Jet Fuel","AviationJetFuel130", IF(A530 = "142 - Undyed Kerosene","UndyedKerosene142", IF(A530 = "150 - No. 1 Fuel Oil","No1FuelOil150", IF(A530 = "152 - Heating Oil","HeatingOil152", IF(A530 = "160 - Undyed Diesel","UndyedDiesel160", IF(A530 = "170 - Undyed Biodiesel","UndyedBiodiesel170", IF(A530 = "171 - Dyed Biodiesel","DyedBiodiesel171", IF(A530 = "224 - Compressed Natural Gas","CompressedNaturalGas224", IF(A530 = "225 - Liquified Natural Gas","LiquifiedNaturalGas225", IF(A530 = "228 - Dyed Diesel","DyedDiesel228", "")))))))))))))))))</f>
        <v/>
      </c>
    </row>
    <row r="531" customFormat="false" ht="15" hidden="false" customHeight="false" outlineLevel="0" collapsed="false">
      <c r="D531" s="32"/>
      <c r="F531" s="32"/>
      <c r="K531" s="32"/>
      <c r="AC531" s="43" t="str">
        <f aca="false">IF(A531 = "054 - Propane","Propane054", IF(A531 = "065 - Gasoline","Gasoline065", IF(A531 = "072 - Dyed Kerosene","DyedKerosene072", IF(A531 = "100 - Transmix","Transmix100", IF(A531 = "122 - Blending Components","BlendingComponents122", IF(A531 = "124 - Gasohol","Gasohol124", IF(A531 = "125 - Aviation Gasoline","AviationGasoline125", IF(A531 = "130 - Aviation Jet Fuel","AviationJetFuel130", IF(A531 = "142 - Undyed Kerosene","UndyedKerosene142", IF(A531 = "150 - No. 1 Fuel Oil","No1FuelOil150", IF(A531 = "152 - Heating Oil","HeatingOil152", IF(A531 = "160 - Undyed Diesel","UndyedDiesel160", IF(A531 = "170 - Undyed Biodiesel","UndyedBiodiesel170", IF(A531 = "171 - Dyed Biodiesel","DyedBiodiesel171", IF(A531 = "224 - Compressed Natural Gas","CompressedNaturalGas224", IF(A531 = "225 - Liquified Natural Gas","LiquifiedNaturalGas225", IF(A531 = "228 - Dyed Diesel","DyedDiesel228", "")))))))))))))))))</f>
        <v/>
      </c>
    </row>
    <row r="532" customFormat="false" ht="15" hidden="false" customHeight="false" outlineLevel="0" collapsed="false">
      <c r="D532" s="32"/>
      <c r="F532" s="32"/>
      <c r="K532" s="32"/>
      <c r="AC532" s="43" t="str">
        <f aca="false">IF(A532 = "054 - Propane","Propane054", IF(A532 = "065 - Gasoline","Gasoline065", IF(A532 = "072 - Dyed Kerosene","DyedKerosene072", IF(A532 = "100 - Transmix","Transmix100", IF(A532 = "122 - Blending Components","BlendingComponents122", IF(A532 = "124 - Gasohol","Gasohol124", IF(A532 = "125 - Aviation Gasoline","AviationGasoline125", IF(A532 = "130 - Aviation Jet Fuel","AviationJetFuel130", IF(A532 = "142 - Undyed Kerosene","UndyedKerosene142", IF(A532 = "150 - No. 1 Fuel Oil","No1FuelOil150", IF(A532 = "152 - Heating Oil","HeatingOil152", IF(A532 = "160 - Undyed Diesel","UndyedDiesel160", IF(A532 = "170 - Undyed Biodiesel","UndyedBiodiesel170", IF(A532 = "171 - Dyed Biodiesel","DyedBiodiesel171", IF(A532 = "224 - Compressed Natural Gas","CompressedNaturalGas224", IF(A532 = "225 - Liquified Natural Gas","LiquifiedNaturalGas225", IF(A532 = "228 - Dyed Diesel","DyedDiesel228", "")))))))))))))))))</f>
        <v/>
      </c>
    </row>
    <row r="533" customFormat="false" ht="15" hidden="false" customHeight="false" outlineLevel="0" collapsed="false">
      <c r="D533" s="32"/>
      <c r="F533" s="32"/>
      <c r="K533" s="32"/>
      <c r="AC533" s="43" t="str">
        <f aca="false">IF(A533 = "054 - Propane","Propane054", IF(A533 = "065 - Gasoline","Gasoline065", IF(A533 = "072 - Dyed Kerosene","DyedKerosene072", IF(A533 = "100 - Transmix","Transmix100", IF(A533 = "122 - Blending Components","BlendingComponents122", IF(A533 = "124 - Gasohol","Gasohol124", IF(A533 = "125 - Aviation Gasoline","AviationGasoline125", IF(A533 = "130 - Aviation Jet Fuel","AviationJetFuel130", IF(A533 = "142 - Undyed Kerosene","UndyedKerosene142", IF(A533 = "150 - No. 1 Fuel Oil","No1FuelOil150", IF(A533 = "152 - Heating Oil","HeatingOil152", IF(A533 = "160 - Undyed Diesel","UndyedDiesel160", IF(A533 = "170 - Undyed Biodiesel","UndyedBiodiesel170", IF(A533 = "171 - Dyed Biodiesel","DyedBiodiesel171", IF(A533 = "224 - Compressed Natural Gas","CompressedNaturalGas224", IF(A533 = "225 - Liquified Natural Gas","LiquifiedNaturalGas225", IF(A533 = "228 - Dyed Diesel","DyedDiesel228", "")))))))))))))))))</f>
        <v/>
      </c>
    </row>
    <row r="534" customFormat="false" ht="15" hidden="false" customHeight="false" outlineLevel="0" collapsed="false">
      <c r="D534" s="32"/>
      <c r="F534" s="32"/>
      <c r="K534" s="32"/>
      <c r="AC534" s="43" t="str">
        <f aca="false">IF(A534 = "054 - Propane","Propane054", IF(A534 = "065 - Gasoline","Gasoline065", IF(A534 = "072 - Dyed Kerosene","DyedKerosene072", IF(A534 = "100 - Transmix","Transmix100", IF(A534 = "122 - Blending Components","BlendingComponents122", IF(A534 = "124 - Gasohol","Gasohol124", IF(A534 = "125 - Aviation Gasoline","AviationGasoline125", IF(A534 = "130 - Aviation Jet Fuel","AviationJetFuel130", IF(A534 = "142 - Undyed Kerosene","UndyedKerosene142", IF(A534 = "150 - No. 1 Fuel Oil","No1FuelOil150", IF(A534 = "152 - Heating Oil","HeatingOil152", IF(A534 = "160 - Undyed Diesel","UndyedDiesel160", IF(A534 = "170 - Undyed Biodiesel","UndyedBiodiesel170", IF(A534 = "171 - Dyed Biodiesel","DyedBiodiesel171", IF(A534 = "224 - Compressed Natural Gas","CompressedNaturalGas224", IF(A534 = "225 - Liquified Natural Gas","LiquifiedNaturalGas225", IF(A534 = "228 - Dyed Diesel","DyedDiesel228", "")))))))))))))))))</f>
        <v/>
      </c>
    </row>
    <row r="535" customFormat="false" ht="15" hidden="false" customHeight="false" outlineLevel="0" collapsed="false">
      <c r="D535" s="32"/>
      <c r="F535" s="32"/>
      <c r="K535" s="32"/>
      <c r="AC535" s="43" t="str">
        <f aca="false">IF(A535 = "054 - Propane","Propane054", IF(A535 = "065 - Gasoline","Gasoline065", IF(A535 = "072 - Dyed Kerosene","DyedKerosene072", IF(A535 = "100 - Transmix","Transmix100", IF(A535 = "122 - Blending Components","BlendingComponents122", IF(A535 = "124 - Gasohol","Gasohol124", IF(A535 = "125 - Aviation Gasoline","AviationGasoline125", IF(A535 = "130 - Aviation Jet Fuel","AviationJetFuel130", IF(A535 = "142 - Undyed Kerosene","UndyedKerosene142", IF(A535 = "150 - No. 1 Fuel Oil","No1FuelOil150", IF(A535 = "152 - Heating Oil","HeatingOil152", IF(A535 = "160 - Undyed Diesel","UndyedDiesel160", IF(A535 = "170 - Undyed Biodiesel","UndyedBiodiesel170", IF(A535 = "171 - Dyed Biodiesel","DyedBiodiesel171", IF(A535 = "224 - Compressed Natural Gas","CompressedNaturalGas224", IF(A535 = "225 - Liquified Natural Gas","LiquifiedNaturalGas225", IF(A535 = "228 - Dyed Diesel","DyedDiesel228", "")))))))))))))))))</f>
        <v/>
      </c>
    </row>
    <row r="536" customFormat="false" ht="15" hidden="false" customHeight="false" outlineLevel="0" collapsed="false">
      <c r="D536" s="32"/>
      <c r="F536" s="32"/>
      <c r="K536" s="32"/>
      <c r="AC536" s="43" t="str">
        <f aca="false">IF(A536 = "054 - Propane","Propane054", IF(A536 = "065 - Gasoline","Gasoline065", IF(A536 = "072 - Dyed Kerosene","DyedKerosene072", IF(A536 = "100 - Transmix","Transmix100", IF(A536 = "122 - Blending Components","BlendingComponents122", IF(A536 = "124 - Gasohol","Gasohol124", IF(A536 = "125 - Aviation Gasoline","AviationGasoline125", IF(A536 = "130 - Aviation Jet Fuel","AviationJetFuel130", IF(A536 = "142 - Undyed Kerosene","UndyedKerosene142", IF(A536 = "150 - No. 1 Fuel Oil","No1FuelOil150", IF(A536 = "152 - Heating Oil","HeatingOil152", IF(A536 = "160 - Undyed Diesel","UndyedDiesel160", IF(A536 = "170 - Undyed Biodiesel","UndyedBiodiesel170", IF(A536 = "171 - Dyed Biodiesel","DyedBiodiesel171", IF(A536 = "224 - Compressed Natural Gas","CompressedNaturalGas224", IF(A536 = "225 - Liquified Natural Gas","LiquifiedNaturalGas225", IF(A536 = "228 - Dyed Diesel","DyedDiesel228", "")))))))))))))))))</f>
        <v/>
      </c>
    </row>
    <row r="537" customFormat="false" ht="15" hidden="false" customHeight="false" outlineLevel="0" collapsed="false">
      <c r="D537" s="32"/>
      <c r="F537" s="32"/>
      <c r="K537" s="32"/>
      <c r="AC537" s="43" t="str">
        <f aca="false">IF(A537 = "054 - Propane","Propane054", IF(A537 = "065 - Gasoline","Gasoline065", IF(A537 = "072 - Dyed Kerosene","DyedKerosene072", IF(A537 = "100 - Transmix","Transmix100", IF(A537 = "122 - Blending Components","BlendingComponents122", IF(A537 = "124 - Gasohol","Gasohol124", IF(A537 = "125 - Aviation Gasoline","AviationGasoline125", IF(A537 = "130 - Aviation Jet Fuel","AviationJetFuel130", IF(A537 = "142 - Undyed Kerosene","UndyedKerosene142", IF(A537 = "150 - No. 1 Fuel Oil","No1FuelOil150", IF(A537 = "152 - Heating Oil","HeatingOil152", IF(A537 = "160 - Undyed Diesel","UndyedDiesel160", IF(A537 = "170 - Undyed Biodiesel","UndyedBiodiesel170", IF(A537 = "171 - Dyed Biodiesel","DyedBiodiesel171", IF(A537 = "224 - Compressed Natural Gas","CompressedNaturalGas224", IF(A537 = "225 - Liquified Natural Gas","LiquifiedNaturalGas225", IF(A537 = "228 - Dyed Diesel","DyedDiesel228", "")))))))))))))))))</f>
        <v/>
      </c>
    </row>
    <row r="538" customFormat="false" ht="15" hidden="false" customHeight="false" outlineLevel="0" collapsed="false">
      <c r="D538" s="32"/>
      <c r="F538" s="32"/>
      <c r="K538" s="32"/>
      <c r="AC538" s="43" t="str">
        <f aca="false">IF(A538 = "054 - Propane","Propane054", IF(A538 = "065 - Gasoline","Gasoline065", IF(A538 = "072 - Dyed Kerosene","DyedKerosene072", IF(A538 = "100 - Transmix","Transmix100", IF(A538 = "122 - Blending Components","BlendingComponents122", IF(A538 = "124 - Gasohol","Gasohol124", IF(A538 = "125 - Aviation Gasoline","AviationGasoline125", IF(A538 = "130 - Aviation Jet Fuel","AviationJetFuel130", IF(A538 = "142 - Undyed Kerosene","UndyedKerosene142", IF(A538 = "150 - No. 1 Fuel Oil","No1FuelOil150", IF(A538 = "152 - Heating Oil","HeatingOil152", IF(A538 = "160 - Undyed Diesel","UndyedDiesel160", IF(A538 = "170 - Undyed Biodiesel","UndyedBiodiesel170", IF(A538 = "171 - Dyed Biodiesel","DyedBiodiesel171", IF(A538 = "224 - Compressed Natural Gas","CompressedNaturalGas224", IF(A538 = "225 - Liquified Natural Gas","LiquifiedNaturalGas225", IF(A538 = "228 - Dyed Diesel","DyedDiesel228", "")))))))))))))))))</f>
        <v/>
      </c>
    </row>
    <row r="539" customFormat="false" ht="15" hidden="false" customHeight="false" outlineLevel="0" collapsed="false">
      <c r="D539" s="32"/>
      <c r="F539" s="32"/>
      <c r="K539" s="32"/>
      <c r="AC539" s="43" t="str">
        <f aca="false">IF(A539 = "054 - Propane","Propane054", IF(A539 = "065 - Gasoline","Gasoline065", IF(A539 = "072 - Dyed Kerosene","DyedKerosene072", IF(A539 = "100 - Transmix","Transmix100", IF(A539 = "122 - Blending Components","BlendingComponents122", IF(A539 = "124 - Gasohol","Gasohol124", IF(A539 = "125 - Aviation Gasoline","AviationGasoline125", IF(A539 = "130 - Aviation Jet Fuel","AviationJetFuel130", IF(A539 = "142 - Undyed Kerosene","UndyedKerosene142", IF(A539 = "150 - No. 1 Fuel Oil","No1FuelOil150", IF(A539 = "152 - Heating Oil","HeatingOil152", IF(A539 = "160 - Undyed Diesel","UndyedDiesel160", IF(A539 = "170 - Undyed Biodiesel","UndyedBiodiesel170", IF(A539 = "171 - Dyed Biodiesel","DyedBiodiesel171", IF(A539 = "224 - Compressed Natural Gas","CompressedNaturalGas224", IF(A539 = "225 - Liquified Natural Gas","LiquifiedNaturalGas225", IF(A539 = "228 - Dyed Diesel","DyedDiesel228", "")))))))))))))))))</f>
        <v/>
      </c>
    </row>
    <row r="540" customFormat="false" ht="15" hidden="false" customHeight="false" outlineLevel="0" collapsed="false">
      <c r="D540" s="32"/>
      <c r="F540" s="32"/>
      <c r="K540" s="32"/>
      <c r="AC540" s="43" t="str">
        <f aca="false">IF(A540 = "054 - Propane","Propane054", IF(A540 = "065 - Gasoline","Gasoline065", IF(A540 = "072 - Dyed Kerosene","DyedKerosene072", IF(A540 = "100 - Transmix","Transmix100", IF(A540 = "122 - Blending Components","BlendingComponents122", IF(A540 = "124 - Gasohol","Gasohol124", IF(A540 = "125 - Aviation Gasoline","AviationGasoline125", IF(A540 = "130 - Aviation Jet Fuel","AviationJetFuel130", IF(A540 = "142 - Undyed Kerosene","UndyedKerosene142", IF(A540 = "150 - No. 1 Fuel Oil","No1FuelOil150", IF(A540 = "152 - Heating Oil","HeatingOil152", IF(A540 = "160 - Undyed Diesel","UndyedDiesel160", IF(A540 = "170 - Undyed Biodiesel","UndyedBiodiesel170", IF(A540 = "171 - Dyed Biodiesel","DyedBiodiesel171", IF(A540 = "224 - Compressed Natural Gas","CompressedNaturalGas224", IF(A540 = "225 - Liquified Natural Gas","LiquifiedNaturalGas225", IF(A540 = "228 - Dyed Diesel","DyedDiesel228", "")))))))))))))))))</f>
        <v/>
      </c>
    </row>
    <row r="541" customFormat="false" ht="15" hidden="false" customHeight="false" outlineLevel="0" collapsed="false">
      <c r="D541" s="32"/>
      <c r="F541" s="32"/>
      <c r="K541" s="32"/>
      <c r="AC541" s="43" t="str">
        <f aca="false">IF(A541 = "054 - Propane","Propane054", IF(A541 = "065 - Gasoline","Gasoline065", IF(A541 = "072 - Dyed Kerosene","DyedKerosene072", IF(A541 = "100 - Transmix","Transmix100", IF(A541 = "122 - Blending Components","BlendingComponents122", IF(A541 = "124 - Gasohol","Gasohol124", IF(A541 = "125 - Aviation Gasoline","AviationGasoline125", IF(A541 = "130 - Aviation Jet Fuel","AviationJetFuel130", IF(A541 = "142 - Undyed Kerosene","UndyedKerosene142", IF(A541 = "150 - No. 1 Fuel Oil","No1FuelOil150", IF(A541 = "152 - Heating Oil","HeatingOil152", IF(A541 = "160 - Undyed Diesel","UndyedDiesel160", IF(A541 = "170 - Undyed Biodiesel","UndyedBiodiesel170", IF(A541 = "171 - Dyed Biodiesel","DyedBiodiesel171", IF(A541 = "224 - Compressed Natural Gas","CompressedNaturalGas224", IF(A541 = "225 - Liquified Natural Gas","LiquifiedNaturalGas225", IF(A541 = "228 - Dyed Diesel","DyedDiesel228", "")))))))))))))))))</f>
        <v/>
      </c>
    </row>
    <row r="542" customFormat="false" ht="15" hidden="false" customHeight="false" outlineLevel="0" collapsed="false">
      <c r="D542" s="32"/>
      <c r="F542" s="32"/>
      <c r="K542" s="32"/>
      <c r="AC542" s="43" t="str">
        <f aca="false">IF(A542 = "054 - Propane","Propane054", IF(A542 = "065 - Gasoline","Gasoline065", IF(A542 = "072 - Dyed Kerosene","DyedKerosene072", IF(A542 = "100 - Transmix","Transmix100", IF(A542 = "122 - Blending Components","BlendingComponents122", IF(A542 = "124 - Gasohol","Gasohol124", IF(A542 = "125 - Aviation Gasoline","AviationGasoline125", IF(A542 = "130 - Aviation Jet Fuel","AviationJetFuel130", IF(A542 = "142 - Undyed Kerosene","UndyedKerosene142", IF(A542 = "150 - No. 1 Fuel Oil","No1FuelOil150", IF(A542 = "152 - Heating Oil","HeatingOil152", IF(A542 = "160 - Undyed Diesel","UndyedDiesel160", IF(A542 = "170 - Undyed Biodiesel","UndyedBiodiesel170", IF(A542 = "171 - Dyed Biodiesel","DyedBiodiesel171", IF(A542 = "224 - Compressed Natural Gas","CompressedNaturalGas224", IF(A542 = "225 - Liquified Natural Gas","LiquifiedNaturalGas225", IF(A542 = "228 - Dyed Diesel","DyedDiesel228", "")))))))))))))))))</f>
        <v/>
      </c>
    </row>
    <row r="543" customFormat="false" ht="15" hidden="false" customHeight="false" outlineLevel="0" collapsed="false">
      <c r="D543" s="32"/>
      <c r="F543" s="32"/>
      <c r="K543" s="32"/>
      <c r="AC543" s="43" t="str">
        <f aca="false">IF(A543 = "054 - Propane","Propane054", IF(A543 = "065 - Gasoline","Gasoline065", IF(A543 = "072 - Dyed Kerosene","DyedKerosene072", IF(A543 = "100 - Transmix","Transmix100", IF(A543 = "122 - Blending Components","BlendingComponents122", IF(A543 = "124 - Gasohol","Gasohol124", IF(A543 = "125 - Aviation Gasoline","AviationGasoline125", IF(A543 = "130 - Aviation Jet Fuel","AviationJetFuel130", IF(A543 = "142 - Undyed Kerosene","UndyedKerosene142", IF(A543 = "150 - No. 1 Fuel Oil","No1FuelOil150", IF(A543 = "152 - Heating Oil","HeatingOil152", IF(A543 = "160 - Undyed Diesel","UndyedDiesel160", IF(A543 = "170 - Undyed Biodiesel","UndyedBiodiesel170", IF(A543 = "171 - Dyed Biodiesel","DyedBiodiesel171", IF(A543 = "224 - Compressed Natural Gas","CompressedNaturalGas224", IF(A543 = "225 - Liquified Natural Gas","LiquifiedNaturalGas225", IF(A543 = "228 - Dyed Diesel","DyedDiesel228", "")))))))))))))))))</f>
        <v/>
      </c>
    </row>
    <row r="544" customFormat="false" ht="15" hidden="false" customHeight="false" outlineLevel="0" collapsed="false">
      <c r="D544" s="32"/>
      <c r="F544" s="32"/>
      <c r="K544" s="32"/>
      <c r="AC544" s="43" t="str">
        <f aca="false">IF(A544 = "054 - Propane","Propane054", IF(A544 = "065 - Gasoline","Gasoline065", IF(A544 = "072 - Dyed Kerosene","DyedKerosene072", IF(A544 = "100 - Transmix","Transmix100", IF(A544 = "122 - Blending Components","BlendingComponents122", IF(A544 = "124 - Gasohol","Gasohol124", IF(A544 = "125 - Aviation Gasoline","AviationGasoline125", IF(A544 = "130 - Aviation Jet Fuel","AviationJetFuel130", IF(A544 = "142 - Undyed Kerosene","UndyedKerosene142", IF(A544 = "150 - No. 1 Fuel Oil","No1FuelOil150", IF(A544 = "152 - Heating Oil","HeatingOil152", IF(A544 = "160 - Undyed Diesel","UndyedDiesel160", IF(A544 = "170 - Undyed Biodiesel","UndyedBiodiesel170", IF(A544 = "171 - Dyed Biodiesel","DyedBiodiesel171", IF(A544 = "224 - Compressed Natural Gas","CompressedNaturalGas224", IF(A544 = "225 - Liquified Natural Gas","LiquifiedNaturalGas225", IF(A544 = "228 - Dyed Diesel","DyedDiesel228", "")))))))))))))))))</f>
        <v/>
      </c>
    </row>
    <row r="545" customFormat="false" ht="15" hidden="false" customHeight="false" outlineLevel="0" collapsed="false">
      <c r="D545" s="32"/>
      <c r="F545" s="32"/>
      <c r="K545" s="32"/>
      <c r="AC545" s="43" t="str">
        <f aca="false">IF(A545 = "054 - Propane","Propane054", IF(A545 = "065 - Gasoline","Gasoline065", IF(A545 = "072 - Dyed Kerosene","DyedKerosene072", IF(A545 = "100 - Transmix","Transmix100", IF(A545 = "122 - Blending Components","BlendingComponents122", IF(A545 = "124 - Gasohol","Gasohol124", IF(A545 = "125 - Aviation Gasoline","AviationGasoline125", IF(A545 = "130 - Aviation Jet Fuel","AviationJetFuel130", IF(A545 = "142 - Undyed Kerosene","UndyedKerosene142", IF(A545 = "150 - No. 1 Fuel Oil","No1FuelOil150", IF(A545 = "152 - Heating Oil","HeatingOil152", IF(A545 = "160 - Undyed Diesel","UndyedDiesel160", IF(A545 = "170 - Undyed Biodiesel","UndyedBiodiesel170", IF(A545 = "171 - Dyed Biodiesel","DyedBiodiesel171", IF(A545 = "224 - Compressed Natural Gas","CompressedNaturalGas224", IF(A545 = "225 - Liquified Natural Gas","LiquifiedNaturalGas225", IF(A545 = "228 - Dyed Diesel","DyedDiesel228", "")))))))))))))))))</f>
        <v/>
      </c>
    </row>
    <row r="546" customFormat="false" ht="15" hidden="false" customHeight="false" outlineLevel="0" collapsed="false">
      <c r="D546" s="32"/>
      <c r="F546" s="32"/>
      <c r="K546" s="32"/>
      <c r="AC546" s="43" t="str">
        <f aca="false">IF(A546 = "054 - Propane","Propane054", IF(A546 = "065 - Gasoline","Gasoline065", IF(A546 = "072 - Dyed Kerosene","DyedKerosene072", IF(A546 = "100 - Transmix","Transmix100", IF(A546 = "122 - Blending Components","BlendingComponents122", IF(A546 = "124 - Gasohol","Gasohol124", IF(A546 = "125 - Aviation Gasoline","AviationGasoline125", IF(A546 = "130 - Aviation Jet Fuel","AviationJetFuel130", IF(A546 = "142 - Undyed Kerosene","UndyedKerosene142", IF(A546 = "150 - No. 1 Fuel Oil","No1FuelOil150", IF(A546 = "152 - Heating Oil","HeatingOil152", IF(A546 = "160 - Undyed Diesel","UndyedDiesel160", IF(A546 = "170 - Undyed Biodiesel","UndyedBiodiesel170", IF(A546 = "171 - Dyed Biodiesel","DyedBiodiesel171", IF(A546 = "224 - Compressed Natural Gas","CompressedNaturalGas224", IF(A546 = "225 - Liquified Natural Gas","LiquifiedNaturalGas225", IF(A546 = "228 - Dyed Diesel","DyedDiesel228", "")))))))))))))))))</f>
        <v/>
      </c>
    </row>
    <row r="547" customFormat="false" ht="15" hidden="false" customHeight="false" outlineLevel="0" collapsed="false">
      <c r="D547" s="32"/>
      <c r="F547" s="32"/>
      <c r="K547" s="32"/>
      <c r="AC547" s="43" t="str">
        <f aca="false">IF(A547 = "054 - Propane","Propane054", IF(A547 = "065 - Gasoline","Gasoline065", IF(A547 = "072 - Dyed Kerosene","DyedKerosene072", IF(A547 = "100 - Transmix","Transmix100", IF(A547 = "122 - Blending Components","BlendingComponents122", IF(A547 = "124 - Gasohol","Gasohol124", IF(A547 = "125 - Aviation Gasoline","AviationGasoline125", IF(A547 = "130 - Aviation Jet Fuel","AviationJetFuel130", IF(A547 = "142 - Undyed Kerosene","UndyedKerosene142", IF(A547 = "150 - No. 1 Fuel Oil","No1FuelOil150", IF(A547 = "152 - Heating Oil","HeatingOil152", IF(A547 = "160 - Undyed Diesel","UndyedDiesel160", IF(A547 = "170 - Undyed Biodiesel","UndyedBiodiesel170", IF(A547 = "171 - Dyed Biodiesel","DyedBiodiesel171", IF(A547 = "224 - Compressed Natural Gas","CompressedNaturalGas224", IF(A547 = "225 - Liquified Natural Gas","LiquifiedNaturalGas225", IF(A547 = "228 - Dyed Diesel","DyedDiesel228", "")))))))))))))))))</f>
        <v/>
      </c>
    </row>
    <row r="548" customFormat="false" ht="15" hidden="false" customHeight="false" outlineLevel="0" collapsed="false">
      <c r="D548" s="32"/>
      <c r="F548" s="32"/>
      <c r="K548" s="32"/>
      <c r="AC548" s="43" t="str">
        <f aca="false">IF(A548 = "054 - Propane","Propane054", IF(A548 = "065 - Gasoline","Gasoline065", IF(A548 = "072 - Dyed Kerosene","DyedKerosene072", IF(A548 = "100 - Transmix","Transmix100", IF(A548 = "122 - Blending Components","BlendingComponents122", IF(A548 = "124 - Gasohol","Gasohol124", IF(A548 = "125 - Aviation Gasoline","AviationGasoline125", IF(A548 = "130 - Aviation Jet Fuel","AviationJetFuel130", IF(A548 = "142 - Undyed Kerosene","UndyedKerosene142", IF(A548 = "150 - No. 1 Fuel Oil","No1FuelOil150", IF(A548 = "152 - Heating Oil","HeatingOil152", IF(A548 = "160 - Undyed Diesel","UndyedDiesel160", IF(A548 = "170 - Undyed Biodiesel","UndyedBiodiesel170", IF(A548 = "171 - Dyed Biodiesel","DyedBiodiesel171", IF(A548 = "224 - Compressed Natural Gas","CompressedNaturalGas224", IF(A548 = "225 - Liquified Natural Gas","LiquifiedNaturalGas225", IF(A548 = "228 - Dyed Diesel","DyedDiesel228", "")))))))))))))))))</f>
        <v/>
      </c>
    </row>
    <row r="549" customFormat="false" ht="15" hidden="false" customHeight="false" outlineLevel="0" collapsed="false">
      <c r="D549" s="32"/>
      <c r="F549" s="32"/>
      <c r="K549" s="32"/>
      <c r="AC549" s="43" t="str">
        <f aca="false">IF(A549 = "054 - Propane","Propane054", IF(A549 = "065 - Gasoline","Gasoline065", IF(A549 = "072 - Dyed Kerosene","DyedKerosene072", IF(A549 = "100 - Transmix","Transmix100", IF(A549 = "122 - Blending Components","BlendingComponents122", IF(A549 = "124 - Gasohol","Gasohol124", IF(A549 = "125 - Aviation Gasoline","AviationGasoline125", IF(A549 = "130 - Aviation Jet Fuel","AviationJetFuel130", IF(A549 = "142 - Undyed Kerosene","UndyedKerosene142", IF(A549 = "150 - No. 1 Fuel Oil","No1FuelOil150", IF(A549 = "152 - Heating Oil","HeatingOil152", IF(A549 = "160 - Undyed Diesel","UndyedDiesel160", IF(A549 = "170 - Undyed Biodiesel","UndyedBiodiesel170", IF(A549 = "171 - Dyed Biodiesel","DyedBiodiesel171", IF(A549 = "224 - Compressed Natural Gas","CompressedNaturalGas224", IF(A549 = "225 - Liquified Natural Gas","LiquifiedNaturalGas225", IF(A549 = "228 - Dyed Diesel","DyedDiesel228", "")))))))))))))))))</f>
        <v/>
      </c>
    </row>
    <row r="550" customFormat="false" ht="15" hidden="false" customHeight="false" outlineLevel="0" collapsed="false">
      <c r="D550" s="32"/>
      <c r="F550" s="32"/>
      <c r="K550" s="32"/>
      <c r="AC550" s="43" t="str">
        <f aca="false">IF(A550 = "054 - Propane","Propane054", IF(A550 = "065 - Gasoline","Gasoline065", IF(A550 = "072 - Dyed Kerosene","DyedKerosene072", IF(A550 = "100 - Transmix","Transmix100", IF(A550 = "122 - Blending Components","BlendingComponents122", IF(A550 = "124 - Gasohol","Gasohol124", IF(A550 = "125 - Aviation Gasoline","AviationGasoline125", IF(A550 = "130 - Aviation Jet Fuel","AviationJetFuel130", IF(A550 = "142 - Undyed Kerosene","UndyedKerosene142", IF(A550 = "150 - No. 1 Fuel Oil","No1FuelOil150", IF(A550 = "152 - Heating Oil","HeatingOil152", IF(A550 = "160 - Undyed Diesel","UndyedDiesel160", IF(A550 = "170 - Undyed Biodiesel","UndyedBiodiesel170", IF(A550 = "171 - Dyed Biodiesel","DyedBiodiesel171", IF(A550 = "224 - Compressed Natural Gas","CompressedNaturalGas224", IF(A550 = "225 - Liquified Natural Gas","LiquifiedNaturalGas225", IF(A550 = "228 - Dyed Diesel","DyedDiesel228", "")))))))))))))))))</f>
        <v/>
      </c>
    </row>
    <row r="551" customFormat="false" ht="15" hidden="false" customHeight="false" outlineLevel="0" collapsed="false">
      <c r="D551" s="32"/>
      <c r="F551" s="32"/>
      <c r="K551" s="32"/>
      <c r="AC551" s="43" t="str">
        <f aca="false">IF(A551 = "054 - Propane","Propane054", IF(A551 = "065 - Gasoline","Gasoline065", IF(A551 = "072 - Dyed Kerosene","DyedKerosene072", IF(A551 = "100 - Transmix","Transmix100", IF(A551 = "122 - Blending Components","BlendingComponents122", IF(A551 = "124 - Gasohol","Gasohol124", IF(A551 = "125 - Aviation Gasoline","AviationGasoline125", IF(A551 = "130 - Aviation Jet Fuel","AviationJetFuel130", IF(A551 = "142 - Undyed Kerosene","UndyedKerosene142", IF(A551 = "150 - No. 1 Fuel Oil","No1FuelOil150", IF(A551 = "152 - Heating Oil","HeatingOil152", IF(A551 = "160 - Undyed Diesel","UndyedDiesel160", IF(A551 = "170 - Undyed Biodiesel","UndyedBiodiesel170", IF(A551 = "171 - Dyed Biodiesel","DyedBiodiesel171", IF(A551 = "224 - Compressed Natural Gas","CompressedNaturalGas224", IF(A551 = "225 - Liquified Natural Gas","LiquifiedNaturalGas225", IF(A551 = "228 - Dyed Diesel","DyedDiesel228", "")))))))))))))))))</f>
        <v/>
      </c>
    </row>
    <row r="552" customFormat="false" ht="15" hidden="false" customHeight="false" outlineLevel="0" collapsed="false">
      <c r="D552" s="32"/>
      <c r="F552" s="32"/>
      <c r="K552" s="32"/>
      <c r="AC552" s="43" t="str">
        <f aca="false">IF(A552 = "054 - Propane","Propane054", IF(A552 = "065 - Gasoline","Gasoline065", IF(A552 = "072 - Dyed Kerosene","DyedKerosene072", IF(A552 = "100 - Transmix","Transmix100", IF(A552 = "122 - Blending Components","BlendingComponents122", IF(A552 = "124 - Gasohol","Gasohol124", IF(A552 = "125 - Aviation Gasoline","AviationGasoline125", IF(A552 = "130 - Aviation Jet Fuel","AviationJetFuel130", IF(A552 = "142 - Undyed Kerosene","UndyedKerosene142", IF(A552 = "150 - No. 1 Fuel Oil","No1FuelOil150", IF(A552 = "152 - Heating Oil","HeatingOil152", IF(A552 = "160 - Undyed Diesel","UndyedDiesel160", IF(A552 = "170 - Undyed Biodiesel","UndyedBiodiesel170", IF(A552 = "171 - Dyed Biodiesel","DyedBiodiesel171", IF(A552 = "224 - Compressed Natural Gas","CompressedNaturalGas224", IF(A552 = "225 - Liquified Natural Gas","LiquifiedNaturalGas225", IF(A552 = "228 - Dyed Diesel","DyedDiesel228", "")))))))))))))))))</f>
        <v/>
      </c>
    </row>
    <row r="553" customFormat="false" ht="15" hidden="false" customHeight="false" outlineLevel="0" collapsed="false">
      <c r="D553" s="32"/>
      <c r="F553" s="32"/>
      <c r="K553" s="32"/>
      <c r="AC553" s="43" t="str">
        <f aca="false">IF(A553 = "054 - Propane","Propane054", IF(A553 = "065 - Gasoline","Gasoline065", IF(A553 = "072 - Dyed Kerosene","DyedKerosene072", IF(A553 = "100 - Transmix","Transmix100", IF(A553 = "122 - Blending Components","BlendingComponents122", IF(A553 = "124 - Gasohol","Gasohol124", IF(A553 = "125 - Aviation Gasoline","AviationGasoline125", IF(A553 = "130 - Aviation Jet Fuel","AviationJetFuel130", IF(A553 = "142 - Undyed Kerosene","UndyedKerosene142", IF(A553 = "150 - No. 1 Fuel Oil","No1FuelOil150", IF(A553 = "152 - Heating Oil","HeatingOil152", IF(A553 = "160 - Undyed Diesel","UndyedDiesel160", IF(A553 = "170 - Undyed Biodiesel","UndyedBiodiesel170", IF(A553 = "171 - Dyed Biodiesel","DyedBiodiesel171", IF(A553 = "224 - Compressed Natural Gas","CompressedNaturalGas224", IF(A553 = "225 - Liquified Natural Gas","LiquifiedNaturalGas225", IF(A553 = "228 - Dyed Diesel","DyedDiesel228", "")))))))))))))))))</f>
        <v/>
      </c>
    </row>
    <row r="554" customFormat="false" ht="15" hidden="false" customHeight="false" outlineLevel="0" collapsed="false">
      <c r="D554" s="32"/>
      <c r="F554" s="32"/>
      <c r="K554" s="32"/>
      <c r="AC554" s="43" t="str">
        <f aca="false">IF(A554 = "054 - Propane","Propane054", IF(A554 = "065 - Gasoline","Gasoline065", IF(A554 = "072 - Dyed Kerosene","DyedKerosene072", IF(A554 = "100 - Transmix","Transmix100", IF(A554 = "122 - Blending Components","BlendingComponents122", IF(A554 = "124 - Gasohol","Gasohol124", IF(A554 = "125 - Aviation Gasoline","AviationGasoline125", IF(A554 = "130 - Aviation Jet Fuel","AviationJetFuel130", IF(A554 = "142 - Undyed Kerosene","UndyedKerosene142", IF(A554 = "150 - No. 1 Fuel Oil","No1FuelOil150", IF(A554 = "152 - Heating Oil","HeatingOil152", IF(A554 = "160 - Undyed Diesel","UndyedDiesel160", IF(A554 = "170 - Undyed Biodiesel","UndyedBiodiesel170", IF(A554 = "171 - Dyed Biodiesel","DyedBiodiesel171", IF(A554 = "224 - Compressed Natural Gas","CompressedNaturalGas224", IF(A554 = "225 - Liquified Natural Gas","LiquifiedNaturalGas225", IF(A554 = "228 - Dyed Diesel","DyedDiesel228", "")))))))))))))))))</f>
        <v/>
      </c>
    </row>
    <row r="555" customFormat="false" ht="15" hidden="false" customHeight="false" outlineLevel="0" collapsed="false">
      <c r="D555" s="32"/>
      <c r="F555" s="32"/>
      <c r="K555" s="32"/>
      <c r="AC555" s="43" t="str">
        <f aca="false">IF(A555 = "054 - Propane","Propane054", IF(A555 = "065 - Gasoline","Gasoline065", IF(A555 = "072 - Dyed Kerosene","DyedKerosene072", IF(A555 = "100 - Transmix","Transmix100", IF(A555 = "122 - Blending Components","BlendingComponents122", IF(A555 = "124 - Gasohol","Gasohol124", IF(A555 = "125 - Aviation Gasoline","AviationGasoline125", IF(A555 = "130 - Aviation Jet Fuel","AviationJetFuel130", IF(A555 = "142 - Undyed Kerosene","UndyedKerosene142", IF(A555 = "150 - No. 1 Fuel Oil","No1FuelOil150", IF(A555 = "152 - Heating Oil","HeatingOil152", IF(A555 = "160 - Undyed Diesel","UndyedDiesel160", IF(A555 = "170 - Undyed Biodiesel","UndyedBiodiesel170", IF(A555 = "171 - Dyed Biodiesel","DyedBiodiesel171", IF(A555 = "224 - Compressed Natural Gas","CompressedNaturalGas224", IF(A555 = "225 - Liquified Natural Gas","LiquifiedNaturalGas225", IF(A555 = "228 - Dyed Diesel","DyedDiesel228", "")))))))))))))))))</f>
        <v/>
      </c>
    </row>
    <row r="556" customFormat="false" ht="15" hidden="false" customHeight="false" outlineLevel="0" collapsed="false">
      <c r="D556" s="32"/>
      <c r="F556" s="32"/>
      <c r="K556" s="32"/>
      <c r="AC556" s="43" t="str">
        <f aca="false">IF(A556 = "054 - Propane","Propane054", IF(A556 = "065 - Gasoline","Gasoline065", IF(A556 = "072 - Dyed Kerosene","DyedKerosene072", IF(A556 = "100 - Transmix","Transmix100", IF(A556 = "122 - Blending Components","BlendingComponents122", IF(A556 = "124 - Gasohol","Gasohol124", IF(A556 = "125 - Aviation Gasoline","AviationGasoline125", IF(A556 = "130 - Aviation Jet Fuel","AviationJetFuel130", IF(A556 = "142 - Undyed Kerosene","UndyedKerosene142", IF(A556 = "150 - No. 1 Fuel Oil","No1FuelOil150", IF(A556 = "152 - Heating Oil","HeatingOil152", IF(A556 = "160 - Undyed Diesel","UndyedDiesel160", IF(A556 = "170 - Undyed Biodiesel","UndyedBiodiesel170", IF(A556 = "171 - Dyed Biodiesel","DyedBiodiesel171", IF(A556 = "224 - Compressed Natural Gas","CompressedNaturalGas224", IF(A556 = "225 - Liquified Natural Gas","LiquifiedNaturalGas225", IF(A556 = "228 - Dyed Diesel","DyedDiesel228", "")))))))))))))))))</f>
        <v/>
      </c>
    </row>
    <row r="557" customFormat="false" ht="15" hidden="false" customHeight="false" outlineLevel="0" collapsed="false">
      <c r="D557" s="32"/>
      <c r="F557" s="32"/>
      <c r="K557" s="32"/>
      <c r="AC557" s="43" t="str">
        <f aca="false">IF(A557 = "054 - Propane","Propane054", IF(A557 = "065 - Gasoline","Gasoline065", IF(A557 = "072 - Dyed Kerosene","DyedKerosene072", IF(A557 = "100 - Transmix","Transmix100", IF(A557 = "122 - Blending Components","BlendingComponents122", IF(A557 = "124 - Gasohol","Gasohol124", IF(A557 = "125 - Aviation Gasoline","AviationGasoline125", IF(A557 = "130 - Aviation Jet Fuel","AviationJetFuel130", IF(A557 = "142 - Undyed Kerosene","UndyedKerosene142", IF(A557 = "150 - No. 1 Fuel Oil","No1FuelOil150", IF(A557 = "152 - Heating Oil","HeatingOil152", IF(A557 = "160 - Undyed Diesel","UndyedDiesel160", IF(A557 = "170 - Undyed Biodiesel","UndyedBiodiesel170", IF(A557 = "171 - Dyed Biodiesel","DyedBiodiesel171", IF(A557 = "224 - Compressed Natural Gas","CompressedNaturalGas224", IF(A557 = "225 - Liquified Natural Gas","LiquifiedNaturalGas225", IF(A557 = "228 - Dyed Diesel","DyedDiesel228", "")))))))))))))))))</f>
        <v/>
      </c>
    </row>
    <row r="558" customFormat="false" ht="15" hidden="false" customHeight="false" outlineLevel="0" collapsed="false">
      <c r="D558" s="32"/>
      <c r="F558" s="32"/>
      <c r="K558" s="32"/>
      <c r="AC558" s="43" t="str">
        <f aca="false">IF(A558 = "054 - Propane","Propane054", IF(A558 = "065 - Gasoline","Gasoline065", IF(A558 = "072 - Dyed Kerosene","DyedKerosene072", IF(A558 = "100 - Transmix","Transmix100", IF(A558 = "122 - Blending Components","BlendingComponents122", IF(A558 = "124 - Gasohol","Gasohol124", IF(A558 = "125 - Aviation Gasoline","AviationGasoline125", IF(A558 = "130 - Aviation Jet Fuel","AviationJetFuel130", IF(A558 = "142 - Undyed Kerosene","UndyedKerosene142", IF(A558 = "150 - No. 1 Fuel Oil","No1FuelOil150", IF(A558 = "152 - Heating Oil","HeatingOil152", IF(A558 = "160 - Undyed Diesel","UndyedDiesel160", IF(A558 = "170 - Undyed Biodiesel","UndyedBiodiesel170", IF(A558 = "171 - Dyed Biodiesel","DyedBiodiesel171", IF(A558 = "224 - Compressed Natural Gas","CompressedNaturalGas224", IF(A558 = "225 - Liquified Natural Gas","LiquifiedNaturalGas225", IF(A558 = "228 - Dyed Diesel","DyedDiesel228", "")))))))))))))))))</f>
        <v/>
      </c>
    </row>
    <row r="559" customFormat="false" ht="15" hidden="false" customHeight="false" outlineLevel="0" collapsed="false">
      <c r="D559" s="32"/>
      <c r="F559" s="32"/>
      <c r="K559" s="32"/>
      <c r="AC559" s="43" t="str">
        <f aca="false">IF(A559 = "054 - Propane","Propane054", IF(A559 = "065 - Gasoline","Gasoline065", IF(A559 = "072 - Dyed Kerosene","DyedKerosene072", IF(A559 = "100 - Transmix","Transmix100", IF(A559 = "122 - Blending Components","BlendingComponents122", IF(A559 = "124 - Gasohol","Gasohol124", IF(A559 = "125 - Aviation Gasoline","AviationGasoline125", IF(A559 = "130 - Aviation Jet Fuel","AviationJetFuel130", IF(A559 = "142 - Undyed Kerosene","UndyedKerosene142", IF(A559 = "150 - No. 1 Fuel Oil","No1FuelOil150", IF(A559 = "152 - Heating Oil","HeatingOil152", IF(A559 = "160 - Undyed Diesel","UndyedDiesel160", IF(A559 = "170 - Undyed Biodiesel","UndyedBiodiesel170", IF(A559 = "171 - Dyed Biodiesel","DyedBiodiesel171", IF(A559 = "224 - Compressed Natural Gas","CompressedNaturalGas224", IF(A559 = "225 - Liquified Natural Gas","LiquifiedNaturalGas225", IF(A559 = "228 - Dyed Diesel","DyedDiesel228", "")))))))))))))))))</f>
        <v/>
      </c>
    </row>
    <row r="560" customFormat="false" ht="15" hidden="false" customHeight="false" outlineLevel="0" collapsed="false">
      <c r="D560" s="32"/>
      <c r="F560" s="32"/>
      <c r="K560" s="32"/>
      <c r="AC560" s="43" t="str">
        <f aca="false">IF(A560 = "054 - Propane","Propane054", IF(A560 = "065 - Gasoline","Gasoline065", IF(A560 = "072 - Dyed Kerosene","DyedKerosene072", IF(A560 = "100 - Transmix","Transmix100", IF(A560 = "122 - Blending Components","BlendingComponents122", IF(A560 = "124 - Gasohol","Gasohol124", IF(A560 = "125 - Aviation Gasoline","AviationGasoline125", IF(A560 = "130 - Aviation Jet Fuel","AviationJetFuel130", IF(A560 = "142 - Undyed Kerosene","UndyedKerosene142", IF(A560 = "150 - No. 1 Fuel Oil","No1FuelOil150", IF(A560 = "152 - Heating Oil","HeatingOil152", IF(A560 = "160 - Undyed Diesel","UndyedDiesel160", IF(A560 = "170 - Undyed Biodiesel","UndyedBiodiesel170", IF(A560 = "171 - Dyed Biodiesel","DyedBiodiesel171", IF(A560 = "224 - Compressed Natural Gas","CompressedNaturalGas224", IF(A560 = "225 - Liquified Natural Gas","LiquifiedNaturalGas225", IF(A560 = "228 - Dyed Diesel","DyedDiesel228", "")))))))))))))))))</f>
        <v/>
      </c>
    </row>
    <row r="561" customFormat="false" ht="15" hidden="false" customHeight="false" outlineLevel="0" collapsed="false">
      <c r="D561" s="32"/>
      <c r="F561" s="32"/>
      <c r="K561" s="32"/>
      <c r="AC561" s="43" t="str">
        <f aca="false">IF(A561 = "054 - Propane","Propane054", IF(A561 = "065 - Gasoline","Gasoline065", IF(A561 = "072 - Dyed Kerosene","DyedKerosene072", IF(A561 = "100 - Transmix","Transmix100", IF(A561 = "122 - Blending Components","BlendingComponents122", IF(A561 = "124 - Gasohol","Gasohol124", IF(A561 = "125 - Aviation Gasoline","AviationGasoline125", IF(A561 = "130 - Aviation Jet Fuel","AviationJetFuel130", IF(A561 = "142 - Undyed Kerosene","UndyedKerosene142", IF(A561 = "150 - No. 1 Fuel Oil","No1FuelOil150", IF(A561 = "152 - Heating Oil","HeatingOil152", IF(A561 = "160 - Undyed Diesel","UndyedDiesel160", IF(A561 = "170 - Undyed Biodiesel","UndyedBiodiesel170", IF(A561 = "171 - Dyed Biodiesel","DyedBiodiesel171", IF(A561 = "224 - Compressed Natural Gas","CompressedNaturalGas224", IF(A561 = "225 - Liquified Natural Gas","LiquifiedNaturalGas225", IF(A561 = "228 - Dyed Diesel","DyedDiesel228", "")))))))))))))))))</f>
        <v/>
      </c>
    </row>
    <row r="562" customFormat="false" ht="15" hidden="false" customHeight="false" outlineLevel="0" collapsed="false">
      <c r="D562" s="32"/>
      <c r="F562" s="32"/>
      <c r="K562" s="32"/>
      <c r="AC562" s="43" t="str">
        <f aca="false">IF(A562 = "054 - Propane","Propane054", IF(A562 = "065 - Gasoline","Gasoline065", IF(A562 = "072 - Dyed Kerosene","DyedKerosene072", IF(A562 = "100 - Transmix","Transmix100", IF(A562 = "122 - Blending Components","BlendingComponents122", IF(A562 = "124 - Gasohol","Gasohol124", IF(A562 = "125 - Aviation Gasoline","AviationGasoline125", IF(A562 = "130 - Aviation Jet Fuel","AviationJetFuel130", IF(A562 = "142 - Undyed Kerosene","UndyedKerosene142", IF(A562 = "150 - No. 1 Fuel Oil","No1FuelOil150", IF(A562 = "152 - Heating Oil","HeatingOil152", IF(A562 = "160 - Undyed Diesel","UndyedDiesel160", IF(A562 = "170 - Undyed Biodiesel","UndyedBiodiesel170", IF(A562 = "171 - Dyed Biodiesel","DyedBiodiesel171", IF(A562 = "224 - Compressed Natural Gas","CompressedNaturalGas224", IF(A562 = "225 - Liquified Natural Gas","LiquifiedNaturalGas225", IF(A562 = "228 - Dyed Diesel","DyedDiesel228", "")))))))))))))))))</f>
        <v/>
      </c>
    </row>
    <row r="563" customFormat="false" ht="15" hidden="false" customHeight="false" outlineLevel="0" collapsed="false">
      <c r="D563" s="32"/>
      <c r="F563" s="32"/>
      <c r="K563" s="32"/>
      <c r="AC563" s="43" t="str">
        <f aca="false">IF(A563 = "054 - Propane","Propane054", IF(A563 = "065 - Gasoline","Gasoline065", IF(A563 = "072 - Dyed Kerosene","DyedKerosene072", IF(A563 = "100 - Transmix","Transmix100", IF(A563 = "122 - Blending Components","BlendingComponents122", IF(A563 = "124 - Gasohol","Gasohol124", IF(A563 = "125 - Aviation Gasoline","AviationGasoline125", IF(A563 = "130 - Aviation Jet Fuel","AviationJetFuel130", IF(A563 = "142 - Undyed Kerosene","UndyedKerosene142", IF(A563 = "150 - No. 1 Fuel Oil","No1FuelOil150", IF(A563 = "152 - Heating Oil","HeatingOil152", IF(A563 = "160 - Undyed Diesel","UndyedDiesel160", IF(A563 = "170 - Undyed Biodiesel","UndyedBiodiesel170", IF(A563 = "171 - Dyed Biodiesel","DyedBiodiesel171", IF(A563 = "224 - Compressed Natural Gas","CompressedNaturalGas224", IF(A563 = "225 - Liquified Natural Gas","LiquifiedNaturalGas225", IF(A563 = "228 - Dyed Diesel","DyedDiesel228", "")))))))))))))))))</f>
        <v/>
      </c>
    </row>
    <row r="564" customFormat="false" ht="15" hidden="false" customHeight="false" outlineLevel="0" collapsed="false">
      <c r="D564" s="32"/>
      <c r="F564" s="32"/>
      <c r="K564" s="32"/>
      <c r="AC564" s="43" t="str">
        <f aca="false">IF(A564 = "054 - Propane","Propane054", IF(A564 = "065 - Gasoline","Gasoline065", IF(A564 = "072 - Dyed Kerosene","DyedKerosene072", IF(A564 = "100 - Transmix","Transmix100", IF(A564 = "122 - Blending Components","BlendingComponents122", IF(A564 = "124 - Gasohol","Gasohol124", IF(A564 = "125 - Aviation Gasoline","AviationGasoline125", IF(A564 = "130 - Aviation Jet Fuel","AviationJetFuel130", IF(A564 = "142 - Undyed Kerosene","UndyedKerosene142", IF(A564 = "150 - No. 1 Fuel Oil","No1FuelOil150", IF(A564 = "152 - Heating Oil","HeatingOil152", IF(A564 = "160 - Undyed Diesel","UndyedDiesel160", IF(A564 = "170 - Undyed Biodiesel","UndyedBiodiesel170", IF(A564 = "171 - Dyed Biodiesel","DyedBiodiesel171", IF(A564 = "224 - Compressed Natural Gas","CompressedNaturalGas224", IF(A564 = "225 - Liquified Natural Gas","LiquifiedNaturalGas225", IF(A564 = "228 - Dyed Diesel","DyedDiesel228", "")))))))))))))))))</f>
        <v/>
      </c>
    </row>
    <row r="565" customFormat="false" ht="15" hidden="false" customHeight="false" outlineLevel="0" collapsed="false">
      <c r="D565" s="32"/>
      <c r="F565" s="32"/>
      <c r="K565" s="32"/>
      <c r="AC565" s="43" t="str">
        <f aca="false">IF(A565 = "054 - Propane","Propane054", IF(A565 = "065 - Gasoline","Gasoline065", IF(A565 = "072 - Dyed Kerosene","DyedKerosene072", IF(A565 = "100 - Transmix","Transmix100", IF(A565 = "122 - Blending Components","BlendingComponents122", IF(A565 = "124 - Gasohol","Gasohol124", IF(A565 = "125 - Aviation Gasoline","AviationGasoline125", IF(A565 = "130 - Aviation Jet Fuel","AviationJetFuel130", IF(A565 = "142 - Undyed Kerosene","UndyedKerosene142", IF(A565 = "150 - No. 1 Fuel Oil","No1FuelOil150", IF(A565 = "152 - Heating Oil","HeatingOil152", IF(A565 = "160 - Undyed Diesel","UndyedDiesel160", IF(A565 = "170 - Undyed Biodiesel","UndyedBiodiesel170", IF(A565 = "171 - Dyed Biodiesel","DyedBiodiesel171", IF(A565 = "224 - Compressed Natural Gas","CompressedNaturalGas224", IF(A565 = "225 - Liquified Natural Gas","LiquifiedNaturalGas225", IF(A565 = "228 - Dyed Diesel","DyedDiesel228", "")))))))))))))))))</f>
        <v/>
      </c>
    </row>
    <row r="566" customFormat="false" ht="15" hidden="false" customHeight="false" outlineLevel="0" collapsed="false">
      <c r="D566" s="32"/>
      <c r="F566" s="32"/>
      <c r="K566" s="32"/>
      <c r="AC566" s="43" t="str">
        <f aca="false">IF(A566 = "054 - Propane","Propane054", IF(A566 = "065 - Gasoline","Gasoline065", IF(A566 = "072 - Dyed Kerosene","DyedKerosene072", IF(A566 = "100 - Transmix","Transmix100", IF(A566 = "122 - Blending Components","BlendingComponents122", IF(A566 = "124 - Gasohol","Gasohol124", IF(A566 = "125 - Aviation Gasoline","AviationGasoline125", IF(A566 = "130 - Aviation Jet Fuel","AviationJetFuel130", IF(A566 = "142 - Undyed Kerosene","UndyedKerosene142", IF(A566 = "150 - No. 1 Fuel Oil","No1FuelOil150", IF(A566 = "152 - Heating Oil","HeatingOil152", IF(A566 = "160 - Undyed Diesel","UndyedDiesel160", IF(A566 = "170 - Undyed Biodiesel","UndyedBiodiesel170", IF(A566 = "171 - Dyed Biodiesel","DyedBiodiesel171", IF(A566 = "224 - Compressed Natural Gas","CompressedNaturalGas224", IF(A566 = "225 - Liquified Natural Gas","LiquifiedNaturalGas225", IF(A566 = "228 - Dyed Diesel","DyedDiesel228", "")))))))))))))))))</f>
        <v/>
      </c>
    </row>
    <row r="567" customFormat="false" ht="15" hidden="false" customHeight="false" outlineLevel="0" collapsed="false">
      <c r="D567" s="32"/>
      <c r="F567" s="32"/>
      <c r="K567" s="32"/>
      <c r="AC567" s="43" t="str">
        <f aca="false">IF(A567 = "054 - Propane","Propane054", IF(A567 = "065 - Gasoline","Gasoline065", IF(A567 = "072 - Dyed Kerosene","DyedKerosene072", IF(A567 = "100 - Transmix","Transmix100", IF(A567 = "122 - Blending Components","BlendingComponents122", IF(A567 = "124 - Gasohol","Gasohol124", IF(A567 = "125 - Aviation Gasoline","AviationGasoline125", IF(A567 = "130 - Aviation Jet Fuel","AviationJetFuel130", IF(A567 = "142 - Undyed Kerosene","UndyedKerosene142", IF(A567 = "150 - No. 1 Fuel Oil","No1FuelOil150", IF(A567 = "152 - Heating Oil","HeatingOil152", IF(A567 = "160 - Undyed Diesel","UndyedDiesel160", IF(A567 = "170 - Undyed Biodiesel","UndyedBiodiesel170", IF(A567 = "171 - Dyed Biodiesel","DyedBiodiesel171", IF(A567 = "224 - Compressed Natural Gas","CompressedNaturalGas224", IF(A567 = "225 - Liquified Natural Gas","LiquifiedNaturalGas225", IF(A567 = "228 - Dyed Diesel","DyedDiesel228", "")))))))))))))))))</f>
        <v/>
      </c>
    </row>
    <row r="568" customFormat="false" ht="15" hidden="false" customHeight="false" outlineLevel="0" collapsed="false">
      <c r="D568" s="32"/>
      <c r="F568" s="32"/>
      <c r="K568" s="32"/>
      <c r="AC568" s="43" t="str">
        <f aca="false">IF(A568 = "054 - Propane","Propane054", IF(A568 = "065 - Gasoline","Gasoline065", IF(A568 = "072 - Dyed Kerosene","DyedKerosene072", IF(A568 = "100 - Transmix","Transmix100", IF(A568 = "122 - Blending Components","BlendingComponents122", IF(A568 = "124 - Gasohol","Gasohol124", IF(A568 = "125 - Aviation Gasoline","AviationGasoline125", IF(A568 = "130 - Aviation Jet Fuel","AviationJetFuel130", IF(A568 = "142 - Undyed Kerosene","UndyedKerosene142", IF(A568 = "150 - No. 1 Fuel Oil","No1FuelOil150", IF(A568 = "152 - Heating Oil","HeatingOil152", IF(A568 = "160 - Undyed Diesel","UndyedDiesel160", IF(A568 = "170 - Undyed Biodiesel","UndyedBiodiesel170", IF(A568 = "171 - Dyed Biodiesel","DyedBiodiesel171", IF(A568 = "224 - Compressed Natural Gas","CompressedNaturalGas224", IF(A568 = "225 - Liquified Natural Gas","LiquifiedNaturalGas225", IF(A568 = "228 - Dyed Diesel","DyedDiesel228", "")))))))))))))))))</f>
        <v/>
      </c>
    </row>
    <row r="569" customFormat="false" ht="15" hidden="false" customHeight="false" outlineLevel="0" collapsed="false">
      <c r="D569" s="32"/>
      <c r="F569" s="32"/>
      <c r="K569" s="32"/>
      <c r="AC569" s="43" t="str">
        <f aca="false">IF(A569 = "054 - Propane","Propane054", IF(A569 = "065 - Gasoline","Gasoline065", IF(A569 = "072 - Dyed Kerosene","DyedKerosene072", IF(A569 = "100 - Transmix","Transmix100", IF(A569 = "122 - Blending Components","BlendingComponents122", IF(A569 = "124 - Gasohol","Gasohol124", IF(A569 = "125 - Aviation Gasoline","AviationGasoline125", IF(A569 = "130 - Aviation Jet Fuel","AviationJetFuel130", IF(A569 = "142 - Undyed Kerosene","UndyedKerosene142", IF(A569 = "150 - No. 1 Fuel Oil","No1FuelOil150", IF(A569 = "152 - Heating Oil","HeatingOil152", IF(A569 = "160 - Undyed Diesel","UndyedDiesel160", IF(A569 = "170 - Undyed Biodiesel","UndyedBiodiesel170", IF(A569 = "171 - Dyed Biodiesel","DyedBiodiesel171", IF(A569 = "224 - Compressed Natural Gas","CompressedNaturalGas224", IF(A569 = "225 - Liquified Natural Gas","LiquifiedNaturalGas225", IF(A569 = "228 - Dyed Diesel","DyedDiesel228", "")))))))))))))))))</f>
        <v/>
      </c>
    </row>
    <row r="570" customFormat="false" ht="15" hidden="false" customHeight="false" outlineLevel="0" collapsed="false">
      <c r="D570" s="32"/>
      <c r="F570" s="32"/>
      <c r="K570" s="32"/>
      <c r="AC570" s="43" t="str">
        <f aca="false">IF(A570 = "054 - Propane","Propane054", IF(A570 = "065 - Gasoline","Gasoline065", IF(A570 = "072 - Dyed Kerosene","DyedKerosene072", IF(A570 = "100 - Transmix","Transmix100", IF(A570 = "122 - Blending Components","BlendingComponents122", IF(A570 = "124 - Gasohol","Gasohol124", IF(A570 = "125 - Aviation Gasoline","AviationGasoline125", IF(A570 = "130 - Aviation Jet Fuel","AviationJetFuel130", IF(A570 = "142 - Undyed Kerosene","UndyedKerosene142", IF(A570 = "150 - No. 1 Fuel Oil","No1FuelOil150", IF(A570 = "152 - Heating Oil","HeatingOil152", IF(A570 = "160 - Undyed Diesel","UndyedDiesel160", IF(A570 = "170 - Undyed Biodiesel","UndyedBiodiesel170", IF(A570 = "171 - Dyed Biodiesel","DyedBiodiesel171", IF(A570 = "224 - Compressed Natural Gas","CompressedNaturalGas224", IF(A570 = "225 - Liquified Natural Gas","LiquifiedNaturalGas225", IF(A570 = "228 - Dyed Diesel","DyedDiesel228", "")))))))))))))))))</f>
        <v/>
      </c>
    </row>
    <row r="571" customFormat="false" ht="15" hidden="false" customHeight="false" outlineLevel="0" collapsed="false">
      <c r="D571" s="32"/>
      <c r="F571" s="32"/>
      <c r="K571" s="32"/>
      <c r="AC571" s="43" t="str">
        <f aca="false">IF(A571 = "054 - Propane","Propane054", IF(A571 = "065 - Gasoline","Gasoline065", IF(A571 = "072 - Dyed Kerosene","DyedKerosene072", IF(A571 = "100 - Transmix","Transmix100", IF(A571 = "122 - Blending Components","BlendingComponents122", IF(A571 = "124 - Gasohol","Gasohol124", IF(A571 = "125 - Aviation Gasoline","AviationGasoline125", IF(A571 = "130 - Aviation Jet Fuel","AviationJetFuel130", IF(A571 = "142 - Undyed Kerosene","UndyedKerosene142", IF(A571 = "150 - No. 1 Fuel Oil","No1FuelOil150", IF(A571 = "152 - Heating Oil","HeatingOil152", IF(A571 = "160 - Undyed Diesel","UndyedDiesel160", IF(A571 = "170 - Undyed Biodiesel","UndyedBiodiesel170", IF(A571 = "171 - Dyed Biodiesel","DyedBiodiesel171", IF(A571 = "224 - Compressed Natural Gas","CompressedNaturalGas224", IF(A571 = "225 - Liquified Natural Gas","LiquifiedNaturalGas225", IF(A571 = "228 - Dyed Diesel","DyedDiesel228", "")))))))))))))))))</f>
        <v/>
      </c>
    </row>
    <row r="572" customFormat="false" ht="15" hidden="false" customHeight="false" outlineLevel="0" collapsed="false">
      <c r="D572" s="32"/>
      <c r="F572" s="32"/>
      <c r="K572" s="32"/>
      <c r="AC572" s="43" t="str">
        <f aca="false">IF(A572 = "054 - Propane","Propane054", IF(A572 = "065 - Gasoline","Gasoline065", IF(A572 = "072 - Dyed Kerosene","DyedKerosene072", IF(A572 = "100 - Transmix","Transmix100", IF(A572 = "122 - Blending Components","BlendingComponents122", IF(A572 = "124 - Gasohol","Gasohol124", IF(A572 = "125 - Aviation Gasoline","AviationGasoline125", IF(A572 = "130 - Aviation Jet Fuel","AviationJetFuel130", IF(A572 = "142 - Undyed Kerosene","UndyedKerosene142", IF(A572 = "150 - No. 1 Fuel Oil","No1FuelOil150", IF(A572 = "152 - Heating Oil","HeatingOil152", IF(A572 = "160 - Undyed Diesel","UndyedDiesel160", IF(A572 = "170 - Undyed Biodiesel","UndyedBiodiesel170", IF(A572 = "171 - Dyed Biodiesel","DyedBiodiesel171", IF(A572 = "224 - Compressed Natural Gas","CompressedNaturalGas224", IF(A572 = "225 - Liquified Natural Gas","LiquifiedNaturalGas225", IF(A572 = "228 - Dyed Diesel","DyedDiesel228", "")))))))))))))))))</f>
        <v/>
      </c>
    </row>
    <row r="573" customFormat="false" ht="15" hidden="false" customHeight="false" outlineLevel="0" collapsed="false">
      <c r="D573" s="32"/>
      <c r="F573" s="32"/>
      <c r="K573" s="32"/>
      <c r="AC573" s="43" t="str">
        <f aca="false">IF(A573 = "054 - Propane","Propane054", IF(A573 = "065 - Gasoline","Gasoline065", IF(A573 = "072 - Dyed Kerosene","DyedKerosene072", IF(A573 = "100 - Transmix","Transmix100", IF(A573 = "122 - Blending Components","BlendingComponents122", IF(A573 = "124 - Gasohol","Gasohol124", IF(A573 = "125 - Aviation Gasoline","AviationGasoline125", IF(A573 = "130 - Aviation Jet Fuel","AviationJetFuel130", IF(A573 = "142 - Undyed Kerosene","UndyedKerosene142", IF(A573 = "150 - No. 1 Fuel Oil","No1FuelOil150", IF(A573 = "152 - Heating Oil","HeatingOil152", IF(A573 = "160 - Undyed Diesel","UndyedDiesel160", IF(A573 = "170 - Undyed Biodiesel","UndyedBiodiesel170", IF(A573 = "171 - Dyed Biodiesel","DyedBiodiesel171", IF(A573 = "224 - Compressed Natural Gas","CompressedNaturalGas224", IF(A573 = "225 - Liquified Natural Gas","LiquifiedNaturalGas225", IF(A573 = "228 - Dyed Diesel","DyedDiesel228", "")))))))))))))))))</f>
        <v/>
      </c>
    </row>
    <row r="574" customFormat="false" ht="15" hidden="false" customHeight="false" outlineLevel="0" collapsed="false">
      <c r="D574" s="32"/>
      <c r="F574" s="32"/>
      <c r="K574" s="32"/>
      <c r="AC574" s="43" t="str">
        <f aca="false">IF(A574 = "054 - Propane","Propane054", IF(A574 = "065 - Gasoline","Gasoline065", IF(A574 = "072 - Dyed Kerosene","DyedKerosene072", IF(A574 = "100 - Transmix","Transmix100", IF(A574 = "122 - Blending Components","BlendingComponents122", IF(A574 = "124 - Gasohol","Gasohol124", IF(A574 = "125 - Aviation Gasoline","AviationGasoline125", IF(A574 = "130 - Aviation Jet Fuel","AviationJetFuel130", IF(A574 = "142 - Undyed Kerosene","UndyedKerosene142", IF(A574 = "150 - No. 1 Fuel Oil","No1FuelOil150", IF(A574 = "152 - Heating Oil","HeatingOil152", IF(A574 = "160 - Undyed Diesel","UndyedDiesel160", IF(A574 = "170 - Undyed Biodiesel","UndyedBiodiesel170", IF(A574 = "171 - Dyed Biodiesel","DyedBiodiesel171", IF(A574 = "224 - Compressed Natural Gas","CompressedNaturalGas224", IF(A574 = "225 - Liquified Natural Gas","LiquifiedNaturalGas225", IF(A574 = "228 - Dyed Diesel","DyedDiesel228", "")))))))))))))))))</f>
        <v/>
      </c>
    </row>
    <row r="575" customFormat="false" ht="15" hidden="false" customHeight="false" outlineLevel="0" collapsed="false">
      <c r="D575" s="32"/>
      <c r="F575" s="32"/>
      <c r="K575" s="32"/>
      <c r="AC575" s="43" t="str">
        <f aca="false">IF(A575 = "054 - Propane","Propane054", IF(A575 = "065 - Gasoline","Gasoline065", IF(A575 = "072 - Dyed Kerosene","DyedKerosene072", IF(A575 = "100 - Transmix","Transmix100", IF(A575 = "122 - Blending Components","BlendingComponents122", IF(A575 = "124 - Gasohol","Gasohol124", IF(A575 = "125 - Aviation Gasoline","AviationGasoline125", IF(A575 = "130 - Aviation Jet Fuel","AviationJetFuel130", IF(A575 = "142 - Undyed Kerosene","UndyedKerosene142", IF(A575 = "150 - No. 1 Fuel Oil","No1FuelOil150", IF(A575 = "152 - Heating Oil","HeatingOil152", IF(A575 = "160 - Undyed Diesel","UndyedDiesel160", IF(A575 = "170 - Undyed Biodiesel","UndyedBiodiesel170", IF(A575 = "171 - Dyed Biodiesel","DyedBiodiesel171", IF(A575 = "224 - Compressed Natural Gas","CompressedNaturalGas224", IF(A575 = "225 - Liquified Natural Gas","LiquifiedNaturalGas225", IF(A575 = "228 - Dyed Diesel","DyedDiesel228", "")))))))))))))))))</f>
        <v/>
      </c>
    </row>
    <row r="576" customFormat="false" ht="15" hidden="false" customHeight="false" outlineLevel="0" collapsed="false">
      <c r="D576" s="32"/>
      <c r="F576" s="32"/>
      <c r="K576" s="32"/>
      <c r="AC576" s="43" t="str">
        <f aca="false">IF(A576 = "054 - Propane","Propane054", IF(A576 = "065 - Gasoline","Gasoline065", IF(A576 = "072 - Dyed Kerosene","DyedKerosene072", IF(A576 = "100 - Transmix","Transmix100", IF(A576 = "122 - Blending Components","BlendingComponents122", IF(A576 = "124 - Gasohol","Gasohol124", IF(A576 = "125 - Aviation Gasoline","AviationGasoline125", IF(A576 = "130 - Aviation Jet Fuel","AviationJetFuel130", IF(A576 = "142 - Undyed Kerosene","UndyedKerosene142", IF(A576 = "150 - No. 1 Fuel Oil","No1FuelOil150", IF(A576 = "152 - Heating Oil","HeatingOil152", IF(A576 = "160 - Undyed Diesel","UndyedDiesel160", IF(A576 = "170 - Undyed Biodiesel","UndyedBiodiesel170", IF(A576 = "171 - Dyed Biodiesel","DyedBiodiesel171", IF(A576 = "224 - Compressed Natural Gas","CompressedNaturalGas224", IF(A576 = "225 - Liquified Natural Gas","LiquifiedNaturalGas225", IF(A576 = "228 - Dyed Diesel","DyedDiesel228", "")))))))))))))))))</f>
        <v/>
      </c>
    </row>
    <row r="577" customFormat="false" ht="15" hidden="false" customHeight="false" outlineLevel="0" collapsed="false">
      <c r="D577" s="32"/>
      <c r="F577" s="32"/>
      <c r="K577" s="32"/>
      <c r="AC577" s="43" t="str">
        <f aca="false">IF(A577 = "054 - Propane","Propane054", IF(A577 = "065 - Gasoline","Gasoline065", IF(A577 = "072 - Dyed Kerosene","DyedKerosene072", IF(A577 = "100 - Transmix","Transmix100", IF(A577 = "122 - Blending Components","BlendingComponents122", IF(A577 = "124 - Gasohol","Gasohol124", IF(A577 = "125 - Aviation Gasoline","AviationGasoline125", IF(A577 = "130 - Aviation Jet Fuel","AviationJetFuel130", IF(A577 = "142 - Undyed Kerosene","UndyedKerosene142", IF(A577 = "150 - No. 1 Fuel Oil","No1FuelOil150", IF(A577 = "152 - Heating Oil","HeatingOil152", IF(A577 = "160 - Undyed Diesel","UndyedDiesel160", IF(A577 = "170 - Undyed Biodiesel","UndyedBiodiesel170", IF(A577 = "171 - Dyed Biodiesel","DyedBiodiesel171", IF(A577 = "224 - Compressed Natural Gas","CompressedNaturalGas224", IF(A577 = "225 - Liquified Natural Gas","LiquifiedNaturalGas225", IF(A577 = "228 - Dyed Diesel","DyedDiesel228", "")))))))))))))))))</f>
        <v/>
      </c>
    </row>
    <row r="578" customFormat="false" ht="15" hidden="false" customHeight="false" outlineLevel="0" collapsed="false">
      <c r="D578" s="32"/>
      <c r="F578" s="32"/>
      <c r="K578" s="32"/>
      <c r="AC578" s="43" t="str">
        <f aca="false">IF(A578 = "054 - Propane","Propane054", IF(A578 = "065 - Gasoline","Gasoline065", IF(A578 = "072 - Dyed Kerosene","DyedKerosene072", IF(A578 = "100 - Transmix","Transmix100", IF(A578 = "122 - Blending Components","BlendingComponents122", IF(A578 = "124 - Gasohol","Gasohol124", IF(A578 = "125 - Aviation Gasoline","AviationGasoline125", IF(A578 = "130 - Aviation Jet Fuel","AviationJetFuel130", IF(A578 = "142 - Undyed Kerosene","UndyedKerosene142", IF(A578 = "150 - No. 1 Fuel Oil","No1FuelOil150", IF(A578 = "152 - Heating Oil","HeatingOil152", IF(A578 = "160 - Undyed Diesel","UndyedDiesel160", IF(A578 = "170 - Undyed Biodiesel","UndyedBiodiesel170", IF(A578 = "171 - Dyed Biodiesel","DyedBiodiesel171", IF(A578 = "224 - Compressed Natural Gas","CompressedNaturalGas224", IF(A578 = "225 - Liquified Natural Gas","LiquifiedNaturalGas225", IF(A578 = "228 - Dyed Diesel","DyedDiesel228", "")))))))))))))))))</f>
        <v/>
      </c>
    </row>
    <row r="579" customFormat="false" ht="15" hidden="false" customHeight="false" outlineLevel="0" collapsed="false">
      <c r="D579" s="32"/>
      <c r="F579" s="32"/>
      <c r="K579" s="32"/>
      <c r="AC579" s="43" t="str">
        <f aca="false">IF(A579 = "054 - Propane","Propane054", IF(A579 = "065 - Gasoline","Gasoline065", IF(A579 = "072 - Dyed Kerosene","DyedKerosene072", IF(A579 = "100 - Transmix","Transmix100", IF(A579 = "122 - Blending Components","BlendingComponents122", IF(A579 = "124 - Gasohol","Gasohol124", IF(A579 = "125 - Aviation Gasoline","AviationGasoline125", IF(A579 = "130 - Aviation Jet Fuel","AviationJetFuel130", IF(A579 = "142 - Undyed Kerosene","UndyedKerosene142", IF(A579 = "150 - No. 1 Fuel Oil","No1FuelOil150", IF(A579 = "152 - Heating Oil","HeatingOil152", IF(A579 = "160 - Undyed Diesel","UndyedDiesel160", IF(A579 = "170 - Undyed Biodiesel","UndyedBiodiesel170", IF(A579 = "171 - Dyed Biodiesel","DyedBiodiesel171", IF(A579 = "224 - Compressed Natural Gas","CompressedNaturalGas224", IF(A579 = "225 - Liquified Natural Gas","LiquifiedNaturalGas225", IF(A579 = "228 - Dyed Diesel","DyedDiesel228", "")))))))))))))))))</f>
        <v/>
      </c>
    </row>
    <row r="580" customFormat="false" ht="15" hidden="false" customHeight="false" outlineLevel="0" collapsed="false">
      <c r="D580" s="32"/>
      <c r="F580" s="32"/>
      <c r="K580" s="32"/>
      <c r="AC580" s="43" t="str">
        <f aca="false">IF(A580 = "054 - Propane","Propane054", IF(A580 = "065 - Gasoline","Gasoline065", IF(A580 = "072 - Dyed Kerosene","DyedKerosene072", IF(A580 = "100 - Transmix","Transmix100", IF(A580 = "122 - Blending Components","BlendingComponents122", IF(A580 = "124 - Gasohol","Gasohol124", IF(A580 = "125 - Aviation Gasoline","AviationGasoline125", IF(A580 = "130 - Aviation Jet Fuel","AviationJetFuel130", IF(A580 = "142 - Undyed Kerosene","UndyedKerosene142", IF(A580 = "150 - No. 1 Fuel Oil","No1FuelOil150", IF(A580 = "152 - Heating Oil","HeatingOil152", IF(A580 = "160 - Undyed Diesel","UndyedDiesel160", IF(A580 = "170 - Undyed Biodiesel","UndyedBiodiesel170", IF(A580 = "171 - Dyed Biodiesel","DyedBiodiesel171", IF(A580 = "224 - Compressed Natural Gas","CompressedNaturalGas224", IF(A580 = "225 - Liquified Natural Gas","LiquifiedNaturalGas225", IF(A580 = "228 - Dyed Diesel","DyedDiesel228", "")))))))))))))))))</f>
        <v/>
      </c>
    </row>
    <row r="581" customFormat="false" ht="15" hidden="false" customHeight="false" outlineLevel="0" collapsed="false">
      <c r="D581" s="32"/>
      <c r="F581" s="32"/>
      <c r="K581" s="32"/>
      <c r="AC581" s="43" t="str">
        <f aca="false">IF(A581 = "054 - Propane","Propane054", IF(A581 = "065 - Gasoline","Gasoline065", IF(A581 = "072 - Dyed Kerosene","DyedKerosene072", IF(A581 = "100 - Transmix","Transmix100", IF(A581 = "122 - Blending Components","BlendingComponents122", IF(A581 = "124 - Gasohol","Gasohol124", IF(A581 = "125 - Aviation Gasoline","AviationGasoline125", IF(A581 = "130 - Aviation Jet Fuel","AviationJetFuel130", IF(A581 = "142 - Undyed Kerosene","UndyedKerosene142", IF(A581 = "150 - No. 1 Fuel Oil","No1FuelOil150", IF(A581 = "152 - Heating Oil","HeatingOil152", IF(A581 = "160 - Undyed Diesel","UndyedDiesel160", IF(A581 = "170 - Undyed Biodiesel","UndyedBiodiesel170", IF(A581 = "171 - Dyed Biodiesel","DyedBiodiesel171", IF(A581 = "224 - Compressed Natural Gas","CompressedNaturalGas224", IF(A581 = "225 - Liquified Natural Gas","LiquifiedNaturalGas225", IF(A581 = "228 - Dyed Diesel","DyedDiesel228", "")))))))))))))))))</f>
        <v/>
      </c>
    </row>
    <row r="582" customFormat="false" ht="15" hidden="false" customHeight="false" outlineLevel="0" collapsed="false">
      <c r="D582" s="32"/>
      <c r="F582" s="32"/>
      <c r="K582" s="32"/>
      <c r="AC582" s="43" t="str">
        <f aca="false">IF(A582 = "054 - Propane","Propane054", IF(A582 = "065 - Gasoline","Gasoline065", IF(A582 = "072 - Dyed Kerosene","DyedKerosene072", IF(A582 = "100 - Transmix","Transmix100", IF(A582 = "122 - Blending Components","BlendingComponents122", IF(A582 = "124 - Gasohol","Gasohol124", IF(A582 = "125 - Aviation Gasoline","AviationGasoline125", IF(A582 = "130 - Aviation Jet Fuel","AviationJetFuel130", IF(A582 = "142 - Undyed Kerosene","UndyedKerosene142", IF(A582 = "150 - No. 1 Fuel Oil","No1FuelOil150", IF(A582 = "152 - Heating Oil","HeatingOil152", IF(A582 = "160 - Undyed Diesel","UndyedDiesel160", IF(A582 = "170 - Undyed Biodiesel","UndyedBiodiesel170", IF(A582 = "171 - Dyed Biodiesel","DyedBiodiesel171", IF(A582 = "224 - Compressed Natural Gas","CompressedNaturalGas224", IF(A582 = "225 - Liquified Natural Gas","LiquifiedNaturalGas225", IF(A582 = "228 - Dyed Diesel","DyedDiesel228", "")))))))))))))))))</f>
        <v/>
      </c>
    </row>
    <row r="583" customFormat="false" ht="15" hidden="false" customHeight="false" outlineLevel="0" collapsed="false">
      <c r="D583" s="32"/>
      <c r="F583" s="32"/>
      <c r="K583" s="32"/>
      <c r="AC583" s="43" t="str">
        <f aca="false">IF(A583 = "054 - Propane","Propane054", IF(A583 = "065 - Gasoline","Gasoline065", IF(A583 = "072 - Dyed Kerosene","DyedKerosene072", IF(A583 = "100 - Transmix","Transmix100", IF(A583 = "122 - Blending Components","BlendingComponents122", IF(A583 = "124 - Gasohol","Gasohol124", IF(A583 = "125 - Aviation Gasoline","AviationGasoline125", IF(A583 = "130 - Aviation Jet Fuel","AviationJetFuel130", IF(A583 = "142 - Undyed Kerosene","UndyedKerosene142", IF(A583 = "150 - No. 1 Fuel Oil","No1FuelOil150", IF(A583 = "152 - Heating Oil","HeatingOil152", IF(A583 = "160 - Undyed Diesel","UndyedDiesel160", IF(A583 = "170 - Undyed Biodiesel","UndyedBiodiesel170", IF(A583 = "171 - Dyed Biodiesel","DyedBiodiesel171", IF(A583 = "224 - Compressed Natural Gas","CompressedNaturalGas224", IF(A583 = "225 - Liquified Natural Gas","LiquifiedNaturalGas225", IF(A583 = "228 - Dyed Diesel","DyedDiesel228", "")))))))))))))))))</f>
        <v/>
      </c>
    </row>
    <row r="584" customFormat="false" ht="15" hidden="false" customHeight="false" outlineLevel="0" collapsed="false">
      <c r="D584" s="32"/>
      <c r="F584" s="32"/>
      <c r="K584" s="32"/>
      <c r="AC584" s="43" t="str">
        <f aca="false">IF(A584 = "054 - Propane","Propane054", IF(A584 = "065 - Gasoline","Gasoline065", IF(A584 = "072 - Dyed Kerosene","DyedKerosene072", IF(A584 = "100 - Transmix","Transmix100", IF(A584 = "122 - Blending Components","BlendingComponents122", IF(A584 = "124 - Gasohol","Gasohol124", IF(A584 = "125 - Aviation Gasoline","AviationGasoline125", IF(A584 = "130 - Aviation Jet Fuel","AviationJetFuel130", IF(A584 = "142 - Undyed Kerosene","UndyedKerosene142", IF(A584 = "150 - No. 1 Fuel Oil","No1FuelOil150", IF(A584 = "152 - Heating Oil","HeatingOil152", IF(A584 = "160 - Undyed Diesel","UndyedDiesel160", IF(A584 = "170 - Undyed Biodiesel","UndyedBiodiesel170", IF(A584 = "171 - Dyed Biodiesel","DyedBiodiesel171", IF(A584 = "224 - Compressed Natural Gas","CompressedNaturalGas224", IF(A584 = "225 - Liquified Natural Gas","LiquifiedNaturalGas225", IF(A584 = "228 - Dyed Diesel","DyedDiesel228", "")))))))))))))))))</f>
        <v/>
      </c>
    </row>
    <row r="585" customFormat="false" ht="15" hidden="false" customHeight="false" outlineLevel="0" collapsed="false">
      <c r="D585" s="32"/>
      <c r="F585" s="32"/>
      <c r="K585" s="32"/>
      <c r="AC585" s="43" t="str">
        <f aca="false">IF(A585 = "054 - Propane","Propane054", IF(A585 = "065 - Gasoline","Gasoline065", IF(A585 = "072 - Dyed Kerosene","DyedKerosene072", IF(A585 = "100 - Transmix","Transmix100", IF(A585 = "122 - Blending Components","BlendingComponents122", IF(A585 = "124 - Gasohol","Gasohol124", IF(A585 = "125 - Aviation Gasoline","AviationGasoline125", IF(A585 = "130 - Aviation Jet Fuel","AviationJetFuel130", IF(A585 = "142 - Undyed Kerosene","UndyedKerosene142", IF(A585 = "150 - No. 1 Fuel Oil","No1FuelOil150", IF(A585 = "152 - Heating Oil","HeatingOil152", IF(A585 = "160 - Undyed Diesel","UndyedDiesel160", IF(A585 = "170 - Undyed Biodiesel","UndyedBiodiesel170", IF(A585 = "171 - Dyed Biodiesel","DyedBiodiesel171", IF(A585 = "224 - Compressed Natural Gas","CompressedNaturalGas224", IF(A585 = "225 - Liquified Natural Gas","LiquifiedNaturalGas225", IF(A585 = "228 - Dyed Diesel","DyedDiesel228", "")))))))))))))))))</f>
        <v/>
      </c>
    </row>
    <row r="586" customFormat="false" ht="15" hidden="false" customHeight="false" outlineLevel="0" collapsed="false">
      <c r="D586" s="32"/>
      <c r="F586" s="32"/>
      <c r="K586" s="32"/>
      <c r="AC586" s="43" t="str">
        <f aca="false">IF(A586 = "054 - Propane","Propane054", IF(A586 = "065 - Gasoline","Gasoline065", IF(A586 = "072 - Dyed Kerosene","DyedKerosene072", IF(A586 = "100 - Transmix","Transmix100", IF(A586 = "122 - Blending Components","BlendingComponents122", IF(A586 = "124 - Gasohol","Gasohol124", IF(A586 = "125 - Aviation Gasoline","AviationGasoline125", IF(A586 = "130 - Aviation Jet Fuel","AviationJetFuel130", IF(A586 = "142 - Undyed Kerosene","UndyedKerosene142", IF(A586 = "150 - No. 1 Fuel Oil","No1FuelOil150", IF(A586 = "152 - Heating Oil","HeatingOil152", IF(A586 = "160 - Undyed Diesel","UndyedDiesel160", IF(A586 = "170 - Undyed Biodiesel","UndyedBiodiesel170", IF(A586 = "171 - Dyed Biodiesel","DyedBiodiesel171", IF(A586 = "224 - Compressed Natural Gas","CompressedNaturalGas224", IF(A586 = "225 - Liquified Natural Gas","LiquifiedNaturalGas225", IF(A586 = "228 - Dyed Diesel","DyedDiesel228", "")))))))))))))))))</f>
        <v/>
      </c>
    </row>
    <row r="587" customFormat="false" ht="15" hidden="false" customHeight="false" outlineLevel="0" collapsed="false">
      <c r="D587" s="32"/>
      <c r="F587" s="32"/>
      <c r="K587" s="32"/>
      <c r="AC587" s="43" t="str">
        <f aca="false">IF(A587 = "054 - Propane","Propane054", IF(A587 = "065 - Gasoline","Gasoline065", IF(A587 = "072 - Dyed Kerosene","DyedKerosene072", IF(A587 = "100 - Transmix","Transmix100", IF(A587 = "122 - Blending Components","BlendingComponents122", IF(A587 = "124 - Gasohol","Gasohol124", IF(A587 = "125 - Aviation Gasoline","AviationGasoline125", IF(A587 = "130 - Aviation Jet Fuel","AviationJetFuel130", IF(A587 = "142 - Undyed Kerosene","UndyedKerosene142", IF(A587 = "150 - No. 1 Fuel Oil","No1FuelOil150", IF(A587 = "152 - Heating Oil","HeatingOil152", IF(A587 = "160 - Undyed Diesel","UndyedDiesel160", IF(A587 = "170 - Undyed Biodiesel","UndyedBiodiesel170", IF(A587 = "171 - Dyed Biodiesel","DyedBiodiesel171", IF(A587 = "224 - Compressed Natural Gas","CompressedNaturalGas224", IF(A587 = "225 - Liquified Natural Gas","LiquifiedNaturalGas225", IF(A587 = "228 - Dyed Diesel","DyedDiesel228", "")))))))))))))))))</f>
        <v/>
      </c>
    </row>
    <row r="588" customFormat="false" ht="15" hidden="false" customHeight="false" outlineLevel="0" collapsed="false">
      <c r="D588" s="32"/>
      <c r="F588" s="32"/>
      <c r="K588" s="32"/>
      <c r="AC588" s="43" t="str">
        <f aca="false">IF(A588 = "054 - Propane","Propane054", IF(A588 = "065 - Gasoline","Gasoline065", IF(A588 = "072 - Dyed Kerosene","DyedKerosene072", IF(A588 = "100 - Transmix","Transmix100", IF(A588 = "122 - Blending Components","BlendingComponents122", IF(A588 = "124 - Gasohol","Gasohol124", IF(A588 = "125 - Aviation Gasoline","AviationGasoline125", IF(A588 = "130 - Aviation Jet Fuel","AviationJetFuel130", IF(A588 = "142 - Undyed Kerosene","UndyedKerosene142", IF(A588 = "150 - No. 1 Fuel Oil","No1FuelOil150", IF(A588 = "152 - Heating Oil","HeatingOil152", IF(A588 = "160 - Undyed Diesel","UndyedDiesel160", IF(A588 = "170 - Undyed Biodiesel","UndyedBiodiesel170", IF(A588 = "171 - Dyed Biodiesel","DyedBiodiesel171", IF(A588 = "224 - Compressed Natural Gas","CompressedNaturalGas224", IF(A588 = "225 - Liquified Natural Gas","LiquifiedNaturalGas225", IF(A588 = "228 - Dyed Diesel","DyedDiesel228", "")))))))))))))))))</f>
        <v/>
      </c>
    </row>
    <row r="589" customFormat="false" ht="15" hidden="false" customHeight="false" outlineLevel="0" collapsed="false">
      <c r="D589" s="32"/>
      <c r="F589" s="32"/>
      <c r="K589" s="32"/>
      <c r="AC589" s="43" t="str">
        <f aca="false">IF(A589 = "054 - Propane","Propane054", IF(A589 = "065 - Gasoline","Gasoline065", IF(A589 = "072 - Dyed Kerosene","DyedKerosene072", IF(A589 = "100 - Transmix","Transmix100", IF(A589 = "122 - Blending Components","BlendingComponents122", IF(A589 = "124 - Gasohol","Gasohol124", IF(A589 = "125 - Aviation Gasoline","AviationGasoline125", IF(A589 = "130 - Aviation Jet Fuel","AviationJetFuel130", IF(A589 = "142 - Undyed Kerosene","UndyedKerosene142", IF(A589 = "150 - No. 1 Fuel Oil","No1FuelOil150", IF(A589 = "152 - Heating Oil","HeatingOil152", IF(A589 = "160 - Undyed Diesel","UndyedDiesel160", IF(A589 = "170 - Undyed Biodiesel","UndyedBiodiesel170", IF(A589 = "171 - Dyed Biodiesel","DyedBiodiesel171", IF(A589 = "224 - Compressed Natural Gas","CompressedNaturalGas224", IF(A589 = "225 - Liquified Natural Gas","LiquifiedNaturalGas225", IF(A589 = "228 - Dyed Diesel","DyedDiesel228", "")))))))))))))))))</f>
        <v/>
      </c>
    </row>
    <row r="590" customFormat="false" ht="15" hidden="false" customHeight="false" outlineLevel="0" collapsed="false">
      <c r="D590" s="32"/>
      <c r="F590" s="32"/>
      <c r="K590" s="32"/>
      <c r="AC590" s="43" t="str">
        <f aca="false">IF(A590 = "054 - Propane","Propane054", IF(A590 = "065 - Gasoline","Gasoline065", IF(A590 = "072 - Dyed Kerosene","DyedKerosene072", IF(A590 = "100 - Transmix","Transmix100", IF(A590 = "122 - Blending Components","BlendingComponents122", IF(A590 = "124 - Gasohol","Gasohol124", IF(A590 = "125 - Aviation Gasoline","AviationGasoline125", IF(A590 = "130 - Aviation Jet Fuel","AviationJetFuel130", IF(A590 = "142 - Undyed Kerosene","UndyedKerosene142", IF(A590 = "150 - No. 1 Fuel Oil","No1FuelOil150", IF(A590 = "152 - Heating Oil","HeatingOil152", IF(A590 = "160 - Undyed Diesel","UndyedDiesel160", IF(A590 = "170 - Undyed Biodiesel","UndyedBiodiesel170", IF(A590 = "171 - Dyed Biodiesel","DyedBiodiesel171", IF(A590 = "224 - Compressed Natural Gas","CompressedNaturalGas224", IF(A590 = "225 - Liquified Natural Gas","LiquifiedNaturalGas225", IF(A590 = "228 - Dyed Diesel","DyedDiesel228", "")))))))))))))))))</f>
        <v/>
      </c>
    </row>
    <row r="591" customFormat="false" ht="15" hidden="false" customHeight="false" outlineLevel="0" collapsed="false">
      <c r="D591" s="32"/>
      <c r="F591" s="32"/>
      <c r="K591" s="32"/>
      <c r="AC591" s="43" t="str">
        <f aca="false">IF(A591 = "054 - Propane","Propane054", IF(A591 = "065 - Gasoline","Gasoline065", IF(A591 = "072 - Dyed Kerosene","DyedKerosene072", IF(A591 = "100 - Transmix","Transmix100", IF(A591 = "122 - Blending Components","BlendingComponents122", IF(A591 = "124 - Gasohol","Gasohol124", IF(A591 = "125 - Aviation Gasoline","AviationGasoline125", IF(A591 = "130 - Aviation Jet Fuel","AviationJetFuel130", IF(A591 = "142 - Undyed Kerosene","UndyedKerosene142", IF(A591 = "150 - No. 1 Fuel Oil","No1FuelOil150", IF(A591 = "152 - Heating Oil","HeatingOil152", IF(A591 = "160 - Undyed Diesel","UndyedDiesel160", IF(A591 = "170 - Undyed Biodiesel","UndyedBiodiesel170", IF(A591 = "171 - Dyed Biodiesel","DyedBiodiesel171", IF(A591 = "224 - Compressed Natural Gas","CompressedNaturalGas224", IF(A591 = "225 - Liquified Natural Gas","LiquifiedNaturalGas225", IF(A591 = "228 - Dyed Diesel","DyedDiesel228", "")))))))))))))))))</f>
        <v/>
      </c>
    </row>
    <row r="592" customFormat="false" ht="15" hidden="false" customHeight="false" outlineLevel="0" collapsed="false">
      <c r="D592" s="32"/>
      <c r="F592" s="32"/>
      <c r="K592" s="32"/>
      <c r="AC592" s="43" t="str">
        <f aca="false">IF(A592 = "054 - Propane","Propane054", IF(A592 = "065 - Gasoline","Gasoline065", IF(A592 = "072 - Dyed Kerosene","DyedKerosene072", IF(A592 = "100 - Transmix","Transmix100", IF(A592 = "122 - Blending Components","BlendingComponents122", IF(A592 = "124 - Gasohol","Gasohol124", IF(A592 = "125 - Aviation Gasoline","AviationGasoline125", IF(A592 = "130 - Aviation Jet Fuel","AviationJetFuel130", IF(A592 = "142 - Undyed Kerosene","UndyedKerosene142", IF(A592 = "150 - No. 1 Fuel Oil","No1FuelOil150", IF(A592 = "152 - Heating Oil","HeatingOil152", IF(A592 = "160 - Undyed Diesel","UndyedDiesel160", IF(A592 = "170 - Undyed Biodiesel","UndyedBiodiesel170", IF(A592 = "171 - Dyed Biodiesel","DyedBiodiesel171", IF(A592 = "224 - Compressed Natural Gas","CompressedNaturalGas224", IF(A592 = "225 - Liquified Natural Gas","LiquifiedNaturalGas225", IF(A592 = "228 - Dyed Diesel","DyedDiesel228", "")))))))))))))))))</f>
        <v/>
      </c>
    </row>
    <row r="593" customFormat="false" ht="15" hidden="false" customHeight="false" outlineLevel="0" collapsed="false">
      <c r="D593" s="32"/>
      <c r="F593" s="32"/>
      <c r="K593" s="32"/>
      <c r="AC593" s="43" t="str">
        <f aca="false">IF(A593 = "054 - Propane","Propane054", IF(A593 = "065 - Gasoline","Gasoline065", IF(A593 = "072 - Dyed Kerosene","DyedKerosene072", IF(A593 = "100 - Transmix","Transmix100", IF(A593 = "122 - Blending Components","BlendingComponents122", IF(A593 = "124 - Gasohol","Gasohol124", IF(A593 = "125 - Aviation Gasoline","AviationGasoline125", IF(A593 = "130 - Aviation Jet Fuel","AviationJetFuel130", IF(A593 = "142 - Undyed Kerosene","UndyedKerosene142", IF(A593 = "150 - No. 1 Fuel Oil","No1FuelOil150", IF(A593 = "152 - Heating Oil","HeatingOil152", IF(A593 = "160 - Undyed Diesel","UndyedDiesel160", IF(A593 = "170 - Undyed Biodiesel","UndyedBiodiesel170", IF(A593 = "171 - Dyed Biodiesel","DyedBiodiesel171", IF(A593 = "224 - Compressed Natural Gas","CompressedNaturalGas224", IF(A593 = "225 - Liquified Natural Gas","LiquifiedNaturalGas225", IF(A593 = "228 - Dyed Diesel","DyedDiesel228", "")))))))))))))))))</f>
        <v/>
      </c>
    </row>
    <row r="594" customFormat="false" ht="15" hidden="false" customHeight="false" outlineLevel="0" collapsed="false">
      <c r="D594" s="32"/>
      <c r="F594" s="32"/>
      <c r="K594" s="32"/>
      <c r="AC594" s="43" t="str">
        <f aca="false">IF(A594 = "054 - Propane","Propane054", IF(A594 = "065 - Gasoline","Gasoline065", IF(A594 = "072 - Dyed Kerosene","DyedKerosene072", IF(A594 = "100 - Transmix","Transmix100", IF(A594 = "122 - Blending Components","BlendingComponents122", IF(A594 = "124 - Gasohol","Gasohol124", IF(A594 = "125 - Aviation Gasoline","AviationGasoline125", IF(A594 = "130 - Aviation Jet Fuel","AviationJetFuel130", IF(A594 = "142 - Undyed Kerosene","UndyedKerosene142", IF(A594 = "150 - No. 1 Fuel Oil","No1FuelOil150", IF(A594 = "152 - Heating Oil","HeatingOil152", IF(A594 = "160 - Undyed Diesel","UndyedDiesel160", IF(A594 = "170 - Undyed Biodiesel","UndyedBiodiesel170", IF(A594 = "171 - Dyed Biodiesel","DyedBiodiesel171", IF(A594 = "224 - Compressed Natural Gas","CompressedNaturalGas224", IF(A594 = "225 - Liquified Natural Gas","LiquifiedNaturalGas225", IF(A594 = "228 - Dyed Diesel","DyedDiesel228", "")))))))))))))))))</f>
        <v/>
      </c>
    </row>
    <row r="595" customFormat="false" ht="15" hidden="false" customHeight="false" outlineLevel="0" collapsed="false">
      <c r="D595" s="32"/>
      <c r="F595" s="32"/>
      <c r="K595" s="32"/>
      <c r="AC595" s="43" t="str">
        <f aca="false">IF(A595 = "054 - Propane","Propane054", IF(A595 = "065 - Gasoline","Gasoline065", IF(A595 = "072 - Dyed Kerosene","DyedKerosene072", IF(A595 = "100 - Transmix","Transmix100", IF(A595 = "122 - Blending Components","BlendingComponents122", IF(A595 = "124 - Gasohol","Gasohol124", IF(A595 = "125 - Aviation Gasoline","AviationGasoline125", IF(A595 = "130 - Aviation Jet Fuel","AviationJetFuel130", IF(A595 = "142 - Undyed Kerosene","UndyedKerosene142", IF(A595 = "150 - No. 1 Fuel Oil","No1FuelOil150", IF(A595 = "152 - Heating Oil","HeatingOil152", IF(A595 = "160 - Undyed Diesel","UndyedDiesel160", IF(A595 = "170 - Undyed Biodiesel","UndyedBiodiesel170", IF(A595 = "171 - Dyed Biodiesel","DyedBiodiesel171", IF(A595 = "224 - Compressed Natural Gas","CompressedNaturalGas224", IF(A595 = "225 - Liquified Natural Gas","LiquifiedNaturalGas225", IF(A595 = "228 - Dyed Diesel","DyedDiesel228", "")))))))))))))))))</f>
        <v/>
      </c>
    </row>
    <row r="596" customFormat="false" ht="15" hidden="false" customHeight="false" outlineLevel="0" collapsed="false">
      <c r="D596" s="32"/>
      <c r="F596" s="32"/>
      <c r="K596" s="32"/>
      <c r="AC596" s="43" t="str">
        <f aca="false">IF(A596 = "054 - Propane","Propane054", IF(A596 = "065 - Gasoline","Gasoline065", IF(A596 = "072 - Dyed Kerosene","DyedKerosene072", IF(A596 = "100 - Transmix","Transmix100", IF(A596 = "122 - Blending Components","BlendingComponents122", IF(A596 = "124 - Gasohol","Gasohol124", IF(A596 = "125 - Aviation Gasoline","AviationGasoline125", IF(A596 = "130 - Aviation Jet Fuel","AviationJetFuel130", IF(A596 = "142 - Undyed Kerosene","UndyedKerosene142", IF(A596 = "150 - No. 1 Fuel Oil","No1FuelOil150", IF(A596 = "152 - Heating Oil","HeatingOil152", IF(A596 = "160 - Undyed Diesel","UndyedDiesel160", IF(A596 = "170 - Undyed Biodiesel","UndyedBiodiesel170", IF(A596 = "171 - Dyed Biodiesel","DyedBiodiesel171", IF(A596 = "224 - Compressed Natural Gas","CompressedNaturalGas224", IF(A596 = "225 - Liquified Natural Gas","LiquifiedNaturalGas225", IF(A596 = "228 - Dyed Diesel","DyedDiesel228", "")))))))))))))))))</f>
        <v/>
      </c>
    </row>
    <row r="597" customFormat="false" ht="15" hidden="false" customHeight="false" outlineLevel="0" collapsed="false">
      <c r="D597" s="32"/>
      <c r="F597" s="32"/>
      <c r="K597" s="32"/>
      <c r="AC597" s="43" t="str">
        <f aca="false">IF(A597 = "054 - Propane","Propane054", IF(A597 = "065 - Gasoline","Gasoline065", IF(A597 = "072 - Dyed Kerosene","DyedKerosene072", IF(A597 = "100 - Transmix","Transmix100", IF(A597 = "122 - Blending Components","BlendingComponents122", IF(A597 = "124 - Gasohol","Gasohol124", IF(A597 = "125 - Aviation Gasoline","AviationGasoline125", IF(A597 = "130 - Aviation Jet Fuel","AviationJetFuel130", IF(A597 = "142 - Undyed Kerosene","UndyedKerosene142", IF(A597 = "150 - No. 1 Fuel Oil","No1FuelOil150", IF(A597 = "152 - Heating Oil","HeatingOil152", IF(A597 = "160 - Undyed Diesel","UndyedDiesel160", IF(A597 = "170 - Undyed Biodiesel","UndyedBiodiesel170", IF(A597 = "171 - Dyed Biodiesel","DyedBiodiesel171", IF(A597 = "224 - Compressed Natural Gas","CompressedNaturalGas224", IF(A597 = "225 - Liquified Natural Gas","LiquifiedNaturalGas225", IF(A597 = "228 - Dyed Diesel","DyedDiesel228", "")))))))))))))))))</f>
        <v/>
      </c>
    </row>
    <row r="598" customFormat="false" ht="15" hidden="false" customHeight="false" outlineLevel="0" collapsed="false">
      <c r="D598" s="32"/>
      <c r="F598" s="32"/>
      <c r="K598" s="32"/>
      <c r="AC598" s="43" t="str">
        <f aca="false">IF(A598 = "054 - Propane","Propane054", IF(A598 = "065 - Gasoline","Gasoline065", IF(A598 = "072 - Dyed Kerosene","DyedKerosene072", IF(A598 = "100 - Transmix","Transmix100", IF(A598 = "122 - Blending Components","BlendingComponents122", IF(A598 = "124 - Gasohol","Gasohol124", IF(A598 = "125 - Aviation Gasoline","AviationGasoline125", IF(A598 = "130 - Aviation Jet Fuel","AviationJetFuel130", IF(A598 = "142 - Undyed Kerosene","UndyedKerosene142", IF(A598 = "150 - No. 1 Fuel Oil","No1FuelOil150", IF(A598 = "152 - Heating Oil","HeatingOil152", IF(A598 = "160 - Undyed Diesel","UndyedDiesel160", IF(A598 = "170 - Undyed Biodiesel","UndyedBiodiesel170", IF(A598 = "171 - Dyed Biodiesel","DyedBiodiesel171", IF(A598 = "224 - Compressed Natural Gas","CompressedNaturalGas224", IF(A598 = "225 - Liquified Natural Gas","LiquifiedNaturalGas225", IF(A598 = "228 - Dyed Diesel","DyedDiesel228", "")))))))))))))))))</f>
        <v/>
      </c>
    </row>
    <row r="599" customFormat="false" ht="15" hidden="false" customHeight="false" outlineLevel="0" collapsed="false">
      <c r="D599" s="32"/>
      <c r="F599" s="32"/>
      <c r="K599" s="32"/>
      <c r="AC599" s="43" t="str">
        <f aca="false">IF(A599 = "054 - Propane","Propane054", IF(A599 = "065 - Gasoline","Gasoline065", IF(A599 = "072 - Dyed Kerosene","DyedKerosene072", IF(A599 = "100 - Transmix","Transmix100", IF(A599 = "122 - Blending Components","BlendingComponents122", IF(A599 = "124 - Gasohol","Gasohol124", IF(A599 = "125 - Aviation Gasoline","AviationGasoline125", IF(A599 = "130 - Aviation Jet Fuel","AviationJetFuel130", IF(A599 = "142 - Undyed Kerosene","UndyedKerosene142", IF(A599 = "150 - No. 1 Fuel Oil","No1FuelOil150", IF(A599 = "152 - Heating Oil","HeatingOil152", IF(A599 = "160 - Undyed Diesel","UndyedDiesel160", IF(A599 = "170 - Undyed Biodiesel","UndyedBiodiesel170", IF(A599 = "171 - Dyed Biodiesel","DyedBiodiesel171", IF(A599 = "224 - Compressed Natural Gas","CompressedNaturalGas224", IF(A599 = "225 - Liquified Natural Gas","LiquifiedNaturalGas225", IF(A599 = "228 - Dyed Diesel","DyedDiesel228", "")))))))))))))))))</f>
        <v/>
      </c>
    </row>
    <row r="600" customFormat="false" ht="15" hidden="false" customHeight="false" outlineLevel="0" collapsed="false">
      <c r="D600" s="32"/>
      <c r="F600" s="32"/>
      <c r="K600" s="32"/>
      <c r="AC600" s="43" t="str">
        <f aca="false">IF(A600 = "054 - Propane","Propane054", IF(A600 = "065 - Gasoline","Gasoline065", IF(A600 = "072 - Dyed Kerosene","DyedKerosene072", IF(A600 = "100 - Transmix","Transmix100", IF(A600 = "122 - Blending Components","BlendingComponents122", IF(A600 = "124 - Gasohol","Gasohol124", IF(A600 = "125 - Aviation Gasoline","AviationGasoline125", IF(A600 = "130 - Aviation Jet Fuel","AviationJetFuel130", IF(A600 = "142 - Undyed Kerosene","UndyedKerosene142", IF(A600 = "150 - No. 1 Fuel Oil","No1FuelOil150", IF(A600 = "152 - Heating Oil","HeatingOil152", IF(A600 = "160 - Undyed Diesel","UndyedDiesel160", IF(A600 = "170 - Undyed Biodiesel","UndyedBiodiesel170", IF(A600 = "171 - Dyed Biodiesel","DyedBiodiesel171", IF(A600 = "224 - Compressed Natural Gas","CompressedNaturalGas224", IF(A600 = "225 - Liquified Natural Gas","LiquifiedNaturalGas225", IF(A600 = "228 - Dyed Diesel","DyedDiesel228", "")))))))))))))))))</f>
        <v/>
      </c>
    </row>
    <row r="601" customFormat="false" ht="15" hidden="false" customHeight="false" outlineLevel="0" collapsed="false">
      <c r="D601" s="32"/>
      <c r="F601" s="32"/>
      <c r="K601" s="32"/>
      <c r="AC601" s="43" t="str">
        <f aca="false">IF(A601 = "054 - Propane","Propane054", IF(A601 = "065 - Gasoline","Gasoline065", IF(A601 = "072 - Dyed Kerosene","DyedKerosene072", IF(A601 = "100 - Transmix","Transmix100", IF(A601 = "122 - Blending Components","BlendingComponents122", IF(A601 = "124 - Gasohol","Gasohol124", IF(A601 = "125 - Aviation Gasoline","AviationGasoline125", IF(A601 = "130 - Aviation Jet Fuel","AviationJetFuel130", IF(A601 = "142 - Undyed Kerosene","UndyedKerosene142", IF(A601 = "150 - No. 1 Fuel Oil","No1FuelOil150", IF(A601 = "152 - Heating Oil","HeatingOil152", IF(A601 = "160 - Undyed Diesel","UndyedDiesel160", IF(A601 = "170 - Undyed Biodiesel","UndyedBiodiesel170", IF(A601 = "171 - Dyed Biodiesel","DyedBiodiesel171", IF(A601 = "224 - Compressed Natural Gas","CompressedNaturalGas224", IF(A601 = "225 - Liquified Natural Gas","LiquifiedNaturalGas225", IF(A601 = "228 - Dyed Diesel","DyedDiesel228", "")))))))))))))))))</f>
        <v/>
      </c>
    </row>
    <row r="602" customFormat="false" ht="15" hidden="false" customHeight="false" outlineLevel="0" collapsed="false">
      <c r="D602" s="32"/>
      <c r="F602" s="32"/>
      <c r="K602" s="32"/>
      <c r="AC602" s="43" t="str">
        <f aca="false">IF(A602 = "054 - Propane","Propane054", IF(A602 = "065 - Gasoline","Gasoline065", IF(A602 = "072 - Dyed Kerosene","DyedKerosene072", IF(A602 = "100 - Transmix","Transmix100", IF(A602 = "122 - Blending Components","BlendingComponents122", IF(A602 = "124 - Gasohol","Gasohol124", IF(A602 = "125 - Aviation Gasoline","AviationGasoline125", IF(A602 = "130 - Aviation Jet Fuel","AviationJetFuel130", IF(A602 = "142 - Undyed Kerosene","UndyedKerosene142", IF(A602 = "150 - No. 1 Fuel Oil","No1FuelOil150", IF(A602 = "152 - Heating Oil","HeatingOil152", IF(A602 = "160 - Undyed Diesel","UndyedDiesel160", IF(A602 = "170 - Undyed Biodiesel","UndyedBiodiesel170", IF(A602 = "171 - Dyed Biodiesel","DyedBiodiesel171", IF(A602 = "224 - Compressed Natural Gas","CompressedNaturalGas224", IF(A602 = "225 - Liquified Natural Gas","LiquifiedNaturalGas225", IF(A602 = "228 - Dyed Diesel","DyedDiesel228", "")))))))))))))))))</f>
        <v/>
      </c>
    </row>
    <row r="603" customFormat="false" ht="15" hidden="false" customHeight="false" outlineLevel="0" collapsed="false">
      <c r="D603" s="32"/>
      <c r="F603" s="32"/>
      <c r="K603" s="32"/>
      <c r="AC603" s="43" t="str">
        <f aca="false">IF(A603 = "054 - Propane","Propane054", IF(A603 = "065 - Gasoline","Gasoline065", IF(A603 = "072 - Dyed Kerosene","DyedKerosene072", IF(A603 = "100 - Transmix","Transmix100", IF(A603 = "122 - Blending Components","BlendingComponents122", IF(A603 = "124 - Gasohol","Gasohol124", IF(A603 = "125 - Aviation Gasoline","AviationGasoline125", IF(A603 = "130 - Aviation Jet Fuel","AviationJetFuel130", IF(A603 = "142 - Undyed Kerosene","UndyedKerosene142", IF(A603 = "150 - No. 1 Fuel Oil","No1FuelOil150", IF(A603 = "152 - Heating Oil","HeatingOil152", IF(A603 = "160 - Undyed Diesel","UndyedDiesel160", IF(A603 = "170 - Undyed Biodiesel","UndyedBiodiesel170", IF(A603 = "171 - Dyed Biodiesel","DyedBiodiesel171", IF(A603 = "224 - Compressed Natural Gas","CompressedNaturalGas224", IF(A603 = "225 - Liquified Natural Gas","LiquifiedNaturalGas225", IF(A603 = "228 - Dyed Diesel","DyedDiesel228", "")))))))))))))))))</f>
        <v/>
      </c>
    </row>
    <row r="604" customFormat="false" ht="15" hidden="false" customHeight="false" outlineLevel="0" collapsed="false">
      <c r="D604" s="32"/>
      <c r="F604" s="32"/>
      <c r="K604" s="32"/>
      <c r="AC604" s="43" t="str">
        <f aca="false">IF(A604 = "054 - Propane","Propane054", IF(A604 = "065 - Gasoline","Gasoline065", IF(A604 = "072 - Dyed Kerosene","DyedKerosene072", IF(A604 = "100 - Transmix","Transmix100", IF(A604 = "122 - Blending Components","BlendingComponents122", IF(A604 = "124 - Gasohol","Gasohol124", IF(A604 = "125 - Aviation Gasoline","AviationGasoline125", IF(A604 = "130 - Aviation Jet Fuel","AviationJetFuel130", IF(A604 = "142 - Undyed Kerosene","UndyedKerosene142", IF(A604 = "150 - No. 1 Fuel Oil","No1FuelOil150", IF(A604 = "152 - Heating Oil","HeatingOil152", IF(A604 = "160 - Undyed Diesel","UndyedDiesel160", IF(A604 = "170 - Undyed Biodiesel","UndyedBiodiesel170", IF(A604 = "171 - Dyed Biodiesel","DyedBiodiesel171", IF(A604 = "224 - Compressed Natural Gas","CompressedNaturalGas224", IF(A604 = "225 - Liquified Natural Gas","LiquifiedNaturalGas225", IF(A604 = "228 - Dyed Diesel","DyedDiesel228", "")))))))))))))))))</f>
        <v/>
      </c>
    </row>
    <row r="605" customFormat="false" ht="15" hidden="false" customHeight="false" outlineLevel="0" collapsed="false">
      <c r="D605" s="32"/>
      <c r="F605" s="32"/>
      <c r="K605" s="32"/>
      <c r="AC605" s="43" t="str">
        <f aca="false">IF(A605 = "054 - Propane","Propane054", IF(A605 = "065 - Gasoline","Gasoline065", IF(A605 = "072 - Dyed Kerosene","DyedKerosene072", IF(A605 = "100 - Transmix","Transmix100", IF(A605 = "122 - Blending Components","BlendingComponents122", IF(A605 = "124 - Gasohol","Gasohol124", IF(A605 = "125 - Aviation Gasoline","AviationGasoline125", IF(A605 = "130 - Aviation Jet Fuel","AviationJetFuel130", IF(A605 = "142 - Undyed Kerosene","UndyedKerosene142", IF(A605 = "150 - No. 1 Fuel Oil","No1FuelOil150", IF(A605 = "152 - Heating Oil","HeatingOil152", IF(A605 = "160 - Undyed Diesel","UndyedDiesel160", IF(A605 = "170 - Undyed Biodiesel","UndyedBiodiesel170", IF(A605 = "171 - Dyed Biodiesel","DyedBiodiesel171", IF(A605 = "224 - Compressed Natural Gas","CompressedNaturalGas224", IF(A605 = "225 - Liquified Natural Gas","LiquifiedNaturalGas225", IF(A605 = "228 - Dyed Diesel","DyedDiesel228", "")))))))))))))))))</f>
        <v/>
      </c>
    </row>
    <row r="606" customFormat="false" ht="15" hidden="false" customHeight="false" outlineLevel="0" collapsed="false">
      <c r="D606" s="32"/>
      <c r="F606" s="32"/>
      <c r="K606" s="32"/>
      <c r="AC606" s="43" t="str">
        <f aca="false">IF(A606 = "054 - Propane","Propane054", IF(A606 = "065 - Gasoline","Gasoline065", IF(A606 = "072 - Dyed Kerosene","DyedKerosene072", IF(A606 = "100 - Transmix","Transmix100", IF(A606 = "122 - Blending Components","BlendingComponents122", IF(A606 = "124 - Gasohol","Gasohol124", IF(A606 = "125 - Aviation Gasoline","AviationGasoline125", IF(A606 = "130 - Aviation Jet Fuel","AviationJetFuel130", IF(A606 = "142 - Undyed Kerosene","UndyedKerosene142", IF(A606 = "150 - No. 1 Fuel Oil","No1FuelOil150", IF(A606 = "152 - Heating Oil","HeatingOil152", IF(A606 = "160 - Undyed Diesel","UndyedDiesel160", IF(A606 = "170 - Undyed Biodiesel","UndyedBiodiesel170", IF(A606 = "171 - Dyed Biodiesel","DyedBiodiesel171", IF(A606 = "224 - Compressed Natural Gas","CompressedNaturalGas224", IF(A606 = "225 - Liquified Natural Gas","LiquifiedNaturalGas225", IF(A606 = "228 - Dyed Diesel","DyedDiesel228", "")))))))))))))))))</f>
        <v/>
      </c>
    </row>
    <row r="607" customFormat="false" ht="15" hidden="false" customHeight="false" outlineLevel="0" collapsed="false">
      <c r="D607" s="32"/>
      <c r="F607" s="32"/>
      <c r="K607" s="32"/>
      <c r="AC607" s="43" t="str">
        <f aca="false">IF(A607 = "054 - Propane","Propane054", IF(A607 = "065 - Gasoline","Gasoline065", IF(A607 = "072 - Dyed Kerosene","DyedKerosene072", IF(A607 = "100 - Transmix","Transmix100", IF(A607 = "122 - Blending Components","BlendingComponents122", IF(A607 = "124 - Gasohol","Gasohol124", IF(A607 = "125 - Aviation Gasoline","AviationGasoline125", IF(A607 = "130 - Aviation Jet Fuel","AviationJetFuel130", IF(A607 = "142 - Undyed Kerosene","UndyedKerosene142", IF(A607 = "150 - No. 1 Fuel Oil","No1FuelOil150", IF(A607 = "152 - Heating Oil","HeatingOil152", IF(A607 = "160 - Undyed Diesel","UndyedDiesel160", IF(A607 = "170 - Undyed Biodiesel","UndyedBiodiesel170", IF(A607 = "171 - Dyed Biodiesel","DyedBiodiesel171", IF(A607 = "224 - Compressed Natural Gas","CompressedNaturalGas224", IF(A607 = "225 - Liquified Natural Gas","LiquifiedNaturalGas225", IF(A607 = "228 - Dyed Diesel","DyedDiesel228", "")))))))))))))))))</f>
        <v/>
      </c>
    </row>
    <row r="608" customFormat="false" ht="15" hidden="false" customHeight="false" outlineLevel="0" collapsed="false">
      <c r="D608" s="32"/>
      <c r="F608" s="32"/>
      <c r="K608" s="32"/>
      <c r="AC608" s="43" t="str">
        <f aca="false">IF(A608 = "054 - Propane","Propane054", IF(A608 = "065 - Gasoline","Gasoline065", IF(A608 = "072 - Dyed Kerosene","DyedKerosene072", IF(A608 = "100 - Transmix","Transmix100", IF(A608 = "122 - Blending Components","BlendingComponents122", IF(A608 = "124 - Gasohol","Gasohol124", IF(A608 = "125 - Aviation Gasoline","AviationGasoline125", IF(A608 = "130 - Aviation Jet Fuel","AviationJetFuel130", IF(A608 = "142 - Undyed Kerosene","UndyedKerosene142", IF(A608 = "150 - No. 1 Fuel Oil","No1FuelOil150", IF(A608 = "152 - Heating Oil","HeatingOil152", IF(A608 = "160 - Undyed Diesel","UndyedDiesel160", IF(A608 = "170 - Undyed Biodiesel","UndyedBiodiesel170", IF(A608 = "171 - Dyed Biodiesel","DyedBiodiesel171", IF(A608 = "224 - Compressed Natural Gas","CompressedNaturalGas224", IF(A608 = "225 - Liquified Natural Gas","LiquifiedNaturalGas225", IF(A608 = "228 - Dyed Diesel","DyedDiesel228", "")))))))))))))))))</f>
        <v/>
      </c>
    </row>
    <row r="609" customFormat="false" ht="15" hidden="false" customHeight="false" outlineLevel="0" collapsed="false">
      <c r="D609" s="32"/>
      <c r="F609" s="32"/>
      <c r="K609" s="32"/>
      <c r="AC609" s="43" t="str">
        <f aca="false">IF(A609 = "054 - Propane","Propane054", IF(A609 = "065 - Gasoline","Gasoline065", IF(A609 = "072 - Dyed Kerosene","DyedKerosene072", IF(A609 = "100 - Transmix","Transmix100", IF(A609 = "122 - Blending Components","BlendingComponents122", IF(A609 = "124 - Gasohol","Gasohol124", IF(A609 = "125 - Aviation Gasoline","AviationGasoline125", IF(A609 = "130 - Aviation Jet Fuel","AviationJetFuel130", IF(A609 = "142 - Undyed Kerosene","UndyedKerosene142", IF(A609 = "150 - No. 1 Fuel Oil","No1FuelOil150", IF(A609 = "152 - Heating Oil","HeatingOil152", IF(A609 = "160 - Undyed Diesel","UndyedDiesel160", IF(A609 = "170 - Undyed Biodiesel","UndyedBiodiesel170", IF(A609 = "171 - Dyed Biodiesel","DyedBiodiesel171", IF(A609 = "224 - Compressed Natural Gas","CompressedNaturalGas224", IF(A609 = "225 - Liquified Natural Gas","LiquifiedNaturalGas225", IF(A609 = "228 - Dyed Diesel","DyedDiesel228", "")))))))))))))))))</f>
        <v/>
      </c>
    </row>
    <row r="610" customFormat="false" ht="15" hidden="false" customHeight="false" outlineLevel="0" collapsed="false">
      <c r="D610" s="32"/>
      <c r="F610" s="32"/>
      <c r="K610" s="32"/>
      <c r="AC610" s="43" t="str">
        <f aca="false">IF(A610 = "054 - Propane","Propane054", IF(A610 = "065 - Gasoline","Gasoline065", IF(A610 = "072 - Dyed Kerosene","DyedKerosene072", IF(A610 = "100 - Transmix","Transmix100", IF(A610 = "122 - Blending Components","BlendingComponents122", IF(A610 = "124 - Gasohol","Gasohol124", IF(A610 = "125 - Aviation Gasoline","AviationGasoline125", IF(A610 = "130 - Aviation Jet Fuel","AviationJetFuel130", IF(A610 = "142 - Undyed Kerosene","UndyedKerosene142", IF(A610 = "150 - No. 1 Fuel Oil","No1FuelOil150", IF(A610 = "152 - Heating Oil","HeatingOil152", IF(A610 = "160 - Undyed Diesel","UndyedDiesel160", IF(A610 = "170 - Undyed Biodiesel","UndyedBiodiesel170", IF(A610 = "171 - Dyed Biodiesel","DyedBiodiesel171", IF(A610 = "224 - Compressed Natural Gas","CompressedNaturalGas224", IF(A610 = "225 - Liquified Natural Gas","LiquifiedNaturalGas225", IF(A610 = "228 - Dyed Diesel","DyedDiesel228", "")))))))))))))))))</f>
        <v/>
      </c>
    </row>
    <row r="611" customFormat="false" ht="15" hidden="false" customHeight="false" outlineLevel="0" collapsed="false">
      <c r="D611" s="32"/>
      <c r="F611" s="32"/>
      <c r="K611" s="32"/>
      <c r="AC611" s="43" t="str">
        <f aca="false">IF(A611 = "054 - Propane","Propane054", IF(A611 = "065 - Gasoline","Gasoline065", IF(A611 = "072 - Dyed Kerosene","DyedKerosene072", IF(A611 = "100 - Transmix","Transmix100", IF(A611 = "122 - Blending Components","BlendingComponents122", IF(A611 = "124 - Gasohol","Gasohol124", IF(A611 = "125 - Aviation Gasoline","AviationGasoline125", IF(A611 = "130 - Aviation Jet Fuel","AviationJetFuel130", IF(A611 = "142 - Undyed Kerosene","UndyedKerosene142", IF(A611 = "150 - No. 1 Fuel Oil","No1FuelOil150", IF(A611 = "152 - Heating Oil","HeatingOil152", IF(A611 = "160 - Undyed Diesel","UndyedDiesel160", IF(A611 = "170 - Undyed Biodiesel","UndyedBiodiesel170", IF(A611 = "171 - Dyed Biodiesel","DyedBiodiesel171", IF(A611 = "224 - Compressed Natural Gas","CompressedNaturalGas224", IF(A611 = "225 - Liquified Natural Gas","LiquifiedNaturalGas225", IF(A611 = "228 - Dyed Diesel","DyedDiesel228", "")))))))))))))))))</f>
        <v/>
      </c>
    </row>
    <row r="612" customFormat="false" ht="15" hidden="false" customHeight="false" outlineLevel="0" collapsed="false">
      <c r="D612" s="32"/>
      <c r="F612" s="32"/>
      <c r="K612" s="32"/>
      <c r="AC612" s="43" t="str">
        <f aca="false">IF(A612 = "054 - Propane","Propane054", IF(A612 = "065 - Gasoline","Gasoline065", IF(A612 = "072 - Dyed Kerosene","DyedKerosene072", IF(A612 = "100 - Transmix","Transmix100", IF(A612 = "122 - Blending Components","BlendingComponents122", IF(A612 = "124 - Gasohol","Gasohol124", IF(A612 = "125 - Aviation Gasoline","AviationGasoline125", IF(A612 = "130 - Aviation Jet Fuel","AviationJetFuel130", IF(A612 = "142 - Undyed Kerosene","UndyedKerosene142", IF(A612 = "150 - No. 1 Fuel Oil","No1FuelOil150", IF(A612 = "152 - Heating Oil","HeatingOil152", IF(A612 = "160 - Undyed Diesel","UndyedDiesel160", IF(A612 = "170 - Undyed Biodiesel","UndyedBiodiesel170", IF(A612 = "171 - Dyed Biodiesel","DyedBiodiesel171", IF(A612 = "224 - Compressed Natural Gas","CompressedNaturalGas224", IF(A612 = "225 - Liquified Natural Gas","LiquifiedNaturalGas225", IF(A612 = "228 - Dyed Diesel","DyedDiesel228", "")))))))))))))))))</f>
        <v/>
      </c>
    </row>
    <row r="613" customFormat="false" ht="15" hidden="false" customHeight="false" outlineLevel="0" collapsed="false">
      <c r="D613" s="32"/>
      <c r="F613" s="32"/>
      <c r="K613" s="32"/>
      <c r="AC613" s="43" t="str">
        <f aca="false">IF(A613 = "054 - Propane","Propane054", IF(A613 = "065 - Gasoline","Gasoline065", IF(A613 = "072 - Dyed Kerosene","DyedKerosene072", IF(A613 = "100 - Transmix","Transmix100", IF(A613 = "122 - Blending Components","BlendingComponents122", IF(A613 = "124 - Gasohol","Gasohol124", IF(A613 = "125 - Aviation Gasoline","AviationGasoline125", IF(A613 = "130 - Aviation Jet Fuel","AviationJetFuel130", IF(A613 = "142 - Undyed Kerosene","UndyedKerosene142", IF(A613 = "150 - No. 1 Fuel Oil","No1FuelOil150", IF(A613 = "152 - Heating Oil","HeatingOil152", IF(A613 = "160 - Undyed Diesel","UndyedDiesel160", IF(A613 = "170 - Undyed Biodiesel","UndyedBiodiesel170", IF(A613 = "171 - Dyed Biodiesel","DyedBiodiesel171", IF(A613 = "224 - Compressed Natural Gas","CompressedNaturalGas224", IF(A613 = "225 - Liquified Natural Gas","LiquifiedNaturalGas225", IF(A613 = "228 - Dyed Diesel","DyedDiesel228", "")))))))))))))))))</f>
        <v/>
      </c>
    </row>
    <row r="614" customFormat="false" ht="15" hidden="false" customHeight="false" outlineLevel="0" collapsed="false">
      <c r="D614" s="32"/>
      <c r="F614" s="32"/>
      <c r="K614" s="32"/>
      <c r="AC614" s="43" t="str">
        <f aca="false">IF(A614 = "054 - Propane","Propane054", IF(A614 = "065 - Gasoline","Gasoline065", IF(A614 = "072 - Dyed Kerosene","DyedKerosene072", IF(A614 = "100 - Transmix","Transmix100", IF(A614 = "122 - Blending Components","BlendingComponents122", IF(A614 = "124 - Gasohol","Gasohol124", IF(A614 = "125 - Aviation Gasoline","AviationGasoline125", IF(A614 = "130 - Aviation Jet Fuel","AviationJetFuel130", IF(A614 = "142 - Undyed Kerosene","UndyedKerosene142", IF(A614 = "150 - No. 1 Fuel Oil","No1FuelOil150", IF(A614 = "152 - Heating Oil","HeatingOil152", IF(A614 = "160 - Undyed Diesel","UndyedDiesel160", IF(A614 = "170 - Undyed Biodiesel","UndyedBiodiesel170", IF(A614 = "171 - Dyed Biodiesel","DyedBiodiesel171", IF(A614 = "224 - Compressed Natural Gas","CompressedNaturalGas224", IF(A614 = "225 - Liquified Natural Gas","LiquifiedNaturalGas225", IF(A614 = "228 - Dyed Diesel","DyedDiesel228", "")))))))))))))))))</f>
        <v/>
      </c>
    </row>
    <row r="615" customFormat="false" ht="15" hidden="false" customHeight="false" outlineLevel="0" collapsed="false">
      <c r="D615" s="32"/>
      <c r="F615" s="32"/>
      <c r="K615" s="32"/>
      <c r="AC615" s="43" t="str">
        <f aca="false">IF(A615 = "054 - Propane","Propane054", IF(A615 = "065 - Gasoline","Gasoline065", IF(A615 = "072 - Dyed Kerosene","DyedKerosene072", IF(A615 = "100 - Transmix","Transmix100", IF(A615 = "122 - Blending Components","BlendingComponents122", IF(A615 = "124 - Gasohol","Gasohol124", IF(A615 = "125 - Aviation Gasoline","AviationGasoline125", IF(A615 = "130 - Aviation Jet Fuel","AviationJetFuel130", IF(A615 = "142 - Undyed Kerosene","UndyedKerosene142", IF(A615 = "150 - No. 1 Fuel Oil","No1FuelOil150", IF(A615 = "152 - Heating Oil","HeatingOil152", IF(A615 = "160 - Undyed Diesel","UndyedDiesel160", IF(A615 = "170 - Undyed Biodiesel","UndyedBiodiesel170", IF(A615 = "171 - Dyed Biodiesel","DyedBiodiesel171", IF(A615 = "224 - Compressed Natural Gas","CompressedNaturalGas224", IF(A615 = "225 - Liquified Natural Gas","LiquifiedNaturalGas225", IF(A615 = "228 - Dyed Diesel","DyedDiesel228", "")))))))))))))))))</f>
        <v/>
      </c>
    </row>
    <row r="616" customFormat="false" ht="15" hidden="false" customHeight="false" outlineLevel="0" collapsed="false">
      <c r="D616" s="32"/>
      <c r="F616" s="32"/>
      <c r="K616" s="32"/>
      <c r="AC616" s="43" t="str">
        <f aca="false">IF(A616 = "054 - Propane","Propane054", IF(A616 = "065 - Gasoline","Gasoline065", IF(A616 = "072 - Dyed Kerosene","DyedKerosene072", IF(A616 = "100 - Transmix","Transmix100", IF(A616 = "122 - Blending Components","BlendingComponents122", IF(A616 = "124 - Gasohol","Gasohol124", IF(A616 = "125 - Aviation Gasoline","AviationGasoline125", IF(A616 = "130 - Aviation Jet Fuel","AviationJetFuel130", IF(A616 = "142 - Undyed Kerosene","UndyedKerosene142", IF(A616 = "150 - No. 1 Fuel Oil","No1FuelOil150", IF(A616 = "152 - Heating Oil","HeatingOil152", IF(A616 = "160 - Undyed Diesel","UndyedDiesel160", IF(A616 = "170 - Undyed Biodiesel","UndyedBiodiesel170", IF(A616 = "171 - Dyed Biodiesel","DyedBiodiesel171", IF(A616 = "224 - Compressed Natural Gas","CompressedNaturalGas224", IF(A616 = "225 - Liquified Natural Gas","LiquifiedNaturalGas225", IF(A616 = "228 - Dyed Diesel","DyedDiesel228", "")))))))))))))))))</f>
        <v/>
      </c>
    </row>
    <row r="617" customFormat="false" ht="15" hidden="false" customHeight="false" outlineLevel="0" collapsed="false">
      <c r="D617" s="32"/>
      <c r="F617" s="32"/>
      <c r="K617" s="32"/>
      <c r="AC617" s="43" t="str">
        <f aca="false">IF(A617 = "054 - Propane","Propane054", IF(A617 = "065 - Gasoline","Gasoline065", IF(A617 = "072 - Dyed Kerosene","DyedKerosene072", IF(A617 = "100 - Transmix","Transmix100", IF(A617 = "122 - Blending Components","BlendingComponents122", IF(A617 = "124 - Gasohol","Gasohol124", IF(A617 = "125 - Aviation Gasoline","AviationGasoline125", IF(A617 = "130 - Aviation Jet Fuel","AviationJetFuel130", IF(A617 = "142 - Undyed Kerosene","UndyedKerosene142", IF(A617 = "150 - No. 1 Fuel Oil","No1FuelOil150", IF(A617 = "152 - Heating Oil","HeatingOil152", IF(A617 = "160 - Undyed Diesel","UndyedDiesel160", IF(A617 = "170 - Undyed Biodiesel","UndyedBiodiesel170", IF(A617 = "171 - Dyed Biodiesel","DyedBiodiesel171", IF(A617 = "224 - Compressed Natural Gas","CompressedNaturalGas224", IF(A617 = "225 - Liquified Natural Gas","LiquifiedNaturalGas225", IF(A617 = "228 - Dyed Diesel","DyedDiesel228", "")))))))))))))))))</f>
        <v/>
      </c>
    </row>
    <row r="618" customFormat="false" ht="15" hidden="false" customHeight="false" outlineLevel="0" collapsed="false">
      <c r="D618" s="32"/>
      <c r="F618" s="32"/>
      <c r="K618" s="32"/>
      <c r="AC618" s="43" t="str">
        <f aca="false">IF(A618 = "054 - Propane","Propane054", IF(A618 = "065 - Gasoline","Gasoline065", IF(A618 = "072 - Dyed Kerosene","DyedKerosene072", IF(A618 = "100 - Transmix","Transmix100", IF(A618 = "122 - Blending Components","BlendingComponents122", IF(A618 = "124 - Gasohol","Gasohol124", IF(A618 = "125 - Aviation Gasoline","AviationGasoline125", IF(A618 = "130 - Aviation Jet Fuel","AviationJetFuel130", IF(A618 = "142 - Undyed Kerosene","UndyedKerosene142", IF(A618 = "150 - No. 1 Fuel Oil","No1FuelOil150", IF(A618 = "152 - Heating Oil","HeatingOil152", IF(A618 = "160 - Undyed Diesel","UndyedDiesel160", IF(A618 = "170 - Undyed Biodiesel","UndyedBiodiesel170", IF(A618 = "171 - Dyed Biodiesel","DyedBiodiesel171", IF(A618 = "224 - Compressed Natural Gas","CompressedNaturalGas224", IF(A618 = "225 - Liquified Natural Gas","LiquifiedNaturalGas225", IF(A618 = "228 - Dyed Diesel","DyedDiesel228", "")))))))))))))))))</f>
        <v/>
      </c>
    </row>
    <row r="619" customFormat="false" ht="15" hidden="false" customHeight="false" outlineLevel="0" collapsed="false">
      <c r="D619" s="32"/>
      <c r="F619" s="32"/>
      <c r="K619" s="32"/>
      <c r="AC619" s="43" t="str">
        <f aca="false">IF(A619 = "054 - Propane","Propane054", IF(A619 = "065 - Gasoline","Gasoline065", IF(A619 = "072 - Dyed Kerosene","DyedKerosene072", IF(A619 = "100 - Transmix","Transmix100", IF(A619 = "122 - Blending Components","BlendingComponents122", IF(A619 = "124 - Gasohol","Gasohol124", IF(A619 = "125 - Aviation Gasoline","AviationGasoline125", IF(A619 = "130 - Aviation Jet Fuel","AviationJetFuel130", IF(A619 = "142 - Undyed Kerosene","UndyedKerosene142", IF(A619 = "150 - No. 1 Fuel Oil","No1FuelOil150", IF(A619 = "152 - Heating Oil","HeatingOil152", IF(A619 = "160 - Undyed Diesel","UndyedDiesel160", IF(A619 = "170 - Undyed Biodiesel","UndyedBiodiesel170", IF(A619 = "171 - Dyed Biodiesel","DyedBiodiesel171", IF(A619 = "224 - Compressed Natural Gas","CompressedNaturalGas224", IF(A619 = "225 - Liquified Natural Gas","LiquifiedNaturalGas225", IF(A619 = "228 - Dyed Diesel","DyedDiesel228", "")))))))))))))))))</f>
        <v/>
      </c>
    </row>
    <row r="620" customFormat="false" ht="15" hidden="false" customHeight="false" outlineLevel="0" collapsed="false">
      <c r="D620" s="32"/>
      <c r="F620" s="32"/>
      <c r="K620" s="32"/>
      <c r="AC620" s="43" t="str">
        <f aca="false">IF(A620 = "054 - Propane","Propane054", IF(A620 = "065 - Gasoline","Gasoline065", IF(A620 = "072 - Dyed Kerosene","DyedKerosene072", IF(A620 = "100 - Transmix","Transmix100", IF(A620 = "122 - Blending Components","BlendingComponents122", IF(A620 = "124 - Gasohol","Gasohol124", IF(A620 = "125 - Aviation Gasoline","AviationGasoline125", IF(A620 = "130 - Aviation Jet Fuel","AviationJetFuel130", IF(A620 = "142 - Undyed Kerosene","UndyedKerosene142", IF(A620 = "150 - No. 1 Fuel Oil","No1FuelOil150", IF(A620 = "152 - Heating Oil","HeatingOil152", IF(A620 = "160 - Undyed Diesel","UndyedDiesel160", IF(A620 = "170 - Undyed Biodiesel","UndyedBiodiesel170", IF(A620 = "171 - Dyed Biodiesel","DyedBiodiesel171", IF(A620 = "224 - Compressed Natural Gas","CompressedNaturalGas224", IF(A620 = "225 - Liquified Natural Gas","LiquifiedNaturalGas225", IF(A620 = "228 - Dyed Diesel","DyedDiesel228", "")))))))))))))))))</f>
        <v/>
      </c>
    </row>
    <row r="621" customFormat="false" ht="15" hidden="false" customHeight="false" outlineLevel="0" collapsed="false">
      <c r="D621" s="32"/>
      <c r="F621" s="32"/>
      <c r="K621" s="32"/>
      <c r="AC621" s="43" t="str">
        <f aca="false">IF(A621 = "054 - Propane","Propane054", IF(A621 = "065 - Gasoline","Gasoline065", IF(A621 = "072 - Dyed Kerosene","DyedKerosene072", IF(A621 = "100 - Transmix","Transmix100", IF(A621 = "122 - Blending Components","BlendingComponents122", IF(A621 = "124 - Gasohol","Gasohol124", IF(A621 = "125 - Aviation Gasoline","AviationGasoline125", IF(A621 = "130 - Aviation Jet Fuel","AviationJetFuel130", IF(A621 = "142 - Undyed Kerosene","UndyedKerosene142", IF(A621 = "150 - No. 1 Fuel Oil","No1FuelOil150", IF(A621 = "152 - Heating Oil","HeatingOil152", IF(A621 = "160 - Undyed Diesel","UndyedDiesel160", IF(A621 = "170 - Undyed Biodiesel","UndyedBiodiesel170", IF(A621 = "171 - Dyed Biodiesel","DyedBiodiesel171", IF(A621 = "224 - Compressed Natural Gas","CompressedNaturalGas224", IF(A621 = "225 - Liquified Natural Gas","LiquifiedNaturalGas225", IF(A621 = "228 - Dyed Diesel","DyedDiesel228", "")))))))))))))))))</f>
        <v/>
      </c>
    </row>
    <row r="622" customFormat="false" ht="15" hidden="false" customHeight="false" outlineLevel="0" collapsed="false">
      <c r="D622" s="32"/>
      <c r="F622" s="32"/>
      <c r="K622" s="32"/>
      <c r="AC622" s="43" t="str">
        <f aca="false">IF(A622 = "054 - Propane","Propane054", IF(A622 = "065 - Gasoline","Gasoline065", IF(A622 = "072 - Dyed Kerosene","DyedKerosene072", IF(A622 = "100 - Transmix","Transmix100", IF(A622 = "122 - Blending Components","BlendingComponents122", IF(A622 = "124 - Gasohol","Gasohol124", IF(A622 = "125 - Aviation Gasoline","AviationGasoline125", IF(A622 = "130 - Aviation Jet Fuel","AviationJetFuel130", IF(A622 = "142 - Undyed Kerosene","UndyedKerosene142", IF(A622 = "150 - No. 1 Fuel Oil","No1FuelOil150", IF(A622 = "152 - Heating Oil","HeatingOil152", IF(A622 = "160 - Undyed Diesel","UndyedDiesel160", IF(A622 = "170 - Undyed Biodiesel","UndyedBiodiesel170", IF(A622 = "171 - Dyed Biodiesel","DyedBiodiesel171", IF(A622 = "224 - Compressed Natural Gas","CompressedNaturalGas224", IF(A622 = "225 - Liquified Natural Gas","LiquifiedNaturalGas225", IF(A622 = "228 - Dyed Diesel","DyedDiesel228", "")))))))))))))))))</f>
        <v/>
      </c>
    </row>
    <row r="623" customFormat="false" ht="15" hidden="false" customHeight="false" outlineLevel="0" collapsed="false">
      <c r="D623" s="32"/>
      <c r="F623" s="32"/>
      <c r="K623" s="32"/>
      <c r="AC623" s="43" t="str">
        <f aca="false">IF(A623 = "054 - Propane","Propane054", IF(A623 = "065 - Gasoline","Gasoline065", IF(A623 = "072 - Dyed Kerosene","DyedKerosene072", IF(A623 = "100 - Transmix","Transmix100", IF(A623 = "122 - Blending Components","BlendingComponents122", IF(A623 = "124 - Gasohol","Gasohol124", IF(A623 = "125 - Aviation Gasoline","AviationGasoline125", IF(A623 = "130 - Aviation Jet Fuel","AviationJetFuel130", IF(A623 = "142 - Undyed Kerosene","UndyedKerosene142", IF(A623 = "150 - No. 1 Fuel Oil","No1FuelOil150", IF(A623 = "152 - Heating Oil","HeatingOil152", IF(A623 = "160 - Undyed Diesel","UndyedDiesel160", IF(A623 = "170 - Undyed Biodiesel","UndyedBiodiesel170", IF(A623 = "171 - Dyed Biodiesel","DyedBiodiesel171", IF(A623 = "224 - Compressed Natural Gas","CompressedNaturalGas224", IF(A623 = "225 - Liquified Natural Gas","LiquifiedNaturalGas225", IF(A623 = "228 - Dyed Diesel","DyedDiesel228", "")))))))))))))))))</f>
        <v/>
      </c>
    </row>
    <row r="624" customFormat="false" ht="15" hidden="false" customHeight="false" outlineLevel="0" collapsed="false">
      <c r="D624" s="32"/>
      <c r="F624" s="32"/>
      <c r="K624" s="32"/>
      <c r="AC624" s="43" t="str">
        <f aca="false">IF(A624 = "054 - Propane","Propane054", IF(A624 = "065 - Gasoline","Gasoline065", IF(A624 = "072 - Dyed Kerosene","DyedKerosene072", IF(A624 = "100 - Transmix","Transmix100", IF(A624 = "122 - Blending Components","BlendingComponents122", IF(A624 = "124 - Gasohol","Gasohol124", IF(A624 = "125 - Aviation Gasoline","AviationGasoline125", IF(A624 = "130 - Aviation Jet Fuel","AviationJetFuel130", IF(A624 = "142 - Undyed Kerosene","UndyedKerosene142", IF(A624 = "150 - No. 1 Fuel Oil","No1FuelOil150", IF(A624 = "152 - Heating Oil","HeatingOil152", IF(A624 = "160 - Undyed Diesel","UndyedDiesel160", IF(A624 = "170 - Undyed Biodiesel","UndyedBiodiesel170", IF(A624 = "171 - Dyed Biodiesel","DyedBiodiesel171", IF(A624 = "224 - Compressed Natural Gas","CompressedNaturalGas224", IF(A624 = "225 - Liquified Natural Gas","LiquifiedNaturalGas225", IF(A624 = "228 - Dyed Diesel","DyedDiesel228", "")))))))))))))))))</f>
        <v/>
      </c>
    </row>
    <row r="625" customFormat="false" ht="15" hidden="false" customHeight="false" outlineLevel="0" collapsed="false">
      <c r="D625" s="32"/>
      <c r="F625" s="32"/>
      <c r="K625" s="32"/>
      <c r="AC625" s="43" t="str">
        <f aca="false">IF(A625 = "054 - Propane","Propane054", IF(A625 = "065 - Gasoline","Gasoline065", IF(A625 = "072 - Dyed Kerosene","DyedKerosene072", IF(A625 = "100 - Transmix","Transmix100", IF(A625 = "122 - Blending Components","BlendingComponents122", IF(A625 = "124 - Gasohol","Gasohol124", IF(A625 = "125 - Aviation Gasoline","AviationGasoline125", IF(A625 = "130 - Aviation Jet Fuel","AviationJetFuel130", IF(A625 = "142 - Undyed Kerosene","UndyedKerosene142", IF(A625 = "150 - No. 1 Fuel Oil","No1FuelOil150", IF(A625 = "152 - Heating Oil","HeatingOil152", IF(A625 = "160 - Undyed Diesel","UndyedDiesel160", IF(A625 = "170 - Undyed Biodiesel","UndyedBiodiesel170", IF(A625 = "171 - Dyed Biodiesel","DyedBiodiesel171", IF(A625 = "224 - Compressed Natural Gas","CompressedNaturalGas224", IF(A625 = "225 - Liquified Natural Gas","LiquifiedNaturalGas225", IF(A625 = "228 - Dyed Diesel","DyedDiesel228", "")))))))))))))))))</f>
        <v/>
      </c>
    </row>
    <row r="626" customFormat="false" ht="15" hidden="false" customHeight="false" outlineLevel="0" collapsed="false">
      <c r="D626" s="32"/>
      <c r="F626" s="32"/>
      <c r="K626" s="32"/>
      <c r="AC626" s="43" t="str">
        <f aca="false">IF(A626 = "054 - Propane","Propane054", IF(A626 = "065 - Gasoline","Gasoline065", IF(A626 = "072 - Dyed Kerosene","DyedKerosene072", IF(A626 = "100 - Transmix","Transmix100", IF(A626 = "122 - Blending Components","BlendingComponents122", IF(A626 = "124 - Gasohol","Gasohol124", IF(A626 = "125 - Aviation Gasoline","AviationGasoline125", IF(A626 = "130 - Aviation Jet Fuel","AviationJetFuel130", IF(A626 = "142 - Undyed Kerosene","UndyedKerosene142", IF(A626 = "150 - No. 1 Fuel Oil","No1FuelOil150", IF(A626 = "152 - Heating Oil","HeatingOil152", IF(A626 = "160 - Undyed Diesel","UndyedDiesel160", IF(A626 = "170 - Undyed Biodiesel","UndyedBiodiesel170", IF(A626 = "171 - Dyed Biodiesel","DyedBiodiesel171", IF(A626 = "224 - Compressed Natural Gas","CompressedNaturalGas224", IF(A626 = "225 - Liquified Natural Gas","LiquifiedNaturalGas225", IF(A626 = "228 - Dyed Diesel","DyedDiesel228", "")))))))))))))))))</f>
        <v/>
      </c>
    </row>
    <row r="627" customFormat="false" ht="15" hidden="false" customHeight="false" outlineLevel="0" collapsed="false">
      <c r="D627" s="32"/>
      <c r="F627" s="32"/>
      <c r="K627" s="32"/>
      <c r="AC627" s="43" t="str">
        <f aca="false">IF(A627 = "054 - Propane","Propane054", IF(A627 = "065 - Gasoline","Gasoline065", IF(A627 = "072 - Dyed Kerosene","DyedKerosene072", IF(A627 = "100 - Transmix","Transmix100", IF(A627 = "122 - Blending Components","BlendingComponents122", IF(A627 = "124 - Gasohol","Gasohol124", IF(A627 = "125 - Aviation Gasoline","AviationGasoline125", IF(A627 = "130 - Aviation Jet Fuel","AviationJetFuel130", IF(A627 = "142 - Undyed Kerosene","UndyedKerosene142", IF(A627 = "150 - No. 1 Fuel Oil","No1FuelOil150", IF(A627 = "152 - Heating Oil","HeatingOil152", IF(A627 = "160 - Undyed Diesel","UndyedDiesel160", IF(A627 = "170 - Undyed Biodiesel","UndyedBiodiesel170", IF(A627 = "171 - Dyed Biodiesel","DyedBiodiesel171", IF(A627 = "224 - Compressed Natural Gas","CompressedNaturalGas224", IF(A627 = "225 - Liquified Natural Gas","LiquifiedNaturalGas225", IF(A627 = "228 - Dyed Diesel","DyedDiesel228", "")))))))))))))))))</f>
        <v/>
      </c>
    </row>
    <row r="628" customFormat="false" ht="15" hidden="false" customHeight="false" outlineLevel="0" collapsed="false">
      <c r="D628" s="32"/>
      <c r="F628" s="32"/>
      <c r="K628" s="32"/>
      <c r="AC628" s="43" t="str">
        <f aca="false">IF(A628 = "054 - Propane","Propane054", IF(A628 = "065 - Gasoline","Gasoline065", IF(A628 = "072 - Dyed Kerosene","DyedKerosene072", IF(A628 = "100 - Transmix","Transmix100", IF(A628 = "122 - Blending Components","BlendingComponents122", IF(A628 = "124 - Gasohol","Gasohol124", IF(A628 = "125 - Aviation Gasoline","AviationGasoline125", IF(A628 = "130 - Aviation Jet Fuel","AviationJetFuel130", IF(A628 = "142 - Undyed Kerosene","UndyedKerosene142", IF(A628 = "150 - No. 1 Fuel Oil","No1FuelOil150", IF(A628 = "152 - Heating Oil","HeatingOil152", IF(A628 = "160 - Undyed Diesel","UndyedDiesel160", IF(A628 = "170 - Undyed Biodiesel","UndyedBiodiesel170", IF(A628 = "171 - Dyed Biodiesel","DyedBiodiesel171", IF(A628 = "224 - Compressed Natural Gas","CompressedNaturalGas224", IF(A628 = "225 - Liquified Natural Gas","LiquifiedNaturalGas225", IF(A628 = "228 - Dyed Diesel","DyedDiesel228", "")))))))))))))))))</f>
        <v/>
      </c>
    </row>
    <row r="629" customFormat="false" ht="15" hidden="false" customHeight="false" outlineLevel="0" collapsed="false">
      <c r="D629" s="32"/>
      <c r="F629" s="32"/>
      <c r="K629" s="32"/>
      <c r="AC629" s="43" t="str">
        <f aca="false">IF(A629 = "054 - Propane","Propane054", IF(A629 = "065 - Gasoline","Gasoline065", IF(A629 = "072 - Dyed Kerosene","DyedKerosene072", IF(A629 = "100 - Transmix","Transmix100", IF(A629 = "122 - Blending Components","BlendingComponents122", IF(A629 = "124 - Gasohol","Gasohol124", IF(A629 = "125 - Aviation Gasoline","AviationGasoline125", IF(A629 = "130 - Aviation Jet Fuel","AviationJetFuel130", IF(A629 = "142 - Undyed Kerosene","UndyedKerosene142", IF(A629 = "150 - No. 1 Fuel Oil","No1FuelOil150", IF(A629 = "152 - Heating Oil","HeatingOil152", IF(A629 = "160 - Undyed Diesel","UndyedDiesel160", IF(A629 = "170 - Undyed Biodiesel","UndyedBiodiesel170", IF(A629 = "171 - Dyed Biodiesel","DyedBiodiesel171", IF(A629 = "224 - Compressed Natural Gas","CompressedNaturalGas224", IF(A629 = "225 - Liquified Natural Gas","LiquifiedNaturalGas225", IF(A629 = "228 - Dyed Diesel","DyedDiesel228", "")))))))))))))))))</f>
        <v/>
      </c>
    </row>
    <row r="630" customFormat="false" ht="15" hidden="false" customHeight="false" outlineLevel="0" collapsed="false">
      <c r="D630" s="32"/>
      <c r="F630" s="32"/>
      <c r="K630" s="32"/>
      <c r="AC630" s="43" t="str">
        <f aca="false">IF(A630 = "054 - Propane","Propane054", IF(A630 = "065 - Gasoline","Gasoline065", IF(A630 = "072 - Dyed Kerosene","DyedKerosene072", IF(A630 = "100 - Transmix","Transmix100", IF(A630 = "122 - Blending Components","BlendingComponents122", IF(A630 = "124 - Gasohol","Gasohol124", IF(A630 = "125 - Aviation Gasoline","AviationGasoline125", IF(A630 = "130 - Aviation Jet Fuel","AviationJetFuel130", IF(A630 = "142 - Undyed Kerosene","UndyedKerosene142", IF(A630 = "150 - No. 1 Fuel Oil","No1FuelOil150", IF(A630 = "152 - Heating Oil","HeatingOil152", IF(A630 = "160 - Undyed Diesel","UndyedDiesel160", IF(A630 = "170 - Undyed Biodiesel","UndyedBiodiesel170", IF(A630 = "171 - Dyed Biodiesel","DyedBiodiesel171", IF(A630 = "224 - Compressed Natural Gas","CompressedNaturalGas224", IF(A630 = "225 - Liquified Natural Gas","LiquifiedNaturalGas225", IF(A630 = "228 - Dyed Diesel","DyedDiesel228", "")))))))))))))))))</f>
        <v/>
      </c>
    </row>
    <row r="631" customFormat="false" ht="15" hidden="false" customHeight="false" outlineLevel="0" collapsed="false">
      <c r="D631" s="32"/>
      <c r="F631" s="32"/>
      <c r="K631" s="32"/>
      <c r="AC631" s="43" t="str">
        <f aca="false">IF(A631 = "054 - Propane","Propane054", IF(A631 = "065 - Gasoline","Gasoline065", IF(A631 = "072 - Dyed Kerosene","DyedKerosene072", IF(A631 = "100 - Transmix","Transmix100", IF(A631 = "122 - Blending Components","BlendingComponents122", IF(A631 = "124 - Gasohol","Gasohol124", IF(A631 = "125 - Aviation Gasoline","AviationGasoline125", IF(A631 = "130 - Aviation Jet Fuel","AviationJetFuel130", IF(A631 = "142 - Undyed Kerosene","UndyedKerosene142", IF(A631 = "150 - No. 1 Fuel Oil","No1FuelOil150", IF(A631 = "152 - Heating Oil","HeatingOil152", IF(A631 = "160 - Undyed Diesel","UndyedDiesel160", IF(A631 = "170 - Undyed Biodiesel","UndyedBiodiesel170", IF(A631 = "171 - Dyed Biodiesel","DyedBiodiesel171", IF(A631 = "224 - Compressed Natural Gas","CompressedNaturalGas224", IF(A631 = "225 - Liquified Natural Gas","LiquifiedNaturalGas225", IF(A631 = "228 - Dyed Diesel","DyedDiesel228", "")))))))))))))))))</f>
        <v/>
      </c>
    </row>
    <row r="632" customFormat="false" ht="15" hidden="false" customHeight="false" outlineLevel="0" collapsed="false">
      <c r="D632" s="32"/>
      <c r="F632" s="32"/>
      <c r="K632" s="32"/>
      <c r="AC632" s="43" t="str">
        <f aca="false">IF(A632 = "054 - Propane","Propane054", IF(A632 = "065 - Gasoline","Gasoline065", IF(A632 = "072 - Dyed Kerosene","DyedKerosene072", IF(A632 = "100 - Transmix","Transmix100", IF(A632 = "122 - Blending Components","BlendingComponents122", IF(A632 = "124 - Gasohol","Gasohol124", IF(A632 = "125 - Aviation Gasoline","AviationGasoline125", IF(A632 = "130 - Aviation Jet Fuel","AviationJetFuel130", IF(A632 = "142 - Undyed Kerosene","UndyedKerosene142", IF(A632 = "150 - No. 1 Fuel Oil","No1FuelOil150", IF(A632 = "152 - Heating Oil","HeatingOil152", IF(A632 = "160 - Undyed Diesel","UndyedDiesel160", IF(A632 = "170 - Undyed Biodiesel","UndyedBiodiesel170", IF(A632 = "171 - Dyed Biodiesel","DyedBiodiesel171", IF(A632 = "224 - Compressed Natural Gas","CompressedNaturalGas224", IF(A632 = "225 - Liquified Natural Gas","LiquifiedNaturalGas225", IF(A632 = "228 - Dyed Diesel","DyedDiesel228", "")))))))))))))))))</f>
        <v/>
      </c>
    </row>
    <row r="633" customFormat="false" ht="15" hidden="false" customHeight="false" outlineLevel="0" collapsed="false">
      <c r="D633" s="32"/>
      <c r="F633" s="32"/>
      <c r="K633" s="32"/>
      <c r="AC633" s="43" t="str">
        <f aca="false">IF(A633 = "054 - Propane","Propane054", IF(A633 = "065 - Gasoline","Gasoline065", IF(A633 = "072 - Dyed Kerosene","DyedKerosene072", IF(A633 = "100 - Transmix","Transmix100", IF(A633 = "122 - Blending Components","BlendingComponents122", IF(A633 = "124 - Gasohol","Gasohol124", IF(A633 = "125 - Aviation Gasoline","AviationGasoline125", IF(A633 = "130 - Aviation Jet Fuel","AviationJetFuel130", IF(A633 = "142 - Undyed Kerosene","UndyedKerosene142", IF(A633 = "150 - No. 1 Fuel Oil","No1FuelOil150", IF(A633 = "152 - Heating Oil","HeatingOil152", IF(A633 = "160 - Undyed Diesel","UndyedDiesel160", IF(A633 = "170 - Undyed Biodiesel","UndyedBiodiesel170", IF(A633 = "171 - Dyed Biodiesel","DyedBiodiesel171", IF(A633 = "224 - Compressed Natural Gas","CompressedNaturalGas224", IF(A633 = "225 - Liquified Natural Gas","LiquifiedNaturalGas225", IF(A633 = "228 - Dyed Diesel","DyedDiesel228", "")))))))))))))))))</f>
        <v/>
      </c>
    </row>
    <row r="634" customFormat="false" ht="15" hidden="false" customHeight="false" outlineLevel="0" collapsed="false">
      <c r="D634" s="32"/>
      <c r="F634" s="32"/>
      <c r="K634" s="32"/>
      <c r="AC634" s="43" t="str">
        <f aca="false">IF(A634 = "054 - Propane","Propane054", IF(A634 = "065 - Gasoline","Gasoline065", IF(A634 = "072 - Dyed Kerosene","DyedKerosene072", IF(A634 = "100 - Transmix","Transmix100", IF(A634 = "122 - Blending Components","BlendingComponents122", IF(A634 = "124 - Gasohol","Gasohol124", IF(A634 = "125 - Aviation Gasoline","AviationGasoline125", IF(A634 = "130 - Aviation Jet Fuel","AviationJetFuel130", IF(A634 = "142 - Undyed Kerosene","UndyedKerosene142", IF(A634 = "150 - No. 1 Fuel Oil","No1FuelOil150", IF(A634 = "152 - Heating Oil","HeatingOil152", IF(A634 = "160 - Undyed Diesel","UndyedDiesel160", IF(A634 = "170 - Undyed Biodiesel","UndyedBiodiesel170", IF(A634 = "171 - Dyed Biodiesel","DyedBiodiesel171", IF(A634 = "224 - Compressed Natural Gas","CompressedNaturalGas224", IF(A634 = "225 - Liquified Natural Gas","LiquifiedNaturalGas225", IF(A634 = "228 - Dyed Diesel","DyedDiesel228", "")))))))))))))))))</f>
        <v/>
      </c>
    </row>
    <row r="635" customFormat="false" ht="15" hidden="false" customHeight="false" outlineLevel="0" collapsed="false">
      <c r="D635" s="32"/>
      <c r="F635" s="32"/>
      <c r="K635" s="32"/>
      <c r="AC635" s="43" t="str">
        <f aca="false">IF(A635 = "054 - Propane","Propane054", IF(A635 = "065 - Gasoline","Gasoline065", IF(A635 = "072 - Dyed Kerosene","DyedKerosene072", IF(A635 = "100 - Transmix","Transmix100", IF(A635 = "122 - Blending Components","BlendingComponents122", IF(A635 = "124 - Gasohol","Gasohol124", IF(A635 = "125 - Aviation Gasoline","AviationGasoline125", IF(A635 = "130 - Aviation Jet Fuel","AviationJetFuel130", IF(A635 = "142 - Undyed Kerosene","UndyedKerosene142", IF(A635 = "150 - No. 1 Fuel Oil","No1FuelOil150", IF(A635 = "152 - Heating Oil","HeatingOil152", IF(A635 = "160 - Undyed Diesel","UndyedDiesel160", IF(A635 = "170 - Undyed Biodiesel","UndyedBiodiesel170", IF(A635 = "171 - Dyed Biodiesel","DyedBiodiesel171", IF(A635 = "224 - Compressed Natural Gas","CompressedNaturalGas224", IF(A635 = "225 - Liquified Natural Gas","LiquifiedNaturalGas225", IF(A635 = "228 - Dyed Diesel","DyedDiesel228", "")))))))))))))))))</f>
        <v/>
      </c>
    </row>
    <row r="636" customFormat="false" ht="15" hidden="false" customHeight="false" outlineLevel="0" collapsed="false">
      <c r="D636" s="32"/>
      <c r="F636" s="32"/>
      <c r="K636" s="32"/>
      <c r="AC636" s="43" t="str">
        <f aca="false">IF(A636 = "054 - Propane","Propane054", IF(A636 = "065 - Gasoline","Gasoline065", IF(A636 = "072 - Dyed Kerosene","DyedKerosene072", IF(A636 = "100 - Transmix","Transmix100", IF(A636 = "122 - Blending Components","BlendingComponents122", IF(A636 = "124 - Gasohol","Gasohol124", IF(A636 = "125 - Aviation Gasoline","AviationGasoline125", IF(A636 = "130 - Aviation Jet Fuel","AviationJetFuel130", IF(A636 = "142 - Undyed Kerosene","UndyedKerosene142", IF(A636 = "150 - No. 1 Fuel Oil","No1FuelOil150", IF(A636 = "152 - Heating Oil","HeatingOil152", IF(A636 = "160 - Undyed Diesel","UndyedDiesel160", IF(A636 = "170 - Undyed Biodiesel","UndyedBiodiesel170", IF(A636 = "171 - Dyed Biodiesel","DyedBiodiesel171", IF(A636 = "224 - Compressed Natural Gas","CompressedNaturalGas224", IF(A636 = "225 - Liquified Natural Gas","LiquifiedNaturalGas225", IF(A636 = "228 - Dyed Diesel","DyedDiesel228", "")))))))))))))))))</f>
        <v/>
      </c>
    </row>
    <row r="637" customFormat="false" ht="15" hidden="false" customHeight="false" outlineLevel="0" collapsed="false">
      <c r="D637" s="32"/>
      <c r="F637" s="32"/>
      <c r="K637" s="32"/>
      <c r="AC637" s="43" t="str">
        <f aca="false">IF(A637 = "054 - Propane","Propane054", IF(A637 = "065 - Gasoline","Gasoline065", IF(A637 = "072 - Dyed Kerosene","DyedKerosene072", IF(A637 = "100 - Transmix","Transmix100", IF(A637 = "122 - Blending Components","BlendingComponents122", IF(A637 = "124 - Gasohol","Gasohol124", IF(A637 = "125 - Aviation Gasoline","AviationGasoline125", IF(A637 = "130 - Aviation Jet Fuel","AviationJetFuel130", IF(A637 = "142 - Undyed Kerosene","UndyedKerosene142", IF(A637 = "150 - No. 1 Fuel Oil","No1FuelOil150", IF(A637 = "152 - Heating Oil","HeatingOil152", IF(A637 = "160 - Undyed Diesel","UndyedDiesel160", IF(A637 = "170 - Undyed Biodiesel","UndyedBiodiesel170", IF(A637 = "171 - Dyed Biodiesel","DyedBiodiesel171", IF(A637 = "224 - Compressed Natural Gas","CompressedNaturalGas224", IF(A637 = "225 - Liquified Natural Gas","LiquifiedNaturalGas225", IF(A637 = "228 - Dyed Diesel","DyedDiesel228", "")))))))))))))))))</f>
        <v/>
      </c>
    </row>
    <row r="638" customFormat="false" ht="15" hidden="false" customHeight="false" outlineLevel="0" collapsed="false">
      <c r="D638" s="32"/>
      <c r="F638" s="32"/>
      <c r="K638" s="32"/>
      <c r="AC638" s="43" t="str">
        <f aca="false">IF(A638 = "054 - Propane","Propane054", IF(A638 = "065 - Gasoline","Gasoline065", IF(A638 = "072 - Dyed Kerosene","DyedKerosene072", IF(A638 = "100 - Transmix","Transmix100", IF(A638 = "122 - Blending Components","BlendingComponents122", IF(A638 = "124 - Gasohol","Gasohol124", IF(A638 = "125 - Aviation Gasoline","AviationGasoline125", IF(A638 = "130 - Aviation Jet Fuel","AviationJetFuel130", IF(A638 = "142 - Undyed Kerosene","UndyedKerosene142", IF(A638 = "150 - No. 1 Fuel Oil","No1FuelOil150", IF(A638 = "152 - Heating Oil","HeatingOil152", IF(A638 = "160 - Undyed Diesel","UndyedDiesel160", IF(A638 = "170 - Undyed Biodiesel","UndyedBiodiesel170", IF(A638 = "171 - Dyed Biodiesel","DyedBiodiesel171", IF(A638 = "224 - Compressed Natural Gas","CompressedNaturalGas224", IF(A638 = "225 - Liquified Natural Gas","LiquifiedNaturalGas225", IF(A638 = "228 - Dyed Diesel","DyedDiesel228", "")))))))))))))))))</f>
        <v/>
      </c>
    </row>
    <row r="639" customFormat="false" ht="15" hidden="false" customHeight="false" outlineLevel="0" collapsed="false">
      <c r="D639" s="32"/>
      <c r="F639" s="32"/>
      <c r="K639" s="32"/>
      <c r="AC639" s="43" t="str">
        <f aca="false">IF(A639 = "054 - Propane","Propane054", IF(A639 = "065 - Gasoline","Gasoline065", IF(A639 = "072 - Dyed Kerosene","DyedKerosene072", IF(A639 = "100 - Transmix","Transmix100", IF(A639 = "122 - Blending Components","BlendingComponents122", IF(A639 = "124 - Gasohol","Gasohol124", IF(A639 = "125 - Aviation Gasoline","AviationGasoline125", IF(A639 = "130 - Aviation Jet Fuel","AviationJetFuel130", IF(A639 = "142 - Undyed Kerosene","UndyedKerosene142", IF(A639 = "150 - No. 1 Fuel Oil","No1FuelOil150", IF(A639 = "152 - Heating Oil","HeatingOil152", IF(A639 = "160 - Undyed Diesel","UndyedDiesel160", IF(A639 = "170 - Undyed Biodiesel","UndyedBiodiesel170", IF(A639 = "171 - Dyed Biodiesel","DyedBiodiesel171", IF(A639 = "224 - Compressed Natural Gas","CompressedNaturalGas224", IF(A639 = "225 - Liquified Natural Gas","LiquifiedNaturalGas225", IF(A639 = "228 - Dyed Diesel","DyedDiesel228", "")))))))))))))))))</f>
        <v/>
      </c>
    </row>
    <row r="640" customFormat="false" ht="15" hidden="false" customHeight="false" outlineLevel="0" collapsed="false">
      <c r="D640" s="32"/>
      <c r="F640" s="32"/>
      <c r="K640" s="32"/>
      <c r="AC640" s="43" t="str">
        <f aca="false">IF(A640 = "054 - Propane","Propane054", IF(A640 = "065 - Gasoline","Gasoline065", IF(A640 = "072 - Dyed Kerosene","DyedKerosene072", IF(A640 = "100 - Transmix","Transmix100", IF(A640 = "122 - Blending Components","BlendingComponents122", IF(A640 = "124 - Gasohol","Gasohol124", IF(A640 = "125 - Aviation Gasoline","AviationGasoline125", IF(A640 = "130 - Aviation Jet Fuel","AviationJetFuel130", IF(A640 = "142 - Undyed Kerosene","UndyedKerosene142", IF(A640 = "150 - No. 1 Fuel Oil","No1FuelOil150", IF(A640 = "152 - Heating Oil","HeatingOil152", IF(A640 = "160 - Undyed Diesel","UndyedDiesel160", IF(A640 = "170 - Undyed Biodiesel","UndyedBiodiesel170", IF(A640 = "171 - Dyed Biodiesel","DyedBiodiesel171", IF(A640 = "224 - Compressed Natural Gas","CompressedNaturalGas224", IF(A640 = "225 - Liquified Natural Gas","LiquifiedNaturalGas225", IF(A640 = "228 - Dyed Diesel","DyedDiesel228", "")))))))))))))))))</f>
        <v/>
      </c>
    </row>
    <row r="641" customFormat="false" ht="15" hidden="false" customHeight="false" outlineLevel="0" collapsed="false">
      <c r="D641" s="32"/>
      <c r="F641" s="32"/>
      <c r="K641" s="32"/>
      <c r="AC641" s="43" t="str">
        <f aca="false">IF(A641 = "054 - Propane","Propane054", IF(A641 = "065 - Gasoline","Gasoline065", IF(A641 = "072 - Dyed Kerosene","DyedKerosene072", IF(A641 = "100 - Transmix","Transmix100", IF(A641 = "122 - Blending Components","BlendingComponents122", IF(A641 = "124 - Gasohol","Gasohol124", IF(A641 = "125 - Aviation Gasoline","AviationGasoline125", IF(A641 = "130 - Aviation Jet Fuel","AviationJetFuel130", IF(A641 = "142 - Undyed Kerosene","UndyedKerosene142", IF(A641 = "150 - No. 1 Fuel Oil","No1FuelOil150", IF(A641 = "152 - Heating Oil","HeatingOil152", IF(A641 = "160 - Undyed Diesel","UndyedDiesel160", IF(A641 = "170 - Undyed Biodiesel","UndyedBiodiesel170", IF(A641 = "171 - Dyed Biodiesel","DyedBiodiesel171", IF(A641 = "224 - Compressed Natural Gas","CompressedNaturalGas224", IF(A641 = "225 - Liquified Natural Gas","LiquifiedNaturalGas225", IF(A641 = "228 - Dyed Diesel","DyedDiesel228", "")))))))))))))))))</f>
        <v/>
      </c>
    </row>
    <row r="642" customFormat="false" ht="15" hidden="false" customHeight="false" outlineLevel="0" collapsed="false">
      <c r="D642" s="32"/>
      <c r="F642" s="32"/>
      <c r="K642" s="32"/>
      <c r="AC642" s="43" t="str">
        <f aca="false">IF(A642 = "054 - Propane","Propane054", IF(A642 = "065 - Gasoline","Gasoline065", IF(A642 = "072 - Dyed Kerosene","DyedKerosene072", IF(A642 = "100 - Transmix","Transmix100", IF(A642 = "122 - Blending Components","BlendingComponents122", IF(A642 = "124 - Gasohol","Gasohol124", IF(A642 = "125 - Aviation Gasoline","AviationGasoline125", IF(A642 = "130 - Aviation Jet Fuel","AviationJetFuel130", IF(A642 = "142 - Undyed Kerosene","UndyedKerosene142", IF(A642 = "150 - No. 1 Fuel Oil","No1FuelOil150", IF(A642 = "152 - Heating Oil","HeatingOil152", IF(A642 = "160 - Undyed Diesel","UndyedDiesel160", IF(A642 = "170 - Undyed Biodiesel","UndyedBiodiesel170", IF(A642 = "171 - Dyed Biodiesel","DyedBiodiesel171", IF(A642 = "224 - Compressed Natural Gas","CompressedNaturalGas224", IF(A642 = "225 - Liquified Natural Gas","LiquifiedNaturalGas225", IF(A642 = "228 - Dyed Diesel","DyedDiesel228", "")))))))))))))))))</f>
        <v/>
      </c>
    </row>
    <row r="643" customFormat="false" ht="15" hidden="false" customHeight="false" outlineLevel="0" collapsed="false">
      <c r="D643" s="32"/>
      <c r="F643" s="32"/>
      <c r="K643" s="32"/>
      <c r="AC643" s="43" t="str">
        <f aca="false">IF(A643 = "054 - Propane","Propane054", IF(A643 = "065 - Gasoline","Gasoline065", IF(A643 = "072 - Dyed Kerosene","DyedKerosene072", IF(A643 = "100 - Transmix","Transmix100", IF(A643 = "122 - Blending Components","BlendingComponents122", IF(A643 = "124 - Gasohol","Gasohol124", IF(A643 = "125 - Aviation Gasoline","AviationGasoline125", IF(A643 = "130 - Aviation Jet Fuel","AviationJetFuel130", IF(A643 = "142 - Undyed Kerosene","UndyedKerosene142", IF(A643 = "150 - No. 1 Fuel Oil","No1FuelOil150", IF(A643 = "152 - Heating Oil","HeatingOil152", IF(A643 = "160 - Undyed Diesel","UndyedDiesel160", IF(A643 = "170 - Undyed Biodiesel","UndyedBiodiesel170", IF(A643 = "171 - Dyed Biodiesel","DyedBiodiesel171", IF(A643 = "224 - Compressed Natural Gas","CompressedNaturalGas224", IF(A643 = "225 - Liquified Natural Gas","LiquifiedNaturalGas225", IF(A643 = "228 - Dyed Diesel","DyedDiesel228", "")))))))))))))))))</f>
        <v/>
      </c>
    </row>
    <row r="644" customFormat="false" ht="15" hidden="false" customHeight="false" outlineLevel="0" collapsed="false">
      <c r="D644" s="32"/>
      <c r="F644" s="32"/>
      <c r="K644" s="32"/>
      <c r="AC644" s="43" t="str">
        <f aca="false">IF(A644 = "054 - Propane","Propane054", IF(A644 = "065 - Gasoline","Gasoline065", IF(A644 = "072 - Dyed Kerosene","DyedKerosene072", IF(A644 = "100 - Transmix","Transmix100", IF(A644 = "122 - Blending Components","BlendingComponents122", IF(A644 = "124 - Gasohol","Gasohol124", IF(A644 = "125 - Aviation Gasoline","AviationGasoline125", IF(A644 = "130 - Aviation Jet Fuel","AviationJetFuel130", IF(A644 = "142 - Undyed Kerosene","UndyedKerosene142", IF(A644 = "150 - No. 1 Fuel Oil","No1FuelOil150", IF(A644 = "152 - Heating Oil","HeatingOil152", IF(A644 = "160 - Undyed Diesel","UndyedDiesel160", IF(A644 = "170 - Undyed Biodiesel","UndyedBiodiesel170", IF(A644 = "171 - Dyed Biodiesel","DyedBiodiesel171", IF(A644 = "224 - Compressed Natural Gas","CompressedNaturalGas224", IF(A644 = "225 - Liquified Natural Gas","LiquifiedNaturalGas225", IF(A644 = "228 - Dyed Diesel","DyedDiesel228", "")))))))))))))))))</f>
        <v/>
      </c>
    </row>
    <row r="645" customFormat="false" ht="15" hidden="false" customHeight="false" outlineLevel="0" collapsed="false">
      <c r="D645" s="32"/>
      <c r="F645" s="32"/>
      <c r="K645" s="32"/>
      <c r="AC645" s="43" t="str">
        <f aca="false">IF(A645 = "054 - Propane","Propane054", IF(A645 = "065 - Gasoline","Gasoline065", IF(A645 = "072 - Dyed Kerosene","DyedKerosene072", IF(A645 = "100 - Transmix","Transmix100", IF(A645 = "122 - Blending Components","BlendingComponents122", IF(A645 = "124 - Gasohol","Gasohol124", IF(A645 = "125 - Aviation Gasoline","AviationGasoline125", IF(A645 = "130 - Aviation Jet Fuel","AviationJetFuel130", IF(A645 = "142 - Undyed Kerosene","UndyedKerosene142", IF(A645 = "150 - No. 1 Fuel Oil","No1FuelOil150", IF(A645 = "152 - Heating Oil","HeatingOil152", IF(A645 = "160 - Undyed Diesel","UndyedDiesel160", IF(A645 = "170 - Undyed Biodiesel","UndyedBiodiesel170", IF(A645 = "171 - Dyed Biodiesel","DyedBiodiesel171", IF(A645 = "224 - Compressed Natural Gas","CompressedNaturalGas224", IF(A645 = "225 - Liquified Natural Gas","LiquifiedNaturalGas225", IF(A645 = "228 - Dyed Diesel","DyedDiesel228", "")))))))))))))))))</f>
        <v/>
      </c>
    </row>
    <row r="646" customFormat="false" ht="15" hidden="false" customHeight="false" outlineLevel="0" collapsed="false">
      <c r="D646" s="32"/>
      <c r="F646" s="32"/>
      <c r="K646" s="32"/>
      <c r="AC646" s="43" t="str">
        <f aca="false">IF(A646 = "054 - Propane","Propane054", IF(A646 = "065 - Gasoline","Gasoline065", IF(A646 = "072 - Dyed Kerosene","DyedKerosene072", IF(A646 = "100 - Transmix","Transmix100", IF(A646 = "122 - Blending Components","BlendingComponents122", IF(A646 = "124 - Gasohol","Gasohol124", IF(A646 = "125 - Aviation Gasoline","AviationGasoline125", IF(A646 = "130 - Aviation Jet Fuel","AviationJetFuel130", IF(A646 = "142 - Undyed Kerosene","UndyedKerosene142", IF(A646 = "150 - No. 1 Fuel Oil","No1FuelOil150", IF(A646 = "152 - Heating Oil","HeatingOil152", IF(A646 = "160 - Undyed Diesel","UndyedDiesel160", IF(A646 = "170 - Undyed Biodiesel","UndyedBiodiesel170", IF(A646 = "171 - Dyed Biodiesel","DyedBiodiesel171", IF(A646 = "224 - Compressed Natural Gas","CompressedNaturalGas224", IF(A646 = "225 - Liquified Natural Gas","LiquifiedNaturalGas225", IF(A646 = "228 - Dyed Diesel","DyedDiesel228", "")))))))))))))))))</f>
        <v/>
      </c>
    </row>
    <row r="647" customFormat="false" ht="15" hidden="false" customHeight="false" outlineLevel="0" collapsed="false">
      <c r="D647" s="32"/>
      <c r="F647" s="32"/>
      <c r="K647" s="32"/>
      <c r="AC647" s="43" t="str">
        <f aca="false">IF(A647 = "054 - Propane","Propane054", IF(A647 = "065 - Gasoline","Gasoline065", IF(A647 = "072 - Dyed Kerosene","DyedKerosene072", IF(A647 = "100 - Transmix","Transmix100", IF(A647 = "122 - Blending Components","BlendingComponents122", IF(A647 = "124 - Gasohol","Gasohol124", IF(A647 = "125 - Aviation Gasoline","AviationGasoline125", IF(A647 = "130 - Aviation Jet Fuel","AviationJetFuel130", IF(A647 = "142 - Undyed Kerosene","UndyedKerosene142", IF(A647 = "150 - No. 1 Fuel Oil","No1FuelOil150", IF(A647 = "152 - Heating Oil","HeatingOil152", IF(A647 = "160 - Undyed Diesel","UndyedDiesel160", IF(A647 = "170 - Undyed Biodiesel","UndyedBiodiesel170", IF(A647 = "171 - Dyed Biodiesel","DyedBiodiesel171", IF(A647 = "224 - Compressed Natural Gas","CompressedNaturalGas224", IF(A647 = "225 - Liquified Natural Gas","LiquifiedNaturalGas225", IF(A647 = "228 - Dyed Diesel","DyedDiesel228", "")))))))))))))))))</f>
        <v/>
      </c>
    </row>
    <row r="648" customFormat="false" ht="15" hidden="false" customHeight="false" outlineLevel="0" collapsed="false">
      <c r="D648" s="32"/>
      <c r="F648" s="32"/>
      <c r="K648" s="32"/>
      <c r="AC648" s="43" t="str">
        <f aca="false">IF(A648 = "054 - Propane","Propane054", IF(A648 = "065 - Gasoline","Gasoline065", IF(A648 = "072 - Dyed Kerosene","DyedKerosene072", IF(A648 = "100 - Transmix","Transmix100", IF(A648 = "122 - Blending Components","BlendingComponents122", IF(A648 = "124 - Gasohol","Gasohol124", IF(A648 = "125 - Aviation Gasoline","AviationGasoline125", IF(A648 = "130 - Aviation Jet Fuel","AviationJetFuel130", IF(A648 = "142 - Undyed Kerosene","UndyedKerosene142", IF(A648 = "150 - No. 1 Fuel Oil","No1FuelOil150", IF(A648 = "152 - Heating Oil","HeatingOil152", IF(A648 = "160 - Undyed Diesel","UndyedDiesel160", IF(A648 = "170 - Undyed Biodiesel","UndyedBiodiesel170", IF(A648 = "171 - Dyed Biodiesel","DyedBiodiesel171", IF(A648 = "224 - Compressed Natural Gas","CompressedNaturalGas224", IF(A648 = "225 - Liquified Natural Gas","LiquifiedNaturalGas225", IF(A648 = "228 - Dyed Diesel","DyedDiesel228", "")))))))))))))))))</f>
        <v/>
      </c>
    </row>
    <row r="649" customFormat="false" ht="15" hidden="false" customHeight="false" outlineLevel="0" collapsed="false">
      <c r="D649" s="32"/>
      <c r="F649" s="32"/>
      <c r="K649" s="32"/>
      <c r="AC649" s="43" t="str">
        <f aca="false">IF(A649 = "054 - Propane","Propane054", IF(A649 = "065 - Gasoline","Gasoline065", IF(A649 = "072 - Dyed Kerosene","DyedKerosene072", IF(A649 = "100 - Transmix","Transmix100", IF(A649 = "122 - Blending Components","BlendingComponents122", IF(A649 = "124 - Gasohol","Gasohol124", IF(A649 = "125 - Aviation Gasoline","AviationGasoline125", IF(A649 = "130 - Aviation Jet Fuel","AviationJetFuel130", IF(A649 = "142 - Undyed Kerosene","UndyedKerosene142", IF(A649 = "150 - No. 1 Fuel Oil","No1FuelOil150", IF(A649 = "152 - Heating Oil","HeatingOil152", IF(A649 = "160 - Undyed Diesel","UndyedDiesel160", IF(A649 = "170 - Undyed Biodiesel","UndyedBiodiesel170", IF(A649 = "171 - Dyed Biodiesel","DyedBiodiesel171", IF(A649 = "224 - Compressed Natural Gas","CompressedNaturalGas224", IF(A649 = "225 - Liquified Natural Gas","LiquifiedNaturalGas225", IF(A649 = "228 - Dyed Diesel","DyedDiesel228", "")))))))))))))))))</f>
        <v/>
      </c>
    </row>
    <row r="650" customFormat="false" ht="15" hidden="false" customHeight="false" outlineLevel="0" collapsed="false">
      <c r="D650" s="32"/>
      <c r="F650" s="32"/>
      <c r="K650" s="32"/>
      <c r="AC650" s="43" t="str">
        <f aca="false">IF(A650 = "054 - Propane","Propane054", IF(A650 = "065 - Gasoline","Gasoline065", IF(A650 = "072 - Dyed Kerosene","DyedKerosene072", IF(A650 = "100 - Transmix","Transmix100", IF(A650 = "122 - Blending Components","BlendingComponents122", IF(A650 = "124 - Gasohol","Gasohol124", IF(A650 = "125 - Aviation Gasoline","AviationGasoline125", IF(A650 = "130 - Aviation Jet Fuel","AviationJetFuel130", IF(A650 = "142 - Undyed Kerosene","UndyedKerosene142", IF(A650 = "150 - No. 1 Fuel Oil","No1FuelOil150", IF(A650 = "152 - Heating Oil","HeatingOil152", IF(A650 = "160 - Undyed Diesel","UndyedDiesel160", IF(A650 = "170 - Undyed Biodiesel","UndyedBiodiesel170", IF(A650 = "171 - Dyed Biodiesel","DyedBiodiesel171", IF(A650 = "224 - Compressed Natural Gas","CompressedNaturalGas224", IF(A650 = "225 - Liquified Natural Gas","LiquifiedNaturalGas225", IF(A650 = "228 - Dyed Diesel","DyedDiesel228", "")))))))))))))))))</f>
        <v/>
      </c>
    </row>
    <row r="651" customFormat="false" ht="15" hidden="false" customHeight="false" outlineLevel="0" collapsed="false">
      <c r="D651" s="32"/>
      <c r="F651" s="32"/>
      <c r="K651" s="32"/>
      <c r="AC651" s="43" t="str">
        <f aca="false">IF(A651 = "054 - Propane","Propane054", IF(A651 = "065 - Gasoline","Gasoline065", IF(A651 = "072 - Dyed Kerosene","DyedKerosene072", IF(A651 = "100 - Transmix","Transmix100", IF(A651 = "122 - Blending Components","BlendingComponents122", IF(A651 = "124 - Gasohol","Gasohol124", IF(A651 = "125 - Aviation Gasoline","AviationGasoline125", IF(A651 = "130 - Aviation Jet Fuel","AviationJetFuel130", IF(A651 = "142 - Undyed Kerosene","UndyedKerosene142", IF(A651 = "150 - No. 1 Fuel Oil","No1FuelOil150", IF(A651 = "152 - Heating Oil","HeatingOil152", IF(A651 = "160 - Undyed Diesel","UndyedDiesel160", IF(A651 = "170 - Undyed Biodiesel","UndyedBiodiesel170", IF(A651 = "171 - Dyed Biodiesel","DyedBiodiesel171", IF(A651 = "224 - Compressed Natural Gas","CompressedNaturalGas224", IF(A651 = "225 - Liquified Natural Gas","LiquifiedNaturalGas225", IF(A651 = "228 - Dyed Diesel","DyedDiesel228", "")))))))))))))))))</f>
        <v/>
      </c>
    </row>
    <row r="652" customFormat="false" ht="15" hidden="false" customHeight="false" outlineLevel="0" collapsed="false">
      <c r="D652" s="32"/>
      <c r="F652" s="32"/>
      <c r="K652" s="32"/>
      <c r="AC652" s="43" t="str">
        <f aca="false">IF(A652 = "054 - Propane","Propane054", IF(A652 = "065 - Gasoline","Gasoline065", IF(A652 = "072 - Dyed Kerosene","DyedKerosene072", IF(A652 = "100 - Transmix","Transmix100", IF(A652 = "122 - Blending Components","BlendingComponents122", IF(A652 = "124 - Gasohol","Gasohol124", IF(A652 = "125 - Aviation Gasoline","AviationGasoline125", IF(A652 = "130 - Aviation Jet Fuel","AviationJetFuel130", IF(A652 = "142 - Undyed Kerosene","UndyedKerosene142", IF(A652 = "150 - No. 1 Fuel Oil","No1FuelOil150", IF(A652 = "152 - Heating Oil","HeatingOil152", IF(A652 = "160 - Undyed Diesel","UndyedDiesel160", IF(A652 = "170 - Undyed Biodiesel","UndyedBiodiesel170", IF(A652 = "171 - Dyed Biodiesel","DyedBiodiesel171", IF(A652 = "224 - Compressed Natural Gas","CompressedNaturalGas224", IF(A652 = "225 - Liquified Natural Gas","LiquifiedNaturalGas225", IF(A652 = "228 - Dyed Diesel","DyedDiesel228", "")))))))))))))))))</f>
        <v/>
      </c>
    </row>
    <row r="653" customFormat="false" ht="15" hidden="false" customHeight="false" outlineLevel="0" collapsed="false">
      <c r="D653" s="32"/>
      <c r="F653" s="32"/>
      <c r="K653" s="32"/>
      <c r="AC653" s="43" t="str">
        <f aca="false">IF(A653 = "054 - Propane","Propane054", IF(A653 = "065 - Gasoline","Gasoline065", IF(A653 = "072 - Dyed Kerosene","DyedKerosene072", IF(A653 = "100 - Transmix","Transmix100", IF(A653 = "122 - Blending Components","BlendingComponents122", IF(A653 = "124 - Gasohol","Gasohol124", IF(A653 = "125 - Aviation Gasoline","AviationGasoline125", IF(A653 = "130 - Aviation Jet Fuel","AviationJetFuel130", IF(A653 = "142 - Undyed Kerosene","UndyedKerosene142", IF(A653 = "150 - No. 1 Fuel Oil","No1FuelOil150", IF(A653 = "152 - Heating Oil","HeatingOil152", IF(A653 = "160 - Undyed Diesel","UndyedDiesel160", IF(A653 = "170 - Undyed Biodiesel","UndyedBiodiesel170", IF(A653 = "171 - Dyed Biodiesel","DyedBiodiesel171", IF(A653 = "224 - Compressed Natural Gas","CompressedNaturalGas224", IF(A653 = "225 - Liquified Natural Gas","LiquifiedNaturalGas225", IF(A653 = "228 - Dyed Diesel","DyedDiesel228", "")))))))))))))))))</f>
        <v/>
      </c>
    </row>
    <row r="654" customFormat="false" ht="15" hidden="false" customHeight="false" outlineLevel="0" collapsed="false">
      <c r="D654" s="32"/>
      <c r="F654" s="32"/>
      <c r="K654" s="32"/>
      <c r="AC654" s="43" t="str">
        <f aca="false">IF(A654 = "054 - Propane","Propane054", IF(A654 = "065 - Gasoline","Gasoline065", IF(A654 = "072 - Dyed Kerosene","DyedKerosene072", IF(A654 = "100 - Transmix","Transmix100", IF(A654 = "122 - Blending Components","BlendingComponents122", IF(A654 = "124 - Gasohol","Gasohol124", IF(A654 = "125 - Aviation Gasoline","AviationGasoline125", IF(A654 = "130 - Aviation Jet Fuel","AviationJetFuel130", IF(A654 = "142 - Undyed Kerosene","UndyedKerosene142", IF(A654 = "150 - No. 1 Fuel Oil","No1FuelOil150", IF(A654 = "152 - Heating Oil","HeatingOil152", IF(A654 = "160 - Undyed Diesel","UndyedDiesel160", IF(A654 = "170 - Undyed Biodiesel","UndyedBiodiesel170", IF(A654 = "171 - Dyed Biodiesel","DyedBiodiesel171", IF(A654 = "224 - Compressed Natural Gas","CompressedNaturalGas224", IF(A654 = "225 - Liquified Natural Gas","LiquifiedNaturalGas225", IF(A654 = "228 - Dyed Diesel","DyedDiesel228", "")))))))))))))))))</f>
        <v/>
      </c>
    </row>
    <row r="655" customFormat="false" ht="15" hidden="false" customHeight="false" outlineLevel="0" collapsed="false">
      <c r="D655" s="32"/>
      <c r="F655" s="32"/>
      <c r="K655" s="32"/>
      <c r="AC655" s="43" t="str">
        <f aca="false">IF(A655 = "054 - Propane","Propane054", IF(A655 = "065 - Gasoline","Gasoline065", IF(A655 = "072 - Dyed Kerosene","DyedKerosene072", IF(A655 = "100 - Transmix","Transmix100", IF(A655 = "122 - Blending Components","BlendingComponents122", IF(A655 = "124 - Gasohol","Gasohol124", IF(A655 = "125 - Aviation Gasoline","AviationGasoline125", IF(A655 = "130 - Aviation Jet Fuel","AviationJetFuel130", IF(A655 = "142 - Undyed Kerosene","UndyedKerosene142", IF(A655 = "150 - No. 1 Fuel Oil","No1FuelOil150", IF(A655 = "152 - Heating Oil","HeatingOil152", IF(A655 = "160 - Undyed Diesel","UndyedDiesel160", IF(A655 = "170 - Undyed Biodiesel","UndyedBiodiesel170", IF(A655 = "171 - Dyed Biodiesel","DyedBiodiesel171", IF(A655 = "224 - Compressed Natural Gas","CompressedNaturalGas224", IF(A655 = "225 - Liquified Natural Gas","LiquifiedNaturalGas225", IF(A655 = "228 - Dyed Diesel","DyedDiesel228", "")))))))))))))))))</f>
        <v/>
      </c>
    </row>
    <row r="656" customFormat="false" ht="15" hidden="false" customHeight="false" outlineLevel="0" collapsed="false">
      <c r="D656" s="32"/>
      <c r="F656" s="32"/>
      <c r="K656" s="32"/>
      <c r="AC656" s="43" t="str">
        <f aca="false">IF(A656 = "054 - Propane","Propane054", IF(A656 = "065 - Gasoline","Gasoline065", IF(A656 = "072 - Dyed Kerosene","DyedKerosene072", IF(A656 = "100 - Transmix","Transmix100", IF(A656 = "122 - Blending Components","BlendingComponents122", IF(A656 = "124 - Gasohol","Gasohol124", IF(A656 = "125 - Aviation Gasoline","AviationGasoline125", IF(A656 = "130 - Aviation Jet Fuel","AviationJetFuel130", IF(A656 = "142 - Undyed Kerosene","UndyedKerosene142", IF(A656 = "150 - No. 1 Fuel Oil","No1FuelOil150", IF(A656 = "152 - Heating Oil","HeatingOil152", IF(A656 = "160 - Undyed Diesel","UndyedDiesel160", IF(A656 = "170 - Undyed Biodiesel","UndyedBiodiesel170", IF(A656 = "171 - Dyed Biodiesel","DyedBiodiesel171", IF(A656 = "224 - Compressed Natural Gas","CompressedNaturalGas224", IF(A656 = "225 - Liquified Natural Gas","LiquifiedNaturalGas225", IF(A656 = "228 - Dyed Diesel","DyedDiesel228", "")))))))))))))))))</f>
        <v/>
      </c>
    </row>
    <row r="657" customFormat="false" ht="15" hidden="false" customHeight="false" outlineLevel="0" collapsed="false">
      <c r="D657" s="32"/>
      <c r="F657" s="32"/>
      <c r="K657" s="32"/>
      <c r="AC657" s="43" t="str">
        <f aca="false">IF(A657 = "054 - Propane","Propane054", IF(A657 = "065 - Gasoline","Gasoline065", IF(A657 = "072 - Dyed Kerosene","DyedKerosene072", IF(A657 = "100 - Transmix","Transmix100", IF(A657 = "122 - Blending Components","BlendingComponents122", IF(A657 = "124 - Gasohol","Gasohol124", IF(A657 = "125 - Aviation Gasoline","AviationGasoline125", IF(A657 = "130 - Aviation Jet Fuel","AviationJetFuel130", IF(A657 = "142 - Undyed Kerosene","UndyedKerosene142", IF(A657 = "150 - No. 1 Fuel Oil","No1FuelOil150", IF(A657 = "152 - Heating Oil","HeatingOil152", IF(A657 = "160 - Undyed Diesel","UndyedDiesel160", IF(A657 = "170 - Undyed Biodiesel","UndyedBiodiesel170", IF(A657 = "171 - Dyed Biodiesel","DyedBiodiesel171", IF(A657 = "224 - Compressed Natural Gas","CompressedNaturalGas224", IF(A657 = "225 - Liquified Natural Gas","LiquifiedNaturalGas225", IF(A657 = "228 - Dyed Diesel","DyedDiesel228", "")))))))))))))))))</f>
        <v/>
      </c>
    </row>
    <row r="658" customFormat="false" ht="15" hidden="false" customHeight="false" outlineLevel="0" collapsed="false">
      <c r="D658" s="32"/>
      <c r="F658" s="32"/>
      <c r="K658" s="32"/>
      <c r="AC658" s="43" t="str">
        <f aca="false">IF(A658 = "054 - Propane","Propane054", IF(A658 = "065 - Gasoline","Gasoline065", IF(A658 = "072 - Dyed Kerosene","DyedKerosene072", IF(A658 = "100 - Transmix","Transmix100", IF(A658 = "122 - Blending Components","BlendingComponents122", IF(A658 = "124 - Gasohol","Gasohol124", IF(A658 = "125 - Aviation Gasoline","AviationGasoline125", IF(A658 = "130 - Aviation Jet Fuel","AviationJetFuel130", IF(A658 = "142 - Undyed Kerosene","UndyedKerosene142", IF(A658 = "150 - No. 1 Fuel Oil","No1FuelOil150", IF(A658 = "152 - Heating Oil","HeatingOil152", IF(A658 = "160 - Undyed Diesel","UndyedDiesel160", IF(A658 = "170 - Undyed Biodiesel","UndyedBiodiesel170", IF(A658 = "171 - Dyed Biodiesel","DyedBiodiesel171", IF(A658 = "224 - Compressed Natural Gas","CompressedNaturalGas224", IF(A658 = "225 - Liquified Natural Gas","LiquifiedNaturalGas225", IF(A658 = "228 - Dyed Diesel","DyedDiesel228", "")))))))))))))))))</f>
        <v/>
      </c>
    </row>
    <row r="659" customFormat="false" ht="15" hidden="false" customHeight="false" outlineLevel="0" collapsed="false">
      <c r="D659" s="32"/>
      <c r="F659" s="32"/>
      <c r="K659" s="32"/>
      <c r="AC659" s="43" t="str">
        <f aca="false">IF(A659 = "054 - Propane","Propane054", IF(A659 = "065 - Gasoline","Gasoline065", IF(A659 = "072 - Dyed Kerosene","DyedKerosene072", IF(A659 = "100 - Transmix","Transmix100", IF(A659 = "122 - Blending Components","BlendingComponents122", IF(A659 = "124 - Gasohol","Gasohol124", IF(A659 = "125 - Aviation Gasoline","AviationGasoline125", IF(A659 = "130 - Aviation Jet Fuel","AviationJetFuel130", IF(A659 = "142 - Undyed Kerosene","UndyedKerosene142", IF(A659 = "150 - No. 1 Fuel Oil","No1FuelOil150", IF(A659 = "152 - Heating Oil","HeatingOil152", IF(A659 = "160 - Undyed Diesel","UndyedDiesel160", IF(A659 = "170 - Undyed Biodiesel","UndyedBiodiesel170", IF(A659 = "171 - Dyed Biodiesel","DyedBiodiesel171", IF(A659 = "224 - Compressed Natural Gas","CompressedNaturalGas224", IF(A659 = "225 - Liquified Natural Gas","LiquifiedNaturalGas225", IF(A659 = "228 - Dyed Diesel","DyedDiesel228", "")))))))))))))))))</f>
        <v/>
      </c>
    </row>
    <row r="660" customFormat="false" ht="15" hidden="false" customHeight="false" outlineLevel="0" collapsed="false">
      <c r="D660" s="32"/>
      <c r="F660" s="32"/>
      <c r="K660" s="32"/>
      <c r="AC660" s="43" t="str">
        <f aca="false">IF(A660 = "054 - Propane","Propane054", IF(A660 = "065 - Gasoline","Gasoline065", IF(A660 = "072 - Dyed Kerosene","DyedKerosene072", IF(A660 = "100 - Transmix","Transmix100", IF(A660 = "122 - Blending Components","BlendingComponents122", IF(A660 = "124 - Gasohol","Gasohol124", IF(A660 = "125 - Aviation Gasoline","AviationGasoline125", IF(A660 = "130 - Aviation Jet Fuel","AviationJetFuel130", IF(A660 = "142 - Undyed Kerosene","UndyedKerosene142", IF(A660 = "150 - No. 1 Fuel Oil","No1FuelOil150", IF(A660 = "152 - Heating Oil","HeatingOil152", IF(A660 = "160 - Undyed Diesel","UndyedDiesel160", IF(A660 = "170 - Undyed Biodiesel","UndyedBiodiesel170", IF(A660 = "171 - Dyed Biodiesel","DyedBiodiesel171", IF(A660 = "224 - Compressed Natural Gas","CompressedNaturalGas224", IF(A660 = "225 - Liquified Natural Gas","LiquifiedNaturalGas225", IF(A660 = "228 - Dyed Diesel","DyedDiesel228", "")))))))))))))))))</f>
        <v/>
      </c>
    </row>
    <row r="661" customFormat="false" ht="15" hidden="false" customHeight="false" outlineLevel="0" collapsed="false">
      <c r="D661" s="32"/>
      <c r="F661" s="32"/>
      <c r="K661" s="32"/>
      <c r="AC661" s="43" t="str">
        <f aca="false">IF(A661 = "054 - Propane","Propane054", IF(A661 = "065 - Gasoline","Gasoline065", IF(A661 = "072 - Dyed Kerosene","DyedKerosene072", IF(A661 = "100 - Transmix","Transmix100", IF(A661 = "122 - Blending Components","BlendingComponents122", IF(A661 = "124 - Gasohol","Gasohol124", IF(A661 = "125 - Aviation Gasoline","AviationGasoline125", IF(A661 = "130 - Aviation Jet Fuel","AviationJetFuel130", IF(A661 = "142 - Undyed Kerosene","UndyedKerosene142", IF(A661 = "150 - No. 1 Fuel Oil","No1FuelOil150", IF(A661 = "152 - Heating Oil","HeatingOil152", IF(A661 = "160 - Undyed Diesel","UndyedDiesel160", IF(A661 = "170 - Undyed Biodiesel","UndyedBiodiesel170", IF(A661 = "171 - Dyed Biodiesel","DyedBiodiesel171", IF(A661 = "224 - Compressed Natural Gas","CompressedNaturalGas224", IF(A661 = "225 - Liquified Natural Gas","LiquifiedNaturalGas225", IF(A661 = "228 - Dyed Diesel","DyedDiesel228", "")))))))))))))))))</f>
        <v/>
      </c>
    </row>
    <row r="662" customFormat="false" ht="15" hidden="false" customHeight="false" outlineLevel="0" collapsed="false">
      <c r="D662" s="32"/>
      <c r="F662" s="32"/>
      <c r="K662" s="32"/>
      <c r="AC662" s="43" t="str">
        <f aca="false">IF(A662 = "054 - Propane","Propane054", IF(A662 = "065 - Gasoline","Gasoline065", IF(A662 = "072 - Dyed Kerosene","DyedKerosene072", IF(A662 = "100 - Transmix","Transmix100", IF(A662 = "122 - Blending Components","BlendingComponents122", IF(A662 = "124 - Gasohol","Gasohol124", IF(A662 = "125 - Aviation Gasoline","AviationGasoline125", IF(A662 = "130 - Aviation Jet Fuel","AviationJetFuel130", IF(A662 = "142 - Undyed Kerosene","UndyedKerosene142", IF(A662 = "150 - No. 1 Fuel Oil","No1FuelOil150", IF(A662 = "152 - Heating Oil","HeatingOil152", IF(A662 = "160 - Undyed Diesel","UndyedDiesel160", IF(A662 = "170 - Undyed Biodiesel","UndyedBiodiesel170", IF(A662 = "171 - Dyed Biodiesel","DyedBiodiesel171", IF(A662 = "224 - Compressed Natural Gas","CompressedNaturalGas224", IF(A662 = "225 - Liquified Natural Gas","LiquifiedNaturalGas225", IF(A662 = "228 - Dyed Diesel","DyedDiesel228", "")))))))))))))))))</f>
        <v/>
      </c>
    </row>
    <row r="663" customFormat="false" ht="15" hidden="false" customHeight="false" outlineLevel="0" collapsed="false">
      <c r="D663" s="32"/>
      <c r="F663" s="32"/>
      <c r="K663" s="32"/>
      <c r="AC663" s="43" t="str">
        <f aca="false">IF(A663 = "054 - Propane","Propane054", IF(A663 = "065 - Gasoline","Gasoline065", IF(A663 = "072 - Dyed Kerosene","DyedKerosene072", IF(A663 = "100 - Transmix","Transmix100", IF(A663 = "122 - Blending Components","BlendingComponents122", IF(A663 = "124 - Gasohol","Gasohol124", IF(A663 = "125 - Aviation Gasoline","AviationGasoline125", IF(A663 = "130 - Aviation Jet Fuel","AviationJetFuel130", IF(A663 = "142 - Undyed Kerosene","UndyedKerosene142", IF(A663 = "150 - No. 1 Fuel Oil","No1FuelOil150", IF(A663 = "152 - Heating Oil","HeatingOil152", IF(A663 = "160 - Undyed Diesel","UndyedDiesel160", IF(A663 = "170 - Undyed Biodiesel","UndyedBiodiesel170", IF(A663 = "171 - Dyed Biodiesel","DyedBiodiesel171", IF(A663 = "224 - Compressed Natural Gas","CompressedNaturalGas224", IF(A663 = "225 - Liquified Natural Gas","LiquifiedNaturalGas225", IF(A663 = "228 - Dyed Diesel","DyedDiesel228", "")))))))))))))))))</f>
        <v/>
      </c>
    </row>
    <row r="664" customFormat="false" ht="15" hidden="false" customHeight="false" outlineLevel="0" collapsed="false">
      <c r="D664" s="32"/>
      <c r="F664" s="32"/>
      <c r="K664" s="32"/>
      <c r="AC664" s="43" t="str">
        <f aca="false">IF(A664 = "054 - Propane","Propane054", IF(A664 = "065 - Gasoline","Gasoline065", IF(A664 = "072 - Dyed Kerosene","DyedKerosene072", IF(A664 = "100 - Transmix","Transmix100", IF(A664 = "122 - Blending Components","BlendingComponents122", IF(A664 = "124 - Gasohol","Gasohol124", IF(A664 = "125 - Aviation Gasoline","AviationGasoline125", IF(A664 = "130 - Aviation Jet Fuel","AviationJetFuel130", IF(A664 = "142 - Undyed Kerosene","UndyedKerosene142", IF(A664 = "150 - No. 1 Fuel Oil","No1FuelOil150", IF(A664 = "152 - Heating Oil","HeatingOil152", IF(A664 = "160 - Undyed Diesel","UndyedDiesel160", IF(A664 = "170 - Undyed Biodiesel","UndyedBiodiesel170", IF(A664 = "171 - Dyed Biodiesel","DyedBiodiesel171", IF(A664 = "224 - Compressed Natural Gas","CompressedNaturalGas224", IF(A664 = "225 - Liquified Natural Gas","LiquifiedNaturalGas225", IF(A664 = "228 - Dyed Diesel","DyedDiesel228", "")))))))))))))))))</f>
        <v/>
      </c>
    </row>
    <row r="665" customFormat="false" ht="15" hidden="false" customHeight="false" outlineLevel="0" collapsed="false">
      <c r="D665" s="32"/>
      <c r="F665" s="32"/>
      <c r="K665" s="32"/>
      <c r="AC665" s="43" t="str">
        <f aca="false">IF(A665 = "054 - Propane","Propane054", IF(A665 = "065 - Gasoline","Gasoline065", IF(A665 = "072 - Dyed Kerosene","DyedKerosene072", IF(A665 = "100 - Transmix","Transmix100", IF(A665 = "122 - Blending Components","BlendingComponents122", IF(A665 = "124 - Gasohol","Gasohol124", IF(A665 = "125 - Aviation Gasoline","AviationGasoline125", IF(A665 = "130 - Aviation Jet Fuel","AviationJetFuel130", IF(A665 = "142 - Undyed Kerosene","UndyedKerosene142", IF(A665 = "150 - No. 1 Fuel Oil","No1FuelOil150", IF(A665 = "152 - Heating Oil","HeatingOil152", IF(A665 = "160 - Undyed Diesel","UndyedDiesel160", IF(A665 = "170 - Undyed Biodiesel","UndyedBiodiesel170", IF(A665 = "171 - Dyed Biodiesel","DyedBiodiesel171", IF(A665 = "224 - Compressed Natural Gas","CompressedNaturalGas224", IF(A665 = "225 - Liquified Natural Gas","LiquifiedNaturalGas225", IF(A665 = "228 - Dyed Diesel","DyedDiesel228", "")))))))))))))))))</f>
        <v/>
      </c>
    </row>
    <row r="666" customFormat="false" ht="15" hidden="false" customHeight="false" outlineLevel="0" collapsed="false">
      <c r="D666" s="32"/>
      <c r="F666" s="32"/>
      <c r="K666" s="32"/>
      <c r="AC666" s="43" t="str">
        <f aca="false">IF(A666 = "054 - Propane","Propane054", IF(A666 = "065 - Gasoline","Gasoline065", IF(A666 = "072 - Dyed Kerosene","DyedKerosene072", IF(A666 = "100 - Transmix","Transmix100", IF(A666 = "122 - Blending Components","BlendingComponents122", IF(A666 = "124 - Gasohol","Gasohol124", IF(A666 = "125 - Aviation Gasoline","AviationGasoline125", IF(A666 = "130 - Aviation Jet Fuel","AviationJetFuel130", IF(A666 = "142 - Undyed Kerosene","UndyedKerosene142", IF(A666 = "150 - No. 1 Fuel Oil","No1FuelOil150", IF(A666 = "152 - Heating Oil","HeatingOil152", IF(A666 = "160 - Undyed Diesel","UndyedDiesel160", IF(A666 = "170 - Undyed Biodiesel","UndyedBiodiesel170", IF(A666 = "171 - Dyed Biodiesel","DyedBiodiesel171", IF(A666 = "224 - Compressed Natural Gas","CompressedNaturalGas224", IF(A666 = "225 - Liquified Natural Gas","LiquifiedNaturalGas225", IF(A666 = "228 - Dyed Diesel","DyedDiesel228", "")))))))))))))))))</f>
        <v/>
      </c>
    </row>
    <row r="667" customFormat="false" ht="15" hidden="false" customHeight="false" outlineLevel="0" collapsed="false">
      <c r="D667" s="32"/>
      <c r="F667" s="32"/>
      <c r="K667" s="32"/>
      <c r="AC667" s="43" t="str">
        <f aca="false">IF(A667 = "054 - Propane","Propane054", IF(A667 = "065 - Gasoline","Gasoline065", IF(A667 = "072 - Dyed Kerosene","DyedKerosene072", IF(A667 = "100 - Transmix","Transmix100", IF(A667 = "122 - Blending Components","BlendingComponents122", IF(A667 = "124 - Gasohol","Gasohol124", IF(A667 = "125 - Aviation Gasoline","AviationGasoline125", IF(A667 = "130 - Aviation Jet Fuel","AviationJetFuel130", IF(A667 = "142 - Undyed Kerosene","UndyedKerosene142", IF(A667 = "150 - No. 1 Fuel Oil","No1FuelOil150", IF(A667 = "152 - Heating Oil","HeatingOil152", IF(A667 = "160 - Undyed Diesel","UndyedDiesel160", IF(A667 = "170 - Undyed Biodiesel","UndyedBiodiesel170", IF(A667 = "171 - Dyed Biodiesel","DyedBiodiesel171", IF(A667 = "224 - Compressed Natural Gas","CompressedNaturalGas224", IF(A667 = "225 - Liquified Natural Gas","LiquifiedNaturalGas225", IF(A667 = "228 - Dyed Diesel","DyedDiesel228", "")))))))))))))))))</f>
        <v/>
      </c>
    </row>
    <row r="668" customFormat="false" ht="15" hidden="false" customHeight="false" outlineLevel="0" collapsed="false">
      <c r="D668" s="32"/>
      <c r="F668" s="32"/>
      <c r="K668" s="32"/>
      <c r="AC668" s="43" t="str">
        <f aca="false">IF(A668 = "054 - Propane","Propane054", IF(A668 = "065 - Gasoline","Gasoline065", IF(A668 = "072 - Dyed Kerosene","DyedKerosene072", IF(A668 = "100 - Transmix","Transmix100", IF(A668 = "122 - Blending Components","BlendingComponents122", IF(A668 = "124 - Gasohol","Gasohol124", IF(A668 = "125 - Aviation Gasoline","AviationGasoline125", IF(A668 = "130 - Aviation Jet Fuel","AviationJetFuel130", IF(A668 = "142 - Undyed Kerosene","UndyedKerosene142", IF(A668 = "150 - No. 1 Fuel Oil","No1FuelOil150", IF(A668 = "152 - Heating Oil","HeatingOil152", IF(A668 = "160 - Undyed Diesel","UndyedDiesel160", IF(A668 = "170 - Undyed Biodiesel","UndyedBiodiesel170", IF(A668 = "171 - Dyed Biodiesel","DyedBiodiesel171", IF(A668 = "224 - Compressed Natural Gas","CompressedNaturalGas224", IF(A668 = "225 - Liquified Natural Gas","LiquifiedNaturalGas225", IF(A668 = "228 - Dyed Diesel","DyedDiesel228", "")))))))))))))))))</f>
        <v/>
      </c>
    </row>
    <row r="669" customFormat="false" ht="15" hidden="false" customHeight="false" outlineLevel="0" collapsed="false">
      <c r="D669" s="32"/>
      <c r="F669" s="32"/>
      <c r="K669" s="32"/>
      <c r="AC669" s="43" t="str">
        <f aca="false">IF(A669 = "054 - Propane","Propane054", IF(A669 = "065 - Gasoline","Gasoline065", IF(A669 = "072 - Dyed Kerosene","DyedKerosene072", IF(A669 = "100 - Transmix","Transmix100", IF(A669 = "122 - Blending Components","BlendingComponents122", IF(A669 = "124 - Gasohol","Gasohol124", IF(A669 = "125 - Aviation Gasoline","AviationGasoline125", IF(A669 = "130 - Aviation Jet Fuel","AviationJetFuel130", IF(A669 = "142 - Undyed Kerosene","UndyedKerosene142", IF(A669 = "150 - No. 1 Fuel Oil","No1FuelOil150", IF(A669 = "152 - Heating Oil","HeatingOil152", IF(A669 = "160 - Undyed Diesel","UndyedDiesel160", IF(A669 = "170 - Undyed Biodiesel","UndyedBiodiesel170", IF(A669 = "171 - Dyed Biodiesel","DyedBiodiesel171", IF(A669 = "224 - Compressed Natural Gas","CompressedNaturalGas224", IF(A669 = "225 - Liquified Natural Gas","LiquifiedNaturalGas225", IF(A669 = "228 - Dyed Diesel","DyedDiesel228", "")))))))))))))))))</f>
        <v/>
      </c>
    </row>
    <row r="670" customFormat="false" ht="15" hidden="false" customHeight="false" outlineLevel="0" collapsed="false">
      <c r="D670" s="32"/>
      <c r="F670" s="32"/>
      <c r="K670" s="32"/>
      <c r="AC670" s="43" t="str">
        <f aca="false">IF(A670 = "054 - Propane","Propane054", IF(A670 = "065 - Gasoline","Gasoline065", IF(A670 = "072 - Dyed Kerosene","DyedKerosene072", IF(A670 = "100 - Transmix","Transmix100", IF(A670 = "122 - Blending Components","BlendingComponents122", IF(A670 = "124 - Gasohol","Gasohol124", IF(A670 = "125 - Aviation Gasoline","AviationGasoline125", IF(A670 = "130 - Aviation Jet Fuel","AviationJetFuel130", IF(A670 = "142 - Undyed Kerosene","UndyedKerosene142", IF(A670 = "150 - No. 1 Fuel Oil","No1FuelOil150", IF(A670 = "152 - Heating Oil","HeatingOil152", IF(A670 = "160 - Undyed Diesel","UndyedDiesel160", IF(A670 = "170 - Undyed Biodiesel","UndyedBiodiesel170", IF(A670 = "171 - Dyed Biodiesel","DyedBiodiesel171", IF(A670 = "224 - Compressed Natural Gas","CompressedNaturalGas224", IF(A670 = "225 - Liquified Natural Gas","LiquifiedNaturalGas225", IF(A670 = "228 - Dyed Diesel","DyedDiesel228", "")))))))))))))))))</f>
        <v/>
      </c>
    </row>
    <row r="671" customFormat="false" ht="15" hidden="false" customHeight="false" outlineLevel="0" collapsed="false">
      <c r="D671" s="32"/>
      <c r="F671" s="32"/>
      <c r="K671" s="32"/>
      <c r="AC671" s="43" t="str">
        <f aca="false">IF(A671 = "054 - Propane","Propane054", IF(A671 = "065 - Gasoline","Gasoline065", IF(A671 = "072 - Dyed Kerosene","DyedKerosene072", IF(A671 = "100 - Transmix","Transmix100", IF(A671 = "122 - Blending Components","BlendingComponents122", IF(A671 = "124 - Gasohol","Gasohol124", IF(A671 = "125 - Aviation Gasoline","AviationGasoline125", IF(A671 = "130 - Aviation Jet Fuel","AviationJetFuel130", IF(A671 = "142 - Undyed Kerosene","UndyedKerosene142", IF(A671 = "150 - No. 1 Fuel Oil","No1FuelOil150", IF(A671 = "152 - Heating Oil","HeatingOil152", IF(A671 = "160 - Undyed Diesel","UndyedDiesel160", IF(A671 = "170 - Undyed Biodiesel","UndyedBiodiesel170", IF(A671 = "171 - Dyed Biodiesel","DyedBiodiesel171", IF(A671 = "224 - Compressed Natural Gas","CompressedNaturalGas224", IF(A671 = "225 - Liquified Natural Gas","LiquifiedNaturalGas225", IF(A671 = "228 - Dyed Diesel","DyedDiesel228", "")))))))))))))))))</f>
        <v/>
      </c>
    </row>
    <row r="672" customFormat="false" ht="15" hidden="false" customHeight="false" outlineLevel="0" collapsed="false">
      <c r="D672" s="32"/>
      <c r="F672" s="32"/>
      <c r="K672" s="32"/>
      <c r="AC672" s="43" t="str">
        <f aca="false">IF(A672 = "054 - Propane","Propane054", IF(A672 = "065 - Gasoline","Gasoline065", IF(A672 = "072 - Dyed Kerosene","DyedKerosene072", IF(A672 = "100 - Transmix","Transmix100", IF(A672 = "122 - Blending Components","BlendingComponents122", IF(A672 = "124 - Gasohol","Gasohol124", IF(A672 = "125 - Aviation Gasoline","AviationGasoline125", IF(A672 = "130 - Aviation Jet Fuel","AviationJetFuel130", IF(A672 = "142 - Undyed Kerosene","UndyedKerosene142", IF(A672 = "150 - No. 1 Fuel Oil","No1FuelOil150", IF(A672 = "152 - Heating Oil","HeatingOil152", IF(A672 = "160 - Undyed Diesel","UndyedDiesel160", IF(A672 = "170 - Undyed Biodiesel","UndyedBiodiesel170", IF(A672 = "171 - Dyed Biodiesel","DyedBiodiesel171", IF(A672 = "224 - Compressed Natural Gas","CompressedNaturalGas224", IF(A672 = "225 - Liquified Natural Gas","LiquifiedNaturalGas225", IF(A672 = "228 - Dyed Diesel","DyedDiesel228", "")))))))))))))))))</f>
        <v/>
      </c>
    </row>
    <row r="673" customFormat="false" ht="15" hidden="false" customHeight="false" outlineLevel="0" collapsed="false">
      <c r="D673" s="32"/>
      <c r="F673" s="32"/>
      <c r="K673" s="32"/>
      <c r="AC673" s="43" t="str">
        <f aca="false">IF(A673 = "054 - Propane","Propane054", IF(A673 = "065 - Gasoline","Gasoline065", IF(A673 = "072 - Dyed Kerosene","DyedKerosene072", IF(A673 = "100 - Transmix","Transmix100", IF(A673 = "122 - Blending Components","BlendingComponents122", IF(A673 = "124 - Gasohol","Gasohol124", IF(A673 = "125 - Aviation Gasoline","AviationGasoline125", IF(A673 = "130 - Aviation Jet Fuel","AviationJetFuel130", IF(A673 = "142 - Undyed Kerosene","UndyedKerosene142", IF(A673 = "150 - No. 1 Fuel Oil","No1FuelOil150", IF(A673 = "152 - Heating Oil","HeatingOil152", IF(A673 = "160 - Undyed Diesel","UndyedDiesel160", IF(A673 = "170 - Undyed Biodiesel","UndyedBiodiesel170", IF(A673 = "171 - Dyed Biodiesel","DyedBiodiesel171", IF(A673 = "224 - Compressed Natural Gas","CompressedNaturalGas224", IF(A673 = "225 - Liquified Natural Gas","LiquifiedNaturalGas225", IF(A673 = "228 - Dyed Diesel","DyedDiesel228", "")))))))))))))))))</f>
        <v/>
      </c>
    </row>
    <row r="674" customFormat="false" ht="15" hidden="false" customHeight="false" outlineLevel="0" collapsed="false">
      <c r="D674" s="32"/>
      <c r="F674" s="32"/>
      <c r="K674" s="32"/>
      <c r="AC674" s="43" t="str">
        <f aca="false">IF(A674 = "054 - Propane","Propane054", IF(A674 = "065 - Gasoline","Gasoline065", IF(A674 = "072 - Dyed Kerosene","DyedKerosene072", IF(A674 = "100 - Transmix","Transmix100", IF(A674 = "122 - Blending Components","BlendingComponents122", IF(A674 = "124 - Gasohol","Gasohol124", IF(A674 = "125 - Aviation Gasoline","AviationGasoline125", IF(A674 = "130 - Aviation Jet Fuel","AviationJetFuel130", IF(A674 = "142 - Undyed Kerosene","UndyedKerosene142", IF(A674 = "150 - No. 1 Fuel Oil","No1FuelOil150", IF(A674 = "152 - Heating Oil","HeatingOil152", IF(A674 = "160 - Undyed Diesel","UndyedDiesel160", IF(A674 = "170 - Undyed Biodiesel","UndyedBiodiesel170", IF(A674 = "171 - Dyed Biodiesel","DyedBiodiesel171", IF(A674 = "224 - Compressed Natural Gas","CompressedNaturalGas224", IF(A674 = "225 - Liquified Natural Gas","LiquifiedNaturalGas225", IF(A674 = "228 - Dyed Diesel","DyedDiesel228", "")))))))))))))))))</f>
        <v/>
      </c>
    </row>
    <row r="675" customFormat="false" ht="15" hidden="false" customHeight="false" outlineLevel="0" collapsed="false">
      <c r="D675" s="32"/>
      <c r="F675" s="32"/>
      <c r="K675" s="32"/>
      <c r="AC675" s="43" t="str">
        <f aca="false">IF(A675 = "054 - Propane","Propane054", IF(A675 = "065 - Gasoline","Gasoline065", IF(A675 = "072 - Dyed Kerosene","DyedKerosene072", IF(A675 = "100 - Transmix","Transmix100", IF(A675 = "122 - Blending Components","BlendingComponents122", IF(A675 = "124 - Gasohol","Gasohol124", IF(A675 = "125 - Aviation Gasoline","AviationGasoline125", IF(A675 = "130 - Aviation Jet Fuel","AviationJetFuel130", IF(A675 = "142 - Undyed Kerosene","UndyedKerosene142", IF(A675 = "150 - No. 1 Fuel Oil","No1FuelOil150", IF(A675 = "152 - Heating Oil","HeatingOil152", IF(A675 = "160 - Undyed Diesel","UndyedDiesel160", IF(A675 = "170 - Undyed Biodiesel","UndyedBiodiesel170", IF(A675 = "171 - Dyed Biodiesel","DyedBiodiesel171", IF(A675 = "224 - Compressed Natural Gas","CompressedNaturalGas224", IF(A675 = "225 - Liquified Natural Gas","LiquifiedNaturalGas225", IF(A675 = "228 - Dyed Diesel","DyedDiesel228", "")))))))))))))))))</f>
        <v/>
      </c>
    </row>
    <row r="676" customFormat="false" ht="15" hidden="false" customHeight="false" outlineLevel="0" collapsed="false">
      <c r="D676" s="32"/>
      <c r="F676" s="32"/>
      <c r="K676" s="32"/>
      <c r="AC676" s="43" t="str">
        <f aca="false">IF(A676 = "054 - Propane","Propane054", IF(A676 = "065 - Gasoline","Gasoline065", IF(A676 = "072 - Dyed Kerosene","DyedKerosene072", IF(A676 = "100 - Transmix","Transmix100", IF(A676 = "122 - Blending Components","BlendingComponents122", IF(A676 = "124 - Gasohol","Gasohol124", IF(A676 = "125 - Aviation Gasoline","AviationGasoline125", IF(A676 = "130 - Aviation Jet Fuel","AviationJetFuel130", IF(A676 = "142 - Undyed Kerosene","UndyedKerosene142", IF(A676 = "150 - No. 1 Fuel Oil","No1FuelOil150", IF(A676 = "152 - Heating Oil","HeatingOil152", IF(A676 = "160 - Undyed Diesel","UndyedDiesel160", IF(A676 = "170 - Undyed Biodiesel","UndyedBiodiesel170", IF(A676 = "171 - Dyed Biodiesel","DyedBiodiesel171", IF(A676 = "224 - Compressed Natural Gas","CompressedNaturalGas224", IF(A676 = "225 - Liquified Natural Gas","LiquifiedNaturalGas225", IF(A676 = "228 - Dyed Diesel","DyedDiesel228", "")))))))))))))))))</f>
        <v/>
      </c>
    </row>
    <row r="677" customFormat="false" ht="15" hidden="false" customHeight="false" outlineLevel="0" collapsed="false">
      <c r="D677" s="32"/>
      <c r="F677" s="32"/>
      <c r="K677" s="32"/>
      <c r="AC677" s="43" t="str">
        <f aca="false">IF(A677 = "054 - Propane","Propane054", IF(A677 = "065 - Gasoline","Gasoline065", IF(A677 = "072 - Dyed Kerosene","DyedKerosene072", IF(A677 = "100 - Transmix","Transmix100", IF(A677 = "122 - Blending Components","BlendingComponents122", IF(A677 = "124 - Gasohol","Gasohol124", IF(A677 = "125 - Aviation Gasoline","AviationGasoline125", IF(A677 = "130 - Aviation Jet Fuel","AviationJetFuel130", IF(A677 = "142 - Undyed Kerosene","UndyedKerosene142", IF(A677 = "150 - No. 1 Fuel Oil","No1FuelOil150", IF(A677 = "152 - Heating Oil","HeatingOil152", IF(A677 = "160 - Undyed Diesel","UndyedDiesel160", IF(A677 = "170 - Undyed Biodiesel","UndyedBiodiesel170", IF(A677 = "171 - Dyed Biodiesel","DyedBiodiesel171", IF(A677 = "224 - Compressed Natural Gas","CompressedNaturalGas224", IF(A677 = "225 - Liquified Natural Gas","LiquifiedNaturalGas225", IF(A677 = "228 - Dyed Diesel","DyedDiesel228", "")))))))))))))))))</f>
        <v/>
      </c>
    </row>
    <row r="678" customFormat="false" ht="15" hidden="false" customHeight="false" outlineLevel="0" collapsed="false">
      <c r="D678" s="32"/>
      <c r="F678" s="32"/>
      <c r="K678" s="32"/>
      <c r="AC678" s="43" t="str">
        <f aca="false">IF(A678 = "054 - Propane","Propane054", IF(A678 = "065 - Gasoline","Gasoline065", IF(A678 = "072 - Dyed Kerosene","DyedKerosene072", IF(A678 = "100 - Transmix","Transmix100", IF(A678 = "122 - Blending Components","BlendingComponents122", IF(A678 = "124 - Gasohol","Gasohol124", IF(A678 = "125 - Aviation Gasoline","AviationGasoline125", IF(A678 = "130 - Aviation Jet Fuel","AviationJetFuel130", IF(A678 = "142 - Undyed Kerosene","UndyedKerosene142", IF(A678 = "150 - No. 1 Fuel Oil","No1FuelOil150", IF(A678 = "152 - Heating Oil","HeatingOil152", IF(A678 = "160 - Undyed Diesel","UndyedDiesel160", IF(A678 = "170 - Undyed Biodiesel","UndyedBiodiesel170", IF(A678 = "171 - Dyed Biodiesel","DyedBiodiesel171", IF(A678 = "224 - Compressed Natural Gas","CompressedNaturalGas224", IF(A678 = "225 - Liquified Natural Gas","LiquifiedNaturalGas225", IF(A678 = "228 - Dyed Diesel","DyedDiesel228", "")))))))))))))))))</f>
        <v/>
      </c>
    </row>
    <row r="679" customFormat="false" ht="15" hidden="false" customHeight="false" outlineLevel="0" collapsed="false">
      <c r="D679" s="32"/>
      <c r="F679" s="32"/>
      <c r="K679" s="32"/>
      <c r="AC679" s="43" t="str">
        <f aca="false">IF(A679 = "054 - Propane","Propane054", IF(A679 = "065 - Gasoline","Gasoline065", IF(A679 = "072 - Dyed Kerosene","DyedKerosene072", IF(A679 = "100 - Transmix","Transmix100", IF(A679 = "122 - Blending Components","BlendingComponents122", IF(A679 = "124 - Gasohol","Gasohol124", IF(A679 = "125 - Aviation Gasoline","AviationGasoline125", IF(A679 = "130 - Aviation Jet Fuel","AviationJetFuel130", IF(A679 = "142 - Undyed Kerosene","UndyedKerosene142", IF(A679 = "150 - No. 1 Fuel Oil","No1FuelOil150", IF(A679 = "152 - Heating Oil","HeatingOil152", IF(A679 = "160 - Undyed Diesel","UndyedDiesel160", IF(A679 = "170 - Undyed Biodiesel","UndyedBiodiesel170", IF(A679 = "171 - Dyed Biodiesel","DyedBiodiesel171", IF(A679 = "224 - Compressed Natural Gas","CompressedNaturalGas224", IF(A679 = "225 - Liquified Natural Gas","LiquifiedNaturalGas225", IF(A679 = "228 - Dyed Diesel","DyedDiesel228", "")))))))))))))))))</f>
        <v/>
      </c>
    </row>
    <row r="680" customFormat="false" ht="15" hidden="false" customHeight="false" outlineLevel="0" collapsed="false">
      <c r="D680" s="32"/>
      <c r="F680" s="32"/>
      <c r="K680" s="32"/>
      <c r="AC680" s="43" t="str">
        <f aca="false">IF(A680 = "054 - Propane","Propane054", IF(A680 = "065 - Gasoline","Gasoline065", IF(A680 = "072 - Dyed Kerosene","DyedKerosene072", IF(A680 = "100 - Transmix","Transmix100", IF(A680 = "122 - Blending Components","BlendingComponents122", IF(A680 = "124 - Gasohol","Gasohol124", IF(A680 = "125 - Aviation Gasoline","AviationGasoline125", IF(A680 = "130 - Aviation Jet Fuel","AviationJetFuel130", IF(A680 = "142 - Undyed Kerosene","UndyedKerosene142", IF(A680 = "150 - No. 1 Fuel Oil","No1FuelOil150", IF(A680 = "152 - Heating Oil","HeatingOil152", IF(A680 = "160 - Undyed Diesel","UndyedDiesel160", IF(A680 = "170 - Undyed Biodiesel","UndyedBiodiesel170", IF(A680 = "171 - Dyed Biodiesel","DyedBiodiesel171", IF(A680 = "224 - Compressed Natural Gas","CompressedNaturalGas224", IF(A680 = "225 - Liquified Natural Gas","LiquifiedNaturalGas225", IF(A680 = "228 - Dyed Diesel","DyedDiesel228", "")))))))))))))))))</f>
        <v/>
      </c>
    </row>
    <row r="681" customFormat="false" ht="15" hidden="false" customHeight="false" outlineLevel="0" collapsed="false">
      <c r="D681" s="32"/>
      <c r="F681" s="32"/>
      <c r="K681" s="32"/>
      <c r="AC681" s="43" t="str">
        <f aca="false">IF(A681 = "054 - Propane","Propane054", IF(A681 = "065 - Gasoline","Gasoline065", IF(A681 = "072 - Dyed Kerosene","DyedKerosene072", IF(A681 = "100 - Transmix","Transmix100", IF(A681 = "122 - Blending Components","BlendingComponents122", IF(A681 = "124 - Gasohol","Gasohol124", IF(A681 = "125 - Aviation Gasoline","AviationGasoline125", IF(A681 = "130 - Aviation Jet Fuel","AviationJetFuel130", IF(A681 = "142 - Undyed Kerosene","UndyedKerosene142", IF(A681 = "150 - No. 1 Fuel Oil","No1FuelOil150", IF(A681 = "152 - Heating Oil","HeatingOil152", IF(A681 = "160 - Undyed Diesel","UndyedDiesel160", IF(A681 = "170 - Undyed Biodiesel","UndyedBiodiesel170", IF(A681 = "171 - Dyed Biodiesel","DyedBiodiesel171", IF(A681 = "224 - Compressed Natural Gas","CompressedNaturalGas224", IF(A681 = "225 - Liquified Natural Gas","LiquifiedNaturalGas225", IF(A681 = "228 - Dyed Diesel","DyedDiesel228", "")))))))))))))))))</f>
        <v/>
      </c>
    </row>
    <row r="682" customFormat="false" ht="15" hidden="false" customHeight="false" outlineLevel="0" collapsed="false">
      <c r="D682" s="32"/>
      <c r="F682" s="32"/>
      <c r="K682" s="32"/>
      <c r="AC682" s="43" t="str">
        <f aca="false">IF(A682 = "054 - Propane","Propane054", IF(A682 = "065 - Gasoline","Gasoline065", IF(A682 = "072 - Dyed Kerosene","DyedKerosene072", IF(A682 = "100 - Transmix","Transmix100", IF(A682 = "122 - Blending Components","BlendingComponents122", IF(A682 = "124 - Gasohol","Gasohol124", IF(A682 = "125 - Aviation Gasoline","AviationGasoline125", IF(A682 = "130 - Aviation Jet Fuel","AviationJetFuel130", IF(A682 = "142 - Undyed Kerosene","UndyedKerosene142", IF(A682 = "150 - No. 1 Fuel Oil","No1FuelOil150", IF(A682 = "152 - Heating Oil","HeatingOil152", IF(A682 = "160 - Undyed Diesel","UndyedDiesel160", IF(A682 = "170 - Undyed Biodiesel","UndyedBiodiesel170", IF(A682 = "171 - Dyed Biodiesel","DyedBiodiesel171", IF(A682 = "224 - Compressed Natural Gas","CompressedNaturalGas224", IF(A682 = "225 - Liquified Natural Gas","LiquifiedNaturalGas225", IF(A682 = "228 - Dyed Diesel","DyedDiesel228", "")))))))))))))))))</f>
        <v/>
      </c>
    </row>
    <row r="683" customFormat="false" ht="15" hidden="false" customHeight="false" outlineLevel="0" collapsed="false">
      <c r="D683" s="32"/>
      <c r="F683" s="32"/>
      <c r="K683" s="32"/>
      <c r="AC683" s="43" t="str">
        <f aca="false">IF(A683 = "054 - Propane","Propane054", IF(A683 = "065 - Gasoline","Gasoline065", IF(A683 = "072 - Dyed Kerosene","DyedKerosene072", IF(A683 = "100 - Transmix","Transmix100", IF(A683 = "122 - Blending Components","BlendingComponents122", IF(A683 = "124 - Gasohol","Gasohol124", IF(A683 = "125 - Aviation Gasoline","AviationGasoline125", IF(A683 = "130 - Aviation Jet Fuel","AviationJetFuel130", IF(A683 = "142 - Undyed Kerosene","UndyedKerosene142", IF(A683 = "150 - No. 1 Fuel Oil","No1FuelOil150", IF(A683 = "152 - Heating Oil","HeatingOil152", IF(A683 = "160 - Undyed Diesel","UndyedDiesel160", IF(A683 = "170 - Undyed Biodiesel","UndyedBiodiesel170", IF(A683 = "171 - Dyed Biodiesel","DyedBiodiesel171", IF(A683 = "224 - Compressed Natural Gas","CompressedNaturalGas224", IF(A683 = "225 - Liquified Natural Gas","LiquifiedNaturalGas225", IF(A683 = "228 - Dyed Diesel","DyedDiesel228", "")))))))))))))))))</f>
        <v/>
      </c>
    </row>
    <row r="684" customFormat="false" ht="15" hidden="false" customHeight="false" outlineLevel="0" collapsed="false">
      <c r="D684" s="32"/>
      <c r="F684" s="32"/>
      <c r="K684" s="32"/>
      <c r="AC684" s="43" t="str">
        <f aca="false">IF(A684 = "054 - Propane","Propane054", IF(A684 = "065 - Gasoline","Gasoline065", IF(A684 = "072 - Dyed Kerosene","DyedKerosene072", IF(A684 = "100 - Transmix","Transmix100", IF(A684 = "122 - Blending Components","BlendingComponents122", IF(A684 = "124 - Gasohol","Gasohol124", IF(A684 = "125 - Aviation Gasoline","AviationGasoline125", IF(A684 = "130 - Aviation Jet Fuel","AviationJetFuel130", IF(A684 = "142 - Undyed Kerosene","UndyedKerosene142", IF(A684 = "150 - No. 1 Fuel Oil","No1FuelOil150", IF(A684 = "152 - Heating Oil","HeatingOil152", IF(A684 = "160 - Undyed Diesel","UndyedDiesel160", IF(A684 = "170 - Undyed Biodiesel","UndyedBiodiesel170", IF(A684 = "171 - Dyed Biodiesel","DyedBiodiesel171", IF(A684 = "224 - Compressed Natural Gas","CompressedNaturalGas224", IF(A684 = "225 - Liquified Natural Gas","LiquifiedNaturalGas225", IF(A684 = "228 - Dyed Diesel","DyedDiesel228", "")))))))))))))))))</f>
        <v/>
      </c>
    </row>
    <row r="685" customFormat="false" ht="15" hidden="false" customHeight="false" outlineLevel="0" collapsed="false">
      <c r="D685" s="32"/>
      <c r="F685" s="32"/>
      <c r="K685" s="32"/>
      <c r="AC685" s="43" t="str">
        <f aca="false">IF(A685 = "054 - Propane","Propane054", IF(A685 = "065 - Gasoline","Gasoline065", IF(A685 = "072 - Dyed Kerosene","DyedKerosene072", IF(A685 = "100 - Transmix","Transmix100", IF(A685 = "122 - Blending Components","BlendingComponents122", IF(A685 = "124 - Gasohol","Gasohol124", IF(A685 = "125 - Aviation Gasoline","AviationGasoline125", IF(A685 = "130 - Aviation Jet Fuel","AviationJetFuel130", IF(A685 = "142 - Undyed Kerosene","UndyedKerosene142", IF(A685 = "150 - No. 1 Fuel Oil","No1FuelOil150", IF(A685 = "152 - Heating Oil","HeatingOil152", IF(A685 = "160 - Undyed Diesel","UndyedDiesel160", IF(A685 = "170 - Undyed Biodiesel","UndyedBiodiesel170", IF(A685 = "171 - Dyed Biodiesel","DyedBiodiesel171", IF(A685 = "224 - Compressed Natural Gas","CompressedNaturalGas224", IF(A685 = "225 - Liquified Natural Gas","LiquifiedNaturalGas225", IF(A685 = "228 - Dyed Diesel","DyedDiesel228", "")))))))))))))))))</f>
        <v/>
      </c>
    </row>
    <row r="686" customFormat="false" ht="15" hidden="false" customHeight="false" outlineLevel="0" collapsed="false">
      <c r="D686" s="32"/>
      <c r="F686" s="32"/>
      <c r="K686" s="32"/>
      <c r="AC686" s="43" t="str">
        <f aca="false">IF(A686 = "054 - Propane","Propane054", IF(A686 = "065 - Gasoline","Gasoline065", IF(A686 = "072 - Dyed Kerosene","DyedKerosene072", IF(A686 = "100 - Transmix","Transmix100", IF(A686 = "122 - Blending Components","BlendingComponents122", IF(A686 = "124 - Gasohol","Gasohol124", IF(A686 = "125 - Aviation Gasoline","AviationGasoline125", IF(A686 = "130 - Aviation Jet Fuel","AviationJetFuel130", IF(A686 = "142 - Undyed Kerosene","UndyedKerosene142", IF(A686 = "150 - No. 1 Fuel Oil","No1FuelOil150", IF(A686 = "152 - Heating Oil","HeatingOil152", IF(A686 = "160 - Undyed Diesel","UndyedDiesel160", IF(A686 = "170 - Undyed Biodiesel","UndyedBiodiesel170", IF(A686 = "171 - Dyed Biodiesel","DyedBiodiesel171", IF(A686 = "224 - Compressed Natural Gas","CompressedNaturalGas224", IF(A686 = "225 - Liquified Natural Gas","LiquifiedNaturalGas225", IF(A686 = "228 - Dyed Diesel","DyedDiesel228", "")))))))))))))))))</f>
        <v/>
      </c>
    </row>
    <row r="687" customFormat="false" ht="15" hidden="false" customHeight="false" outlineLevel="0" collapsed="false">
      <c r="D687" s="32"/>
      <c r="F687" s="32"/>
      <c r="K687" s="32"/>
      <c r="AC687" s="43" t="str">
        <f aca="false">IF(A687 = "054 - Propane","Propane054", IF(A687 = "065 - Gasoline","Gasoline065", IF(A687 = "072 - Dyed Kerosene","DyedKerosene072", IF(A687 = "100 - Transmix","Transmix100", IF(A687 = "122 - Blending Components","BlendingComponents122", IF(A687 = "124 - Gasohol","Gasohol124", IF(A687 = "125 - Aviation Gasoline","AviationGasoline125", IF(A687 = "130 - Aviation Jet Fuel","AviationJetFuel130", IF(A687 = "142 - Undyed Kerosene","UndyedKerosene142", IF(A687 = "150 - No. 1 Fuel Oil","No1FuelOil150", IF(A687 = "152 - Heating Oil","HeatingOil152", IF(A687 = "160 - Undyed Diesel","UndyedDiesel160", IF(A687 = "170 - Undyed Biodiesel","UndyedBiodiesel170", IF(A687 = "171 - Dyed Biodiesel","DyedBiodiesel171", IF(A687 = "224 - Compressed Natural Gas","CompressedNaturalGas224", IF(A687 = "225 - Liquified Natural Gas","LiquifiedNaturalGas225", IF(A687 = "228 - Dyed Diesel","DyedDiesel228", "")))))))))))))))))</f>
        <v/>
      </c>
    </row>
    <row r="688" customFormat="false" ht="15" hidden="false" customHeight="false" outlineLevel="0" collapsed="false">
      <c r="D688" s="32"/>
      <c r="F688" s="32"/>
      <c r="K688" s="32"/>
      <c r="AC688" s="43" t="str">
        <f aca="false">IF(A688 = "054 - Propane","Propane054", IF(A688 = "065 - Gasoline","Gasoline065", IF(A688 = "072 - Dyed Kerosene","DyedKerosene072", IF(A688 = "100 - Transmix","Transmix100", IF(A688 = "122 - Blending Components","BlendingComponents122", IF(A688 = "124 - Gasohol","Gasohol124", IF(A688 = "125 - Aviation Gasoline","AviationGasoline125", IF(A688 = "130 - Aviation Jet Fuel","AviationJetFuel130", IF(A688 = "142 - Undyed Kerosene","UndyedKerosene142", IF(A688 = "150 - No. 1 Fuel Oil","No1FuelOil150", IF(A688 = "152 - Heating Oil","HeatingOil152", IF(A688 = "160 - Undyed Diesel","UndyedDiesel160", IF(A688 = "170 - Undyed Biodiesel","UndyedBiodiesel170", IF(A688 = "171 - Dyed Biodiesel","DyedBiodiesel171", IF(A688 = "224 - Compressed Natural Gas","CompressedNaturalGas224", IF(A688 = "225 - Liquified Natural Gas","LiquifiedNaturalGas225", IF(A688 = "228 - Dyed Diesel","DyedDiesel228", "")))))))))))))))))</f>
        <v/>
      </c>
    </row>
    <row r="689" customFormat="false" ht="15" hidden="false" customHeight="false" outlineLevel="0" collapsed="false">
      <c r="D689" s="32"/>
      <c r="F689" s="32"/>
      <c r="K689" s="32"/>
      <c r="AC689" s="43" t="str">
        <f aca="false">IF(A689 = "054 - Propane","Propane054", IF(A689 = "065 - Gasoline","Gasoline065", IF(A689 = "072 - Dyed Kerosene","DyedKerosene072", IF(A689 = "100 - Transmix","Transmix100", IF(A689 = "122 - Blending Components","BlendingComponents122", IF(A689 = "124 - Gasohol","Gasohol124", IF(A689 = "125 - Aviation Gasoline","AviationGasoline125", IF(A689 = "130 - Aviation Jet Fuel","AviationJetFuel130", IF(A689 = "142 - Undyed Kerosene","UndyedKerosene142", IF(A689 = "150 - No. 1 Fuel Oil","No1FuelOil150", IF(A689 = "152 - Heating Oil","HeatingOil152", IF(A689 = "160 - Undyed Diesel","UndyedDiesel160", IF(A689 = "170 - Undyed Biodiesel","UndyedBiodiesel170", IF(A689 = "171 - Dyed Biodiesel","DyedBiodiesel171", IF(A689 = "224 - Compressed Natural Gas","CompressedNaturalGas224", IF(A689 = "225 - Liquified Natural Gas","LiquifiedNaturalGas225", IF(A689 = "228 - Dyed Diesel","DyedDiesel228", "")))))))))))))))))</f>
        <v/>
      </c>
    </row>
    <row r="690" customFormat="false" ht="15" hidden="false" customHeight="false" outlineLevel="0" collapsed="false">
      <c r="D690" s="32"/>
      <c r="F690" s="32"/>
      <c r="K690" s="32"/>
      <c r="AC690" s="43" t="str">
        <f aca="false">IF(A690 = "054 - Propane","Propane054", IF(A690 = "065 - Gasoline","Gasoline065", IF(A690 = "072 - Dyed Kerosene","DyedKerosene072", IF(A690 = "100 - Transmix","Transmix100", IF(A690 = "122 - Blending Components","BlendingComponents122", IF(A690 = "124 - Gasohol","Gasohol124", IF(A690 = "125 - Aviation Gasoline","AviationGasoline125", IF(A690 = "130 - Aviation Jet Fuel","AviationJetFuel130", IF(A690 = "142 - Undyed Kerosene","UndyedKerosene142", IF(A690 = "150 - No. 1 Fuel Oil","No1FuelOil150", IF(A690 = "152 - Heating Oil","HeatingOil152", IF(A690 = "160 - Undyed Diesel","UndyedDiesel160", IF(A690 = "170 - Undyed Biodiesel","UndyedBiodiesel170", IF(A690 = "171 - Dyed Biodiesel","DyedBiodiesel171", IF(A690 = "224 - Compressed Natural Gas","CompressedNaturalGas224", IF(A690 = "225 - Liquified Natural Gas","LiquifiedNaturalGas225", IF(A690 = "228 - Dyed Diesel","DyedDiesel228", "")))))))))))))))))</f>
        <v/>
      </c>
    </row>
    <row r="691" customFormat="false" ht="15" hidden="false" customHeight="false" outlineLevel="0" collapsed="false">
      <c r="D691" s="32"/>
      <c r="F691" s="32"/>
      <c r="K691" s="32"/>
      <c r="AC691" s="43" t="str">
        <f aca="false">IF(A691 = "054 - Propane","Propane054", IF(A691 = "065 - Gasoline","Gasoline065", IF(A691 = "072 - Dyed Kerosene","DyedKerosene072", IF(A691 = "100 - Transmix","Transmix100", IF(A691 = "122 - Blending Components","BlendingComponents122", IF(A691 = "124 - Gasohol","Gasohol124", IF(A691 = "125 - Aviation Gasoline","AviationGasoline125", IF(A691 = "130 - Aviation Jet Fuel","AviationJetFuel130", IF(A691 = "142 - Undyed Kerosene","UndyedKerosene142", IF(A691 = "150 - No. 1 Fuel Oil","No1FuelOil150", IF(A691 = "152 - Heating Oil","HeatingOil152", IF(A691 = "160 - Undyed Diesel","UndyedDiesel160", IF(A691 = "170 - Undyed Biodiesel","UndyedBiodiesel170", IF(A691 = "171 - Dyed Biodiesel","DyedBiodiesel171", IF(A691 = "224 - Compressed Natural Gas","CompressedNaturalGas224", IF(A691 = "225 - Liquified Natural Gas","LiquifiedNaturalGas225", IF(A691 = "228 - Dyed Diesel","DyedDiesel228", "")))))))))))))))))</f>
        <v/>
      </c>
    </row>
    <row r="692" customFormat="false" ht="15" hidden="false" customHeight="false" outlineLevel="0" collapsed="false">
      <c r="D692" s="32"/>
      <c r="F692" s="32"/>
      <c r="K692" s="32"/>
      <c r="AC692" s="43" t="str">
        <f aca="false">IF(A692 = "054 - Propane","Propane054", IF(A692 = "065 - Gasoline","Gasoline065", IF(A692 = "072 - Dyed Kerosene","DyedKerosene072", IF(A692 = "100 - Transmix","Transmix100", IF(A692 = "122 - Blending Components","BlendingComponents122", IF(A692 = "124 - Gasohol","Gasohol124", IF(A692 = "125 - Aviation Gasoline","AviationGasoline125", IF(A692 = "130 - Aviation Jet Fuel","AviationJetFuel130", IF(A692 = "142 - Undyed Kerosene","UndyedKerosene142", IF(A692 = "150 - No. 1 Fuel Oil","No1FuelOil150", IF(A692 = "152 - Heating Oil","HeatingOil152", IF(A692 = "160 - Undyed Diesel","UndyedDiesel160", IF(A692 = "170 - Undyed Biodiesel","UndyedBiodiesel170", IF(A692 = "171 - Dyed Biodiesel","DyedBiodiesel171", IF(A692 = "224 - Compressed Natural Gas","CompressedNaturalGas224", IF(A692 = "225 - Liquified Natural Gas","LiquifiedNaturalGas225", IF(A692 = "228 - Dyed Diesel","DyedDiesel228", "")))))))))))))))))</f>
        <v/>
      </c>
    </row>
    <row r="693" customFormat="false" ht="15" hidden="false" customHeight="false" outlineLevel="0" collapsed="false">
      <c r="D693" s="32"/>
      <c r="F693" s="32"/>
      <c r="K693" s="32"/>
      <c r="AC693" s="43" t="str">
        <f aca="false">IF(A693 = "054 - Propane","Propane054", IF(A693 = "065 - Gasoline","Gasoline065", IF(A693 = "072 - Dyed Kerosene","DyedKerosene072", IF(A693 = "100 - Transmix","Transmix100", IF(A693 = "122 - Blending Components","BlendingComponents122", IF(A693 = "124 - Gasohol","Gasohol124", IF(A693 = "125 - Aviation Gasoline","AviationGasoline125", IF(A693 = "130 - Aviation Jet Fuel","AviationJetFuel130", IF(A693 = "142 - Undyed Kerosene","UndyedKerosene142", IF(A693 = "150 - No. 1 Fuel Oil","No1FuelOil150", IF(A693 = "152 - Heating Oil","HeatingOil152", IF(A693 = "160 - Undyed Diesel","UndyedDiesel160", IF(A693 = "170 - Undyed Biodiesel","UndyedBiodiesel170", IF(A693 = "171 - Dyed Biodiesel","DyedBiodiesel171", IF(A693 = "224 - Compressed Natural Gas","CompressedNaturalGas224", IF(A693 = "225 - Liquified Natural Gas","LiquifiedNaturalGas225", IF(A693 = "228 - Dyed Diesel","DyedDiesel228", "")))))))))))))))))</f>
        <v/>
      </c>
    </row>
    <row r="694" customFormat="false" ht="15" hidden="false" customHeight="false" outlineLevel="0" collapsed="false">
      <c r="D694" s="32"/>
      <c r="F694" s="32"/>
      <c r="K694" s="32"/>
      <c r="AC694" s="43" t="str">
        <f aca="false">IF(A694 = "054 - Propane","Propane054", IF(A694 = "065 - Gasoline","Gasoline065", IF(A694 = "072 - Dyed Kerosene","DyedKerosene072", IF(A694 = "100 - Transmix","Transmix100", IF(A694 = "122 - Blending Components","BlendingComponents122", IF(A694 = "124 - Gasohol","Gasohol124", IF(A694 = "125 - Aviation Gasoline","AviationGasoline125", IF(A694 = "130 - Aviation Jet Fuel","AviationJetFuel130", IF(A694 = "142 - Undyed Kerosene","UndyedKerosene142", IF(A694 = "150 - No. 1 Fuel Oil","No1FuelOil150", IF(A694 = "152 - Heating Oil","HeatingOil152", IF(A694 = "160 - Undyed Diesel","UndyedDiesel160", IF(A694 = "170 - Undyed Biodiesel","UndyedBiodiesel170", IF(A694 = "171 - Dyed Biodiesel","DyedBiodiesel171", IF(A694 = "224 - Compressed Natural Gas","CompressedNaturalGas224", IF(A694 = "225 - Liquified Natural Gas","LiquifiedNaturalGas225", IF(A694 = "228 - Dyed Diesel","DyedDiesel228", "")))))))))))))))))</f>
        <v/>
      </c>
    </row>
    <row r="695" customFormat="false" ht="15" hidden="false" customHeight="false" outlineLevel="0" collapsed="false">
      <c r="D695" s="32"/>
      <c r="F695" s="32"/>
      <c r="K695" s="32"/>
      <c r="AC695" s="43" t="str">
        <f aca="false">IF(A695 = "054 - Propane","Propane054", IF(A695 = "065 - Gasoline","Gasoline065", IF(A695 = "072 - Dyed Kerosene","DyedKerosene072", IF(A695 = "100 - Transmix","Transmix100", IF(A695 = "122 - Blending Components","BlendingComponents122", IF(A695 = "124 - Gasohol","Gasohol124", IF(A695 = "125 - Aviation Gasoline","AviationGasoline125", IF(A695 = "130 - Aviation Jet Fuel","AviationJetFuel130", IF(A695 = "142 - Undyed Kerosene","UndyedKerosene142", IF(A695 = "150 - No. 1 Fuel Oil","No1FuelOil150", IF(A695 = "152 - Heating Oil","HeatingOil152", IF(A695 = "160 - Undyed Diesel","UndyedDiesel160", IF(A695 = "170 - Undyed Biodiesel","UndyedBiodiesel170", IF(A695 = "171 - Dyed Biodiesel","DyedBiodiesel171", IF(A695 = "224 - Compressed Natural Gas","CompressedNaturalGas224", IF(A695 = "225 - Liquified Natural Gas","LiquifiedNaturalGas225", IF(A695 = "228 - Dyed Diesel","DyedDiesel228", "")))))))))))))))))</f>
        <v/>
      </c>
    </row>
    <row r="696" customFormat="false" ht="15" hidden="false" customHeight="false" outlineLevel="0" collapsed="false">
      <c r="D696" s="32"/>
      <c r="F696" s="32"/>
      <c r="K696" s="32"/>
      <c r="AC696" s="43" t="str">
        <f aca="false">IF(A696 = "054 - Propane","Propane054", IF(A696 = "065 - Gasoline","Gasoline065", IF(A696 = "072 - Dyed Kerosene","DyedKerosene072", IF(A696 = "100 - Transmix","Transmix100", IF(A696 = "122 - Blending Components","BlendingComponents122", IF(A696 = "124 - Gasohol","Gasohol124", IF(A696 = "125 - Aviation Gasoline","AviationGasoline125", IF(A696 = "130 - Aviation Jet Fuel","AviationJetFuel130", IF(A696 = "142 - Undyed Kerosene","UndyedKerosene142", IF(A696 = "150 - No. 1 Fuel Oil","No1FuelOil150", IF(A696 = "152 - Heating Oil","HeatingOil152", IF(A696 = "160 - Undyed Diesel","UndyedDiesel160", IF(A696 = "170 - Undyed Biodiesel","UndyedBiodiesel170", IF(A696 = "171 - Dyed Biodiesel","DyedBiodiesel171", IF(A696 = "224 - Compressed Natural Gas","CompressedNaturalGas224", IF(A696 = "225 - Liquified Natural Gas","LiquifiedNaturalGas225", IF(A696 = "228 - Dyed Diesel","DyedDiesel228", "")))))))))))))))))</f>
        <v/>
      </c>
    </row>
    <row r="697" customFormat="false" ht="15" hidden="false" customHeight="false" outlineLevel="0" collapsed="false">
      <c r="D697" s="32"/>
      <c r="F697" s="32"/>
      <c r="K697" s="32"/>
      <c r="AC697" s="43" t="str">
        <f aca="false">IF(A697 = "054 - Propane","Propane054", IF(A697 = "065 - Gasoline","Gasoline065", IF(A697 = "072 - Dyed Kerosene","DyedKerosene072", IF(A697 = "100 - Transmix","Transmix100", IF(A697 = "122 - Blending Components","BlendingComponents122", IF(A697 = "124 - Gasohol","Gasohol124", IF(A697 = "125 - Aviation Gasoline","AviationGasoline125", IF(A697 = "130 - Aviation Jet Fuel","AviationJetFuel130", IF(A697 = "142 - Undyed Kerosene","UndyedKerosene142", IF(A697 = "150 - No. 1 Fuel Oil","No1FuelOil150", IF(A697 = "152 - Heating Oil","HeatingOil152", IF(A697 = "160 - Undyed Diesel","UndyedDiesel160", IF(A697 = "170 - Undyed Biodiesel","UndyedBiodiesel170", IF(A697 = "171 - Dyed Biodiesel","DyedBiodiesel171", IF(A697 = "224 - Compressed Natural Gas","CompressedNaturalGas224", IF(A697 = "225 - Liquified Natural Gas","LiquifiedNaturalGas225", IF(A697 = "228 - Dyed Diesel","DyedDiesel228", "")))))))))))))))))</f>
        <v/>
      </c>
    </row>
    <row r="698" customFormat="false" ht="15" hidden="false" customHeight="false" outlineLevel="0" collapsed="false">
      <c r="D698" s="32"/>
      <c r="F698" s="32"/>
      <c r="K698" s="32"/>
      <c r="AC698" s="43" t="str">
        <f aca="false">IF(A698 = "054 - Propane","Propane054", IF(A698 = "065 - Gasoline","Gasoline065", IF(A698 = "072 - Dyed Kerosene","DyedKerosene072", IF(A698 = "100 - Transmix","Transmix100", IF(A698 = "122 - Blending Components","BlendingComponents122", IF(A698 = "124 - Gasohol","Gasohol124", IF(A698 = "125 - Aviation Gasoline","AviationGasoline125", IF(A698 = "130 - Aviation Jet Fuel","AviationJetFuel130", IF(A698 = "142 - Undyed Kerosene","UndyedKerosene142", IF(A698 = "150 - No. 1 Fuel Oil","No1FuelOil150", IF(A698 = "152 - Heating Oil","HeatingOil152", IF(A698 = "160 - Undyed Diesel","UndyedDiesel160", IF(A698 = "170 - Undyed Biodiesel","UndyedBiodiesel170", IF(A698 = "171 - Dyed Biodiesel","DyedBiodiesel171", IF(A698 = "224 - Compressed Natural Gas","CompressedNaturalGas224", IF(A698 = "225 - Liquified Natural Gas","LiquifiedNaturalGas225", IF(A698 = "228 - Dyed Diesel","DyedDiesel228", "")))))))))))))))))</f>
        <v/>
      </c>
    </row>
    <row r="699" customFormat="false" ht="15" hidden="false" customHeight="false" outlineLevel="0" collapsed="false">
      <c r="D699" s="32"/>
      <c r="F699" s="32"/>
      <c r="K699" s="32"/>
      <c r="AC699" s="43" t="str">
        <f aca="false">IF(A699 = "054 - Propane","Propane054", IF(A699 = "065 - Gasoline","Gasoline065", IF(A699 = "072 - Dyed Kerosene","DyedKerosene072", IF(A699 = "100 - Transmix","Transmix100", IF(A699 = "122 - Blending Components","BlendingComponents122", IF(A699 = "124 - Gasohol","Gasohol124", IF(A699 = "125 - Aviation Gasoline","AviationGasoline125", IF(A699 = "130 - Aviation Jet Fuel","AviationJetFuel130", IF(A699 = "142 - Undyed Kerosene","UndyedKerosene142", IF(A699 = "150 - No. 1 Fuel Oil","No1FuelOil150", IF(A699 = "152 - Heating Oil","HeatingOil152", IF(A699 = "160 - Undyed Diesel","UndyedDiesel160", IF(A699 = "170 - Undyed Biodiesel","UndyedBiodiesel170", IF(A699 = "171 - Dyed Biodiesel","DyedBiodiesel171", IF(A699 = "224 - Compressed Natural Gas","CompressedNaturalGas224", IF(A699 = "225 - Liquified Natural Gas","LiquifiedNaturalGas225", IF(A699 = "228 - Dyed Diesel","DyedDiesel228", "")))))))))))))))))</f>
        <v/>
      </c>
    </row>
    <row r="700" customFormat="false" ht="15" hidden="false" customHeight="false" outlineLevel="0" collapsed="false">
      <c r="D700" s="32"/>
      <c r="F700" s="32"/>
      <c r="K700" s="32"/>
      <c r="AC700" s="43" t="str">
        <f aca="false">IF(A700 = "054 - Propane","Propane054", IF(A700 = "065 - Gasoline","Gasoline065", IF(A700 = "072 - Dyed Kerosene","DyedKerosene072", IF(A700 = "100 - Transmix","Transmix100", IF(A700 = "122 - Blending Components","BlendingComponents122", IF(A700 = "124 - Gasohol","Gasohol124", IF(A700 = "125 - Aviation Gasoline","AviationGasoline125", IF(A700 = "130 - Aviation Jet Fuel","AviationJetFuel130", IF(A700 = "142 - Undyed Kerosene","UndyedKerosene142", IF(A700 = "150 - No. 1 Fuel Oil","No1FuelOil150", IF(A700 = "152 - Heating Oil","HeatingOil152", IF(A700 = "160 - Undyed Diesel","UndyedDiesel160", IF(A700 = "170 - Undyed Biodiesel","UndyedBiodiesel170", IF(A700 = "171 - Dyed Biodiesel","DyedBiodiesel171", IF(A700 = "224 - Compressed Natural Gas","CompressedNaturalGas224", IF(A700 = "225 - Liquified Natural Gas","LiquifiedNaturalGas225", IF(A700 = "228 - Dyed Diesel","DyedDiesel228", "")))))))))))))))))</f>
        <v/>
      </c>
    </row>
    <row r="701" customFormat="false" ht="15" hidden="false" customHeight="false" outlineLevel="0" collapsed="false">
      <c r="D701" s="32"/>
      <c r="F701" s="32"/>
      <c r="K701" s="32"/>
      <c r="AC701" s="43" t="str">
        <f aca="false">IF(A701 = "054 - Propane","Propane054", IF(A701 = "065 - Gasoline","Gasoline065", IF(A701 = "072 - Dyed Kerosene","DyedKerosene072", IF(A701 = "100 - Transmix","Transmix100", IF(A701 = "122 - Blending Components","BlendingComponents122", IF(A701 = "124 - Gasohol","Gasohol124", IF(A701 = "125 - Aviation Gasoline","AviationGasoline125", IF(A701 = "130 - Aviation Jet Fuel","AviationJetFuel130", IF(A701 = "142 - Undyed Kerosene","UndyedKerosene142", IF(A701 = "150 - No. 1 Fuel Oil","No1FuelOil150", IF(A701 = "152 - Heating Oil","HeatingOil152", IF(A701 = "160 - Undyed Diesel","UndyedDiesel160", IF(A701 = "170 - Undyed Biodiesel","UndyedBiodiesel170", IF(A701 = "171 - Dyed Biodiesel","DyedBiodiesel171", IF(A701 = "224 - Compressed Natural Gas","CompressedNaturalGas224", IF(A701 = "225 - Liquified Natural Gas","LiquifiedNaturalGas225", IF(A701 = "228 - Dyed Diesel","DyedDiesel228", "")))))))))))))))))</f>
        <v/>
      </c>
    </row>
    <row r="702" customFormat="false" ht="15" hidden="false" customHeight="false" outlineLevel="0" collapsed="false">
      <c r="D702" s="32"/>
      <c r="F702" s="32"/>
      <c r="K702" s="32"/>
      <c r="AC702" s="43" t="str">
        <f aca="false">IF(A702 = "054 - Propane","Propane054", IF(A702 = "065 - Gasoline","Gasoline065", IF(A702 = "072 - Dyed Kerosene","DyedKerosene072", IF(A702 = "100 - Transmix","Transmix100", IF(A702 = "122 - Blending Components","BlendingComponents122", IF(A702 = "124 - Gasohol","Gasohol124", IF(A702 = "125 - Aviation Gasoline","AviationGasoline125", IF(A702 = "130 - Aviation Jet Fuel","AviationJetFuel130", IF(A702 = "142 - Undyed Kerosene","UndyedKerosene142", IF(A702 = "150 - No. 1 Fuel Oil","No1FuelOil150", IF(A702 = "152 - Heating Oil","HeatingOil152", IF(A702 = "160 - Undyed Diesel","UndyedDiesel160", IF(A702 = "170 - Undyed Biodiesel","UndyedBiodiesel170", IF(A702 = "171 - Dyed Biodiesel","DyedBiodiesel171", IF(A702 = "224 - Compressed Natural Gas","CompressedNaturalGas224", IF(A702 = "225 - Liquified Natural Gas","LiquifiedNaturalGas225", IF(A702 = "228 - Dyed Diesel","DyedDiesel228", "")))))))))))))))))</f>
        <v/>
      </c>
    </row>
    <row r="703" customFormat="false" ht="15" hidden="false" customHeight="false" outlineLevel="0" collapsed="false">
      <c r="D703" s="32"/>
      <c r="F703" s="32"/>
      <c r="K703" s="32"/>
      <c r="AC703" s="43" t="str">
        <f aca="false">IF(A703 = "054 - Propane","Propane054", IF(A703 = "065 - Gasoline","Gasoline065", IF(A703 = "072 - Dyed Kerosene","DyedKerosene072", IF(A703 = "100 - Transmix","Transmix100", IF(A703 = "122 - Blending Components","BlendingComponents122", IF(A703 = "124 - Gasohol","Gasohol124", IF(A703 = "125 - Aviation Gasoline","AviationGasoline125", IF(A703 = "130 - Aviation Jet Fuel","AviationJetFuel130", IF(A703 = "142 - Undyed Kerosene","UndyedKerosene142", IF(A703 = "150 - No. 1 Fuel Oil","No1FuelOil150", IF(A703 = "152 - Heating Oil","HeatingOil152", IF(A703 = "160 - Undyed Diesel","UndyedDiesel160", IF(A703 = "170 - Undyed Biodiesel","UndyedBiodiesel170", IF(A703 = "171 - Dyed Biodiesel","DyedBiodiesel171", IF(A703 = "224 - Compressed Natural Gas","CompressedNaturalGas224", IF(A703 = "225 - Liquified Natural Gas","LiquifiedNaturalGas225", IF(A703 = "228 - Dyed Diesel","DyedDiesel228", "")))))))))))))))))</f>
        <v/>
      </c>
    </row>
    <row r="704" customFormat="false" ht="15" hidden="false" customHeight="false" outlineLevel="0" collapsed="false">
      <c r="D704" s="32"/>
      <c r="F704" s="32"/>
      <c r="K704" s="32"/>
      <c r="AC704" s="43" t="str">
        <f aca="false">IF(A704 = "054 - Propane","Propane054", IF(A704 = "065 - Gasoline","Gasoline065", IF(A704 = "072 - Dyed Kerosene","DyedKerosene072", IF(A704 = "100 - Transmix","Transmix100", IF(A704 = "122 - Blending Components","BlendingComponents122", IF(A704 = "124 - Gasohol","Gasohol124", IF(A704 = "125 - Aviation Gasoline","AviationGasoline125", IF(A704 = "130 - Aviation Jet Fuel","AviationJetFuel130", IF(A704 = "142 - Undyed Kerosene","UndyedKerosene142", IF(A704 = "150 - No. 1 Fuel Oil","No1FuelOil150", IF(A704 = "152 - Heating Oil","HeatingOil152", IF(A704 = "160 - Undyed Diesel","UndyedDiesel160", IF(A704 = "170 - Undyed Biodiesel","UndyedBiodiesel170", IF(A704 = "171 - Dyed Biodiesel","DyedBiodiesel171", IF(A704 = "224 - Compressed Natural Gas","CompressedNaturalGas224", IF(A704 = "225 - Liquified Natural Gas","LiquifiedNaturalGas225", IF(A704 = "228 - Dyed Diesel","DyedDiesel228", "")))))))))))))))))</f>
        <v/>
      </c>
    </row>
    <row r="705" customFormat="false" ht="15" hidden="false" customHeight="false" outlineLevel="0" collapsed="false">
      <c r="D705" s="32"/>
      <c r="F705" s="32"/>
      <c r="K705" s="32"/>
      <c r="AC705" s="43" t="str">
        <f aca="false">IF(A705 = "054 - Propane","Propane054", IF(A705 = "065 - Gasoline","Gasoline065", IF(A705 = "072 - Dyed Kerosene","DyedKerosene072", IF(A705 = "100 - Transmix","Transmix100", IF(A705 = "122 - Blending Components","BlendingComponents122", IF(A705 = "124 - Gasohol","Gasohol124", IF(A705 = "125 - Aviation Gasoline","AviationGasoline125", IF(A705 = "130 - Aviation Jet Fuel","AviationJetFuel130", IF(A705 = "142 - Undyed Kerosene","UndyedKerosene142", IF(A705 = "150 - No. 1 Fuel Oil","No1FuelOil150", IF(A705 = "152 - Heating Oil","HeatingOil152", IF(A705 = "160 - Undyed Diesel","UndyedDiesel160", IF(A705 = "170 - Undyed Biodiesel","UndyedBiodiesel170", IF(A705 = "171 - Dyed Biodiesel","DyedBiodiesel171", IF(A705 = "224 - Compressed Natural Gas","CompressedNaturalGas224", IF(A705 = "225 - Liquified Natural Gas","LiquifiedNaturalGas225", IF(A705 = "228 - Dyed Diesel","DyedDiesel228", "")))))))))))))))))</f>
        <v/>
      </c>
    </row>
    <row r="706" customFormat="false" ht="15" hidden="false" customHeight="false" outlineLevel="0" collapsed="false">
      <c r="D706" s="32"/>
      <c r="F706" s="32"/>
      <c r="K706" s="32"/>
      <c r="AC706" s="43" t="str">
        <f aca="false">IF(A706 = "054 - Propane","Propane054", IF(A706 = "065 - Gasoline","Gasoline065", IF(A706 = "072 - Dyed Kerosene","DyedKerosene072", IF(A706 = "100 - Transmix","Transmix100", IF(A706 = "122 - Blending Components","BlendingComponents122", IF(A706 = "124 - Gasohol","Gasohol124", IF(A706 = "125 - Aviation Gasoline","AviationGasoline125", IF(A706 = "130 - Aviation Jet Fuel","AviationJetFuel130", IF(A706 = "142 - Undyed Kerosene","UndyedKerosene142", IF(A706 = "150 - No. 1 Fuel Oil","No1FuelOil150", IF(A706 = "152 - Heating Oil","HeatingOil152", IF(A706 = "160 - Undyed Diesel","UndyedDiesel160", IF(A706 = "170 - Undyed Biodiesel","UndyedBiodiesel170", IF(A706 = "171 - Dyed Biodiesel","DyedBiodiesel171", IF(A706 = "224 - Compressed Natural Gas","CompressedNaturalGas224", IF(A706 = "225 - Liquified Natural Gas","LiquifiedNaturalGas225", IF(A706 = "228 - Dyed Diesel","DyedDiesel228", "")))))))))))))))))</f>
        <v/>
      </c>
    </row>
    <row r="707" customFormat="false" ht="15" hidden="false" customHeight="false" outlineLevel="0" collapsed="false">
      <c r="D707" s="32"/>
      <c r="F707" s="32"/>
      <c r="K707" s="32"/>
      <c r="AC707" s="43" t="str">
        <f aca="false">IF(A707 = "054 - Propane","Propane054", IF(A707 = "065 - Gasoline","Gasoline065", IF(A707 = "072 - Dyed Kerosene","DyedKerosene072", IF(A707 = "100 - Transmix","Transmix100", IF(A707 = "122 - Blending Components","BlendingComponents122", IF(A707 = "124 - Gasohol","Gasohol124", IF(A707 = "125 - Aviation Gasoline","AviationGasoline125", IF(A707 = "130 - Aviation Jet Fuel","AviationJetFuel130", IF(A707 = "142 - Undyed Kerosene","UndyedKerosene142", IF(A707 = "150 - No. 1 Fuel Oil","No1FuelOil150", IF(A707 = "152 - Heating Oil","HeatingOil152", IF(A707 = "160 - Undyed Diesel","UndyedDiesel160", IF(A707 = "170 - Undyed Biodiesel","UndyedBiodiesel170", IF(A707 = "171 - Dyed Biodiesel","DyedBiodiesel171", IF(A707 = "224 - Compressed Natural Gas","CompressedNaturalGas224", IF(A707 = "225 - Liquified Natural Gas","LiquifiedNaturalGas225", IF(A707 = "228 - Dyed Diesel","DyedDiesel228", "")))))))))))))))))</f>
        <v/>
      </c>
    </row>
    <row r="708" customFormat="false" ht="15" hidden="false" customHeight="false" outlineLevel="0" collapsed="false">
      <c r="D708" s="32"/>
      <c r="F708" s="32"/>
      <c r="K708" s="32"/>
      <c r="AC708" s="43" t="str">
        <f aca="false">IF(A708 = "054 - Propane","Propane054", IF(A708 = "065 - Gasoline","Gasoline065", IF(A708 = "072 - Dyed Kerosene","DyedKerosene072", IF(A708 = "100 - Transmix","Transmix100", IF(A708 = "122 - Blending Components","BlendingComponents122", IF(A708 = "124 - Gasohol","Gasohol124", IF(A708 = "125 - Aviation Gasoline","AviationGasoline125", IF(A708 = "130 - Aviation Jet Fuel","AviationJetFuel130", IF(A708 = "142 - Undyed Kerosene","UndyedKerosene142", IF(A708 = "150 - No. 1 Fuel Oil","No1FuelOil150", IF(A708 = "152 - Heating Oil","HeatingOil152", IF(A708 = "160 - Undyed Diesel","UndyedDiesel160", IF(A708 = "170 - Undyed Biodiesel","UndyedBiodiesel170", IF(A708 = "171 - Dyed Biodiesel","DyedBiodiesel171", IF(A708 = "224 - Compressed Natural Gas","CompressedNaturalGas224", IF(A708 = "225 - Liquified Natural Gas","LiquifiedNaturalGas225", IF(A708 = "228 - Dyed Diesel","DyedDiesel228", "")))))))))))))))))</f>
        <v/>
      </c>
    </row>
    <row r="709" customFormat="false" ht="15" hidden="false" customHeight="false" outlineLevel="0" collapsed="false">
      <c r="D709" s="32"/>
      <c r="F709" s="32"/>
      <c r="K709" s="32"/>
      <c r="AC709" s="43" t="str">
        <f aca="false">IF(A709 = "054 - Propane","Propane054", IF(A709 = "065 - Gasoline","Gasoline065", IF(A709 = "072 - Dyed Kerosene","DyedKerosene072", IF(A709 = "100 - Transmix","Transmix100", IF(A709 = "122 - Blending Components","BlendingComponents122", IF(A709 = "124 - Gasohol","Gasohol124", IF(A709 = "125 - Aviation Gasoline","AviationGasoline125", IF(A709 = "130 - Aviation Jet Fuel","AviationJetFuel130", IF(A709 = "142 - Undyed Kerosene","UndyedKerosene142", IF(A709 = "150 - No. 1 Fuel Oil","No1FuelOil150", IF(A709 = "152 - Heating Oil","HeatingOil152", IF(A709 = "160 - Undyed Diesel","UndyedDiesel160", IF(A709 = "170 - Undyed Biodiesel","UndyedBiodiesel170", IF(A709 = "171 - Dyed Biodiesel","DyedBiodiesel171", IF(A709 = "224 - Compressed Natural Gas","CompressedNaturalGas224", IF(A709 = "225 - Liquified Natural Gas","LiquifiedNaturalGas225", IF(A709 = "228 - Dyed Diesel","DyedDiesel228", "")))))))))))))))))</f>
        <v/>
      </c>
    </row>
    <row r="710" customFormat="false" ht="15" hidden="false" customHeight="false" outlineLevel="0" collapsed="false">
      <c r="D710" s="32"/>
      <c r="F710" s="32"/>
      <c r="K710" s="32"/>
      <c r="AC710" s="43" t="str">
        <f aca="false">IF(A710 = "054 - Propane","Propane054", IF(A710 = "065 - Gasoline","Gasoline065", IF(A710 = "072 - Dyed Kerosene","DyedKerosene072", IF(A710 = "100 - Transmix","Transmix100", IF(A710 = "122 - Blending Components","BlendingComponents122", IF(A710 = "124 - Gasohol","Gasohol124", IF(A710 = "125 - Aviation Gasoline","AviationGasoline125", IF(A710 = "130 - Aviation Jet Fuel","AviationJetFuel130", IF(A710 = "142 - Undyed Kerosene","UndyedKerosene142", IF(A710 = "150 - No. 1 Fuel Oil","No1FuelOil150", IF(A710 = "152 - Heating Oil","HeatingOil152", IF(A710 = "160 - Undyed Diesel","UndyedDiesel160", IF(A710 = "170 - Undyed Biodiesel","UndyedBiodiesel170", IF(A710 = "171 - Dyed Biodiesel","DyedBiodiesel171", IF(A710 = "224 - Compressed Natural Gas","CompressedNaturalGas224", IF(A710 = "225 - Liquified Natural Gas","LiquifiedNaturalGas225", IF(A710 = "228 - Dyed Diesel","DyedDiesel228", "")))))))))))))))))</f>
        <v/>
      </c>
    </row>
    <row r="711" customFormat="false" ht="15" hidden="false" customHeight="false" outlineLevel="0" collapsed="false">
      <c r="D711" s="32"/>
      <c r="F711" s="32"/>
      <c r="K711" s="32"/>
      <c r="AC711" s="43" t="str">
        <f aca="false">IF(A711 = "054 - Propane","Propane054", IF(A711 = "065 - Gasoline","Gasoline065", IF(A711 = "072 - Dyed Kerosene","DyedKerosene072", IF(A711 = "100 - Transmix","Transmix100", IF(A711 = "122 - Blending Components","BlendingComponents122", IF(A711 = "124 - Gasohol","Gasohol124", IF(A711 = "125 - Aviation Gasoline","AviationGasoline125", IF(A711 = "130 - Aviation Jet Fuel","AviationJetFuel130", IF(A711 = "142 - Undyed Kerosene","UndyedKerosene142", IF(A711 = "150 - No. 1 Fuel Oil","No1FuelOil150", IF(A711 = "152 - Heating Oil","HeatingOil152", IF(A711 = "160 - Undyed Diesel","UndyedDiesel160", IF(A711 = "170 - Undyed Biodiesel","UndyedBiodiesel170", IF(A711 = "171 - Dyed Biodiesel","DyedBiodiesel171", IF(A711 = "224 - Compressed Natural Gas","CompressedNaturalGas224", IF(A711 = "225 - Liquified Natural Gas","LiquifiedNaturalGas225", IF(A711 = "228 - Dyed Diesel","DyedDiesel228", "")))))))))))))))))</f>
        <v/>
      </c>
    </row>
    <row r="712" customFormat="false" ht="15" hidden="false" customHeight="false" outlineLevel="0" collapsed="false">
      <c r="D712" s="32"/>
      <c r="F712" s="32"/>
      <c r="K712" s="32"/>
      <c r="AC712" s="43" t="str">
        <f aca="false">IF(A712 = "054 - Propane","Propane054", IF(A712 = "065 - Gasoline","Gasoline065", IF(A712 = "072 - Dyed Kerosene","DyedKerosene072", IF(A712 = "100 - Transmix","Transmix100", IF(A712 = "122 - Blending Components","BlendingComponents122", IF(A712 = "124 - Gasohol","Gasohol124", IF(A712 = "125 - Aviation Gasoline","AviationGasoline125", IF(A712 = "130 - Aviation Jet Fuel","AviationJetFuel130", IF(A712 = "142 - Undyed Kerosene","UndyedKerosene142", IF(A712 = "150 - No. 1 Fuel Oil","No1FuelOil150", IF(A712 = "152 - Heating Oil","HeatingOil152", IF(A712 = "160 - Undyed Diesel","UndyedDiesel160", IF(A712 = "170 - Undyed Biodiesel","UndyedBiodiesel170", IF(A712 = "171 - Dyed Biodiesel","DyedBiodiesel171", IF(A712 = "224 - Compressed Natural Gas","CompressedNaturalGas224", IF(A712 = "225 - Liquified Natural Gas","LiquifiedNaturalGas225", IF(A712 = "228 - Dyed Diesel","DyedDiesel228", "")))))))))))))))))</f>
        <v/>
      </c>
    </row>
    <row r="713" customFormat="false" ht="15" hidden="false" customHeight="false" outlineLevel="0" collapsed="false">
      <c r="D713" s="32"/>
      <c r="F713" s="32"/>
      <c r="K713" s="32"/>
      <c r="AC713" s="43" t="str">
        <f aca="false">IF(A713 = "054 - Propane","Propane054", IF(A713 = "065 - Gasoline","Gasoline065", IF(A713 = "072 - Dyed Kerosene","DyedKerosene072", IF(A713 = "100 - Transmix","Transmix100", IF(A713 = "122 - Blending Components","BlendingComponents122", IF(A713 = "124 - Gasohol","Gasohol124", IF(A713 = "125 - Aviation Gasoline","AviationGasoline125", IF(A713 = "130 - Aviation Jet Fuel","AviationJetFuel130", IF(A713 = "142 - Undyed Kerosene","UndyedKerosene142", IF(A713 = "150 - No. 1 Fuel Oil","No1FuelOil150", IF(A713 = "152 - Heating Oil","HeatingOil152", IF(A713 = "160 - Undyed Diesel","UndyedDiesel160", IF(A713 = "170 - Undyed Biodiesel","UndyedBiodiesel170", IF(A713 = "171 - Dyed Biodiesel","DyedBiodiesel171", IF(A713 = "224 - Compressed Natural Gas","CompressedNaturalGas224", IF(A713 = "225 - Liquified Natural Gas","LiquifiedNaturalGas225", IF(A713 = "228 - Dyed Diesel","DyedDiesel228", "")))))))))))))))))</f>
        <v/>
      </c>
    </row>
    <row r="714" customFormat="false" ht="15" hidden="false" customHeight="false" outlineLevel="0" collapsed="false">
      <c r="D714" s="32"/>
      <c r="F714" s="32"/>
      <c r="K714" s="32"/>
      <c r="AC714" s="43" t="str">
        <f aca="false">IF(A714 = "054 - Propane","Propane054", IF(A714 = "065 - Gasoline","Gasoline065", IF(A714 = "072 - Dyed Kerosene","DyedKerosene072", IF(A714 = "100 - Transmix","Transmix100", IF(A714 = "122 - Blending Components","BlendingComponents122", IF(A714 = "124 - Gasohol","Gasohol124", IF(A714 = "125 - Aviation Gasoline","AviationGasoline125", IF(A714 = "130 - Aviation Jet Fuel","AviationJetFuel130", IF(A714 = "142 - Undyed Kerosene","UndyedKerosene142", IF(A714 = "150 - No. 1 Fuel Oil","No1FuelOil150", IF(A714 = "152 - Heating Oil","HeatingOil152", IF(A714 = "160 - Undyed Diesel","UndyedDiesel160", IF(A714 = "170 - Undyed Biodiesel","UndyedBiodiesel170", IF(A714 = "171 - Dyed Biodiesel","DyedBiodiesel171", IF(A714 = "224 - Compressed Natural Gas","CompressedNaturalGas224", IF(A714 = "225 - Liquified Natural Gas","LiquifiedNaturalGas225", IF(A714 = "228 - Dyed Diesel","DyedDiesel228", "")))))))))))))))))</f>
        <v/>
      </c>
    </row>
    <row r="715" customFormat="false" ht="15" hidden="false" customHeight="false" outlineLevel="0" collapsed="false">
      <c r="D715" s="32"/>
      <c r="F715" s="32"/>
      <c r="K715" s="32"/>
      <c r="AC715" s="43" t="str">
        <f aca="false">IF(A715 = "054 - Propane","Propane054", IF(A715 = "065 - Gasoline","Gasoline065", IF(A715 = "072 - Dyed Kerosene","DyedKerosene072", IF(A715 = "100 - Transmix","Transmix100", IF(A715 = "122 - Blending Components","BlendingComponents122", IF(A715 = "124 - Gasohol","Gasohol124", IF(A715 = "125 - Aviation Gasoline","AviationGasoline125", IF(A715 = "130 - Aviation Jet Fuel","AviationJetFuel130", IF(A715 = "142 - Undyed Kerosene","UndyedKerosene142", IF(A715 = "150 - No. 1 Fuel Oil","No1FuelOil150", IF(A715 = "152 - Heating Oil","HeatingOil152", IF(A715 = "160 - Undyed Diesel","UndyedDiesel160", IF(A715 = "170 - Undyed Biodiesel","UndyedBiodiesel170", IF(A715 = "171 - Dyed Biodiesel","DyedBiodiesel171", IF(A715 = "224 - Compressed Natural Gas","CompressedNaturalGas224", IF(A715 = "225 - Liquified Natural Gas","LiquifiedNaturalGas225", IF(A715 = "228 - Dyed Diesel","DyedDiesel228", "")))))))))))))))))</f>
        <v/>
      </c>
    </row>
    <row r="716" customFormat="false" ht="15" hidden="false" customHeight="false" outlineLevel="0" collapsed="false">
      <c r="D716" s="32"/>
      <c r="F716" s="32"/>
      <c r="K716" s="32"/>
      <c r="AC716" s="43" t="str">
        <f aca="false">IF(A716 = "054 - Propane","Propane054", IF(A716 = "065 - Gasoline","Gasoline065", IF(A716 = "072 - Dyed Kerosene","DyedKerosene072", IF(A716 = "100 - Transmix","Transmix100", IF(A716 = "122 - Blending Components","BlendingComponents122", IF(A716 = "124 - Gasohol","Gasohol124", IF(A716 = "125 - Aviation Gasoline","AviationGasoline125", IF(A716 = "130 - Aviation Jet Fuel","AviationJetFuel130", IF(A716 = "142 - Undyed Kerosene","UndyedKerosene142", IF(A716 = "150 - No. 1 Fuel Oil","No1FuelOil150", IF(A716 = "152 - Heating Oil","HeatingOil152", IF(A716 = "160 - Undyed Diesel","UndyedDiesel160", IF(A716 = "170 - Undyed Biodiesel","UndyedBiodiesel170", IF(A716 = "171 - Dyed Biodiesel","DyedBiodiesel171", IF(A716 = "224 - Compressed Natural Gas","CompressedNaturalGas224", IF(A716 = "225 - Liquified Natural Gas","LiquifiedNaturalGas225", IF(A716 = "228 - Dyed Diesel","DyedDiesel228", "")))))))))))))))))</f>
        <v/>
      </c>
    </row>
    <row r="717" customFormat="false" ht="15" hidden="false" customHeight="false" outlineLevel="0" collapsed="false">
      <c r="D717" s="32"/>
      <c r="F717" s="32"/>
      <c r="K717" s="32"/>
      <c r="AC717" s="43" t="str">
        <f aca="false">IF(A717 = "054 - Propane","Propane054", IF(A717 = "065 - Gasoline","Gasoline065", IF(A717 = "072 - Dyed Kerosene","DyedKerosene072", IF(A717 = "100 - Transmix","Transmix100", IF(A717 = "122 - Blending Components","BlendingComponents122", IF(A717 = "124 - Gasohol","Gasohol124", IF(A717 = "125 - Aviation Gasoline","AviationGasoline125", IF(A717 = "130 - Aviation Jet Fuel","AviationJetFuel130", IF(A717 = "142 - Undyed Kerosene","UndyedKerosene142", IF(A717 = "150 - No. 1 Fuel Oil","No1FuelOil150", IF(A717 = "152 - Heating Oil","HeatingOil152", IF(A717 = "160 - Undyed Diesel","UndyedDiesel160", IF(A717 = "170 - Undyed Biodiesel","UndyedBiodiesel170", IF(A717 = "171 - Dyed Biodiesel","DyedBiodiesel171", IF(A717 = "224 - Compressed Natural Gas","CompressedNaturalGas224", IF(A717 = "225 - Liquified Natural Gas","LiquifiedNaturalGas225", IF(A717 = "228 - Dyed Diesel","DyedDiesel228", "")))))))))))))))))</f>
        <v/>
      </c>
    </row>
    <row r="718" customFormat="false" ht="15" hidden="false" customHeight="false" outlineLevel="0" collapsed="false">
      <c r="D718" s="32"/>
      <c r="F718" s="32"/>
      <c r="K718" s="32"/>
      <c r="AC718" s="43" t="str">
        <f aca="false">IF(A718 = "054 - Propane","Propane054", IF(A718 = "065 - Gasoline","Gasoline065", IF(A718 = "072 - Dyed Kerosene","DyedKerosene072", IF(A718 = "100 - Transmix","Transmix100", IF(A718 = "122 - Blending Components","BlendingComponents122", IF(A718 = "124 - Gasohol","Gasohol124", IF(A718 = "125 - Aviation Gasoline","AviationGasoline125", IF(A718 = "130 - Aviation Jet Fuel","AviationJetFuel130", IF(A718 = "142 - Undyed Kerosene","UndyedKerosene142", IF(A718 = "150 - No. 1 Fuel Oil","No1FuelOil150", IF(A718 = "152 - Heating Oil","HeatingOil152", IF(A718 = "160 - Undyed Diesel","UndyedDiesel160", IF(A718 = "170 - Undyed Biodiesel","UndyedBiodiesel170", IF(A718 = "171 - Dyed Biodiesel","DyedBiodiesel171", IF(A718 = "224 - Compressed Natural Gas","CompressedNaturalGas224", IF(A718 = "225 - Liquified Natural Gas","LiquifiedNaturalGas225", IF(A718 = "228 - Dyed Diesel","DyedDiesel228", "")))))))))))))))))</f>
        <v/>
      </c>
    </row>
    <row r="719" customFormat="false" ht="15" hidden="false" customHeight="false" outlineLevel="0" collapsed="false">
      <c r="D719" s="32"/>
      <c r="F719" s="32"/>
      <c r="K719" s="32"/>
      <c r="AC719" s="43" t="str">
        <f aca="false">IF(A719 = "054 - Propane","Propane054", IF(A719 = "065 - Gasoline","Gasoline065", IF(A719 = "072 - Dyed Kerosene","DyedKerosene072", IF(A719 = "100 - Transmix","Transmix100", IF(A719 = "122 - Blending Components","BlendingComponents122", IF(A719 = "124 - Gasohol","Gasohol124", IF(A719 = "125 - Aviation Gasoline","AviationGasoline125", IF(A719 = "130 - Aviation Jet Fuel","AviationJetFuel130", IF(A719 = "142 - Undyed Kerosene","UndyedKerosene142", IF(A719 = "150 - No. 1 Fuel Oil","No1FuelOil150", IF(A719 = "152 - Heating Oil","HeatingOil152", IF(A719 = "160 - Undyed Diesel","UndyedDiesel160", IF(A719 = "170 - Undyed Biodiesel","UndyedBiodiesel170", IF(A719 = "171 - Dyed Biodiesel","DyedBiodiesel171", IF(A719 = "224 - Compressed Natural Gas","CompressedNaturalGas224", IF(A719 = "225 - Liquified Natural Gas","LiquifiedNaturalGas225", IF(A719 = "228 - Dyed Diesel","DyedDiesel228", "")))))))))))))))))</f>
        <v/>
      </c>
    </row>
    <row r="720" customFormat="false" ht="15" hidden="false" customHeight="false" outlineLevel="0" collapsed="false">
      <c r="D720" s="32"/>
      <c r="F720" s="32"/>
      <c r="K720" s="32"/>
      <c r="AC720" s="43" t="str">
        <f aca="false">IF(A720 = "054 - Propane","Propane054", IF(A720 = "065 - Gasoline","Gasoline065", IF(A720 = "072 - Dyed Kerosene","DyedKerosene072", IF(A720 = "100 - Transmix","Transmix100", IF(A720 = "122 - Blending Components","BlendingComponents122", IF(A720 = "124 - Gasohol","Gasohol124", IF(A720 = "125 - Aviation Gasoline","AviationGasoline125", IF(A720 = "130 - Aviation Jet Fuel","AviationJetFuel130", IF(A720 = "142 - Undyed Kerosene","UndyedKerosene142", IF(A720 = "150 - No. 1 Fuel Oil","No1FuelOil150", IF(A720 = "152 - Heating Oil","HeatingOil152", IF(A720 = "160 - Undyed Diesel","UndyedDiesel160", IF(A720 = "170 - Undyed Biodiesel","UndyedBiodiesel170", IF(A720 = "171 - Dyed Biodiesel","DyedBiodiesel171", IF(A720 = "224 - Compressed Natural Gas","CompressedNaturalGas224", IF(A720 = "225 - Liquified Natural Gas","LiquifiedNaturalGas225", IF(A720 = "228 - Dyed Diesel","DyedDiesel228", "")))))))))))))))))</f>
        <v/>
      </c>
    </row>
    <row r="721" customFormat="false" ht="15" hidden="false" customHeight="false" outlineLevel="0" collapsed="false">
      <c r="D721" s="32"/>
      <c r="F721" s="32"/>
      <c r="K721" s="32"/>
      <c r="AC721" s="43" t="str">
        <f aca="false">IF(A721 = "054 - Propane","Propane054", IF(A721 = "065 - Gasoline","Gasoline065", IF(A721 = "072 - Dyed Kerosene","DyedKerosene072", IF(A721 = "100 - Transmix","Transmix100", IF(A721 = "122 - Blending Components","BlendingComponents122", IF(A721 = "124 - Gasohol","Gasohol124", IF(A721 = "125 - Aviation Gasoline","AviationGasoline125", IF(A721 = "130 - Aviation Jet Fuel","AviationJetFuel130", IF(A721 = "142 - Undyed Kerosene","UndyedKerosene142", IF(A721 = "150 - No. 1 Fuel Oil","No1FuelOil150", IF(A721 = "152 - Heating Oil","HeatingOil152", IF(A721 = "160 - Undyed Diesel","UndyedDiesel160", IF(A721 = "170 - Undyed Biodiesel","UndyedBiodiesel170", IF(A721 = "171 - Dyed Biodiesel","DyedBiodiesel171", IF(A721 = "224 - Compressed Natural Gas","CompressedNaturalGas224", IF(A721 = "225 - Liquified Natural Gas","LiquifiedNaturalGas225", IF(A721 = "228 - Dyed Diesel","DyedDiesel228", "")))))))))))))))))</f>
        <v/>
      </c>
    </row>
    <row r="722" customFormat="false" ht="15" hidden="false" customHeight="false" outlineLevel="0" collapsed="false">
      <c r="D722" s="32"/>
      <c r="F722" s="32"/>
      <c r="K722" s="32"/>
      <c r="AC722" s="43" t="str">
        <f aca="false">IF(A722 = "054 - Propane","Propane054", IF(A722 = "065 - Gasoline","Gasoline065", IF(A722 = "072 - Dyed Kerosene","DyedKerosene072", IF(A722 = "100 - Transmix","Transmix100", IF(A722 = "122 - Blending Components","BlendingComponents122", IF(A722 = "124 - Gasohol","Gasohol124", IF(A722 = "125 - Aviation Gasoline","AviationGasoline125", IF(A722 = "130 - Aviation Jet Fuel","AviationJetFuel130", IF(A722 = "142 - Undyed Kerosene","UndyedKerosene142", IF(A722 = "150 - No. 1 Fuel Oil","No1FuelOil150", IF(A722 = "152 - Heating Oil","HeatingOil152", IF(A722 = "160 - Undyed Diesel","UndyedDiesel160", IF(A722 = "170 - Undyed Biodiesel","UndyedBiodiesel170", IF(A722 = "171 - Dyed Biodiesel","DyedBiodiesel171", IF(A722 = "224 - Compressed Natural Gas","CompressedNaturalGas224", IF(A722 = "225 - Liquified Natural Gas","LiquifiedNaturalGas225", IF(A722 = "228 - Dyed Diesel","DyedDiesel228", "")))))))))))))))))</f>
        <v/>
      </c>
    </row>
    <row r="723" customFormat="false" ht="15" hidden="false" customHeight="false" outlineLevel="0" collapsed="false">
      <c r="D723" s="32"/>
      <c r="F723" s="32"/>
      <c r="K723" s="32"/>
      <c r="AC723" s="43" t="str">
        <f aca="false">IF(A723 = "054 - Propane","Propane054", IF(A723 = "065 - Gasoline","Gasoline065", IF(A723 = "072 - Dyed Kerosene","DyedKerosene072", IF(A723 = "100 - Transmix","Transmix100", IF(A723 = "122 - Blending Components","BlendingComponents122", IF(A723 = "124 - Gasohol","Gasohol124", IF(A723 = "125 - Aviation Gasoline","AviationGasoline125", IF(A723 = "130 - Aviation Jet Fuel","AviationJetFuel130", IF(A723 = "142 - Undyed Kerosene","UndyedKerosene142", IF(A723 = "150 - No. 1 Fuel Oil","No1FuelOil150", IF(A723 = "152 - Heating Oil","HeatingOil152", IF(A723 = "160 - Undyed Diesel","UndyedDiesel160", IF(A723 = "170 - Undyed Biodiesel","UndyedBiodiesel170", IF(A723 = "171 - Dyed Biodiesel","DyedBiodiesel171", IF(A723 = "224 - Compressed Natural Gas","CompressedNaturalGas224", IF(A723 = "225 - Liquified Natural Gas","LiquifiedNaturalGas225", IF(A723 = "228 - Dyed Diesel","DyedDiesel228", "")))))))))))))))))</f>
        <v/>
      </c>
    </row>
    <row r="724" customFormat="false" ht="15" hidden="false" customHeight="false" outlineLevel="0" collapsed="false">
      <c r="D724" s="32"/>
      <c r="F724" s="32"/>
      <c r="K724" s="32"/>
      <c r="AC724" s="43" t="str">
        <f aca="false">IF(A724 = "054 - Propane","Propane054", IF(A724 = "065 - Gasoline","Gasoline065", IF(A724 = "072 - Dyed Kerosene","DyedKerosene072", IF(A724 = "100 - Transmix","Transmix100", IF(A724 = "122 - Blending Components","BlendingComponents122", IF(A724 = "124 - Gasohol","Gasohol124", IF(A724 = "125 - Aviation Gasoline","AviationGasoline125", IF(A724 = "130 - Aviation Jet Fuel","AviationJetFuel130", IF(A724 = "142 - Undyed Kerosene","UndyedKerosene142", IF(A724 = "150 - No. 1 Fuel Oil","No1FuelOil150", IF(A724 = "152 - Heating Oil","HeatingOil152", IF(A724 = "160 - Undyed Diesel","UndyedDiesel160", IF(A724 = "170 - Undyed Biodiesel","UndyedBiodiesel170", IF(A724 = "171 - Dyed Biodiesel","DyedBiodiesel171", IF(A724 = "224 - Compressed Natural Gas","CompressedNaturalGas224", IF(A724 = "225 - Liquified Natural Gas","LiquifiedNaturalGas225", IF(A724 = "228 - Dyed Diesel","DyedDiesel228", "")))))))))))))))))</f>
        <v/>
      </c>
    </row>
    <row r="725" customFormat="false" ht="15" hidden="false" customHeight="false" outlineLevel="0" collapsed="false">
      <c r="D725" s="32"/>
      <c r="F725" s="32"/>
      <c r="K725" s="32"/>
      <c r="AC725" s="43" t="str">
        <f aca="false">IF(A725 = "054 - Propane","Propane054", IF(A725 = "065 - Gasoline","Gasoline065", IF(A725 = "072 - Dyed Kerosene","DyedKerosene072", IF(A725 = "100 - Transmix","Transmix100", IF(A725 = "122 - Blending Components","BlendingComponents122", IF(A725 = "124 - Gasohol","Gasohol124", IF(A725 = "125 - Aviation Gasoline","AviationGasoline125", IF(A725 = "130 - Aviation Jet Fuel","AviationJetFuel130", IF(A725 = "142 - Undyed Kerosene","UndyedKerosene142", IF(A725 = "150 - No. 1 Fuel Oil","No1FuelOil150", IF(A725 = "152 - Heating Oil","HeatingOil152", IF(A725 = "160 - Undyed Diesel","UndyedDiesel160", IF(A725 = "170 - Undyed Biodiesel","UndyedBiodiesel170", IF(A725 = "171 - Dyed Biodiesel","DyedBiodiesel171", IF(A725 = "224 - Compressed Natural Gas","CompressedNaturalGas224", IF(A725 = "225 - Liquified Natural Gas","LiquifiedNaturalGas225", IF(A725 = "228 - Dyed Diesel","DyedDiesel228", "")))))))))))))))))</f>
        <v/>
      </c>
    </row>
    <row r="726" customFormat="false" ht="15" hidden="false" customHeight="false" outlineLevel="0" collapsed="false">
      <c r="D726" s="32"/>
      <c r="F726" s="32"/>
      <c r="K726" s="32"/>
      <c r="AC726" s="43" t="str">
        <f aca="false">IF(A726 = "054 - Propane","Propane054", IF(A726 = "065 - Gasoline","Gasoline065", IF(A726 = "072 - Dyed Kerosene","DyedKerosene072", IF(A726 = "100 - Transmix","Transmix100", IF(A726 = "122 - Blending Components","BlendingComponents122", IF(A726 = "124 - Gasohol","Gasohol124", IF(A726 = "125 - Aviation Gasoline","AviationGasoline125", IF(A726 = "130 - Aviation Jet Fuel","AviationJetFuel130", IF(A726 = "142 - Undyed Kerosene","UndyedKerosene142", IF(A726 = "150 - No. 1 Fuel Oil","No1FuelOil150", IF(A726 = "152 - Heating Oil","HeatingOil152", IF(A726 = "160 - Undyed Diesel","UndyedDiesel160", IF(A726 = "170 - Undyed Biodiesel","UndyedBiodiesel170", IF(A726 = "171 - Dyed Biodiesel","DyedBiodiesel171", IF(A726 = "224 - Compressed Natural Gas","CompressedNaturalGas224", IF(A726 = "225 - Liquified Natural Gas","LiquifiedNaturalGas225", IF(A726 = "228 - Dyed Diesel","DyedDiesel228", "")))))))))))))))))</f>
        <v/>
      </c>
    </row>
    <row r="727" customFormat="false" ht="15" hidden="false" customHeight="false" outlineLevel="0" collapsed="false">
      <c r="D727" s="32"/>
      <c r="F727" s="32"/>
      <c r="K727" s="32"/>
      <c r="AC727" s="43" t="str">
        <f aca="false">IF(A727 = "054 - Propane","Propane054", IF(A727 = "065 - Gasoline","Gasoline065", IF(A727 = "072 - Dyed Kerosene","DyedKerosene072", IF(A727 = "100 - Transmix","Transmix100", IF(A727 = "122 - Blending Components","BlendingComponents122", IF(A727 = "124 - Gasohol","Gasohol124", IF(A727 = "125 - Aviation Gasoline","AviationGasoline125", IF(A727 = "130 - Aviation Jet Fuel","AviationJetFuel130", IF(A727 = "142 - Undyed Kerosene","UndyedKerosene142", IF(A727 = "150 - No. 1 Fuel Oil","No1FuelOil150", IF(A727 = "152 - Heating Oil","HeatingOil152", IF(A727 = "160 - Undyed Diesel","UndyedDiesel160", IF(A727 = "170 - Undyed Biodiesel","UndyedBiodiesel170", IF(A727 = "171 - Dyed Biodiesel","DyedBiodiesel171", IF(A727 = "224 - Compressed Natural Gas","CompressedNaturalGas224", IF(A727 = "225 - Liquified Natural Gas","LiquifiedNaturalGas225", IF(A727 = "228 - Dyed Diesel","DyedDiesel228", "")))))))))))))))))</f>
        <v/>
      </c>
    </row>
    <row r="728" customFormat="false" ht="15" hidden="false" customHeight="false" outlineLevel="0" collapsed="false">
      <c r="D728" s="32"/>
      <c r="F728" s="32"/>
      <c r="K728" s="32"/>
      <c r="AC728" s="43" t="str">
        <f aca="false">IF(A728 = "054 - Propane","Propane054", IF(A728 = "065 - Gasoline","Gasoline065", IF(A728 = "072 - Dyed Kerosene","DyedKerosene072", IF(A728 = "100 - Transmix","Transmix100", IF(A728 = "122 - Blending Components","BlendingComponents122", IF(A728 = "124 - Gasohol","Gasohol124", IF(A728 = "125 - Aviation Gasoline","AviationGasoline125", IF(A728 = "130 - Aviation Jet Fuel","AviationJetFuel130", IF(A728 = "142 - Undyed Kerosene","UndyedKerosene142", IF(A728 = "150 - No. 1 Fuel Oil","No1FuelOil150", IF(A728 = "152 - Heating Oil","HeatingOil152", IF(A728 = "160 - Undyed Diesel","UndyedDiesel160", IF(A728 = "170 - Undyed Biodiesel","UndyedBiodiesel170", IF(A728 = "171 - Dyed Biodiesel","DyedBiodiesel171", IF(A728 = "224 - Compressed Natural Gas","CompressedNaturalGas224", IF(A728 = "225 - Liquified Natural Gas","LiquifiedNaturalGas225", IF(A728 = "228 - Dyed Diesel","DyedDiesel228", "")))))))))))))))))</f>
        <v/>
      </c>
    </row>
    <row r="729" customFormat="false" ht="15" hidden="false" customHeight="false" outlineLevel="0" collapsed="false">
      <c r="D729" s="32"/>
      <c r="F729" s="32"/>
      <c r="K729" s="32"/>
      <c r="AC729" s="43" t="str">
        <f aca="false">IF(A729 = "054 - Propane","Propane054", IF(A729 = "065 - Gasoline","Gasoline065", IF(A729 = "072 - Dyed Kerosene","DyedKerosene072", IF(A729 = "100 - Transmix","Transmix100", IF(A729 = "122 - Blending Components","BlendingComponents122", IF(A729 = "124 - Gasohol","Gasohol124", IF(A729 = "125 - Aviation Gasoline","AviationGasoline125", IF(A729 = "130 - Aviation Jet Fuel","AviationJetFuel130", IF(A729 = "142 - Undyed Kerosene","UndyedKerosene142", IF(A729 = "150 - No. 1 Fuel Oil","No1FuelOil150", IF(A729 = "152 - Heating Oil","HeatingOil152", IF(A729 = "160 - Undyed Diesel","UndyedDiesel160", IF(A729 = "170 - Undyed Biodiesel","UndyedBiodiesel170", IF(A729 = "171 - Dyed Biodiesel","DyedBiodiesel171", IF(A729 = "224 - Compressed Natural Gas","CompressedNaturalGas224", IF(A729 = "225 - Liquified Natural Gas","LiquifiedNaturalGas225", IF(A729 = "228 - Dyed Diesel","DyedDiesel228", "")))))))))))))))))</f>
        <v/>
      </c>
    </row>
    <row r="730" customFormat="false" ht="15" hidden="false" customHeight="false" outlineLevel="0" collapsed="false">
      <c r="D730" s="32"/>
      <c r="F730" s="32"/>
      <c r="K730" s="32"/>
      <c r="AC730" s="43" t="str">
        <f aca="false">IF(A730 = "054 - Propane","Propane054", IF(A730 = "065 - Gasoline","Gasoline065", IF(A730 = "072 - Dyed Kerosene","DyedKerosene072", IF(A730 = "100 - Transmix","Transmix100", IF(A730 = "122 - Blending Components","BlendingComponents122", IF(A730 = "124 - Gasohol","Gasohol124", IF(A730 = "125 - Aviation Gasoline","AviationGasoline125", IF(A730 = "130 - Aviation Jet Fuel","AviationJetFuel130", IF(A730 = "142 - Undyed Kerosene","UndyedKerosene142", IF(A730 = "150 - No. 1 Fuel Oil","No1FuelOil150", IF(A730 = "152 - Heating Oil","HeatingOil152", IF(A730 = "160 - Undyed Diesel","UndyedDiesel160", IF(A730 = "170 - Undyed Biodiesel","UndyedBiodiesel170", IF(A730 = "171 - Dyed Biodiesel","DyedBiodiesel171", IF(A730 = "224 - Compressed Natural Gas","CompressedNaturalGas224", IF(A730 = "225 - Liquified Natural Gas","LiquifiedNaturalGas225", IF(A730 = "228 - Dyed Diesel","DyedDiesel228", "")))))))))))))))))</f>
        <v/>
      </c>
    </row>
    <row r="731" customFormat="false" ht="15" hidden="false" customHeight="false" outlineLevel="0" collapsed="false">
      <c r="D731" s="32"/>
      <c r="F731" s="32"/>
      <c r="K731" s="32"/>
      <c r="AC731" s="43" t="str">
        <f aca="false">IF(A731 = "054 - Propane","Propane054", IF(A731 = "065 - Gasoline","Gasoline065", IF(A731 = "072 - Dyed Kerosene","DyedKerosene072", IF(A731 = "100 - Transmix","Transmix100", IF(A731 = "122 - Blending Components","BlendingComponents122", IF(A731 = "124 - Gasohol","Gasohol124", IF(A731 = "125 - Aviation Gasoline","AviationGasoline125", IF(A731 = "130 - Aviation Jet Fuel","AviationJetFuel130", IF(A731 = "142 - Undyed Kerosene","UndyedKerosene142", IF(A731 = "150 - No. 1 Fuel Oil","No1FuelOil150", IF(A731 = "152 - Heating Oil","HeatingOil152", IF(A731 = "160 - Undyed Diesel","UndyedDiesel160", IF(A731 = "170 - Undyed Biodiesel","UndyedBiodiesel170", IF(A731 = "171 - Dyed Biodiesel","DyedBiodiesel171", IF(A731 = "224 - Compressed Natural Gas","CompressedNaturalGas224", IF(A731 = "225 - Liquified Natural Gas","LiquifiedNaturalGas225", IF(A731 = "228 - Dyed Diesel","DyedDiesel228", "")))))))))))))))))</f>
        <v/>
      </c>
    </row>
    <row r="732" customFormat="false" ht="15" hidden="false" customHeight="false" outlineLevel="0" collapsed="false">
      <c r="D732" s="32"/>
      <c r="F732" s="32"/>
      <c r="K732" s="32"/>
      <c r="AC732" s="43" t="str">
        <f aca="false">IF(A732 = "054 - Propane","Propane054", IF(A732 = "065 - Gasoline","Gasoline065", IF(A732 = "072 - Dyed Kerosene","DyedKerosene072", IF(A732 = "100 - Transmix","Transmix100", IF(A732 = "122 - Blending Components","BlendingComponents122", IF(A732 = "124 - Gasohol","Gasohol124", IF(A732 = "125 - Aviation Gasoline","AviationGasoline125", IF(A732 = "130 - Aviation Jet Fuel","AviationJetFuel130", IF(A732 = "142 - Undyed Kerosene","UndyedKerosene142", IF(A732 = "150 - No. 1 Fuel Oil","No1FuelOil150", IF(A732 = "152 - Heating Oil","HeatingOil152", IF(A732 = "160 - Undyed Diesel","UndyedDiesel160", IF(A732 = "170 - Undyed Biodiesel","UndyedBiodiesel170", IF(A732 = "171 - Dyed Biodiesel","DyedBiodiesel171", IF(A732 = "224 - Compressed Natural Gas","CompressedNaturalGas224", IF(A732 = "225 - Liquified Natural Gas","LiquifiedNaturalGas225", IF(A732 = "228 - Dyed Diesel","DyedDiesel228", "")))))))))))))))))</f>
        <v/>
      </c>
    </row>
    <row r="733" customFormat="false" ht="15" hidden="false" customHeight="false" outlineLevel="0" collapsed="false">
      <c r="D733" s="32"/>
      <c r="F733" s="32"/>
      <c r="K733" s="32"/>
      <c r="AC733" s="43" t="str">
        <f aca="false">IF(A733 = "054 - Propane","Propane054", IF(A733 = "065 - Gasoline","Gasoline065", IF(A733 = "072 - Dyed Kerosene","DyedKerosene072", IF(A733 = "100 - Transmix","Transmix100", IF(A733 = "122 - Blending Components","BlendingComponents122", IF(A733 = "124 - Gasohol","Gasohol124", IF(A733 = "125 - Aviation Gasoline","AviationGasoline125", IF(A733 = "130 - Aviation Jet Fuel","AviationJetFuel130", IF(A733 = "142 - Undyed Kerosene","UndyedKerosene142", IF(A733 = "150 - No. 1 Fuel Oil","No1FuelOil150", IF(A733 = "152 - Heating Oil","HeatingOil152", IF(A733 = "160 - Undyed Diesel","UndyedDiesel160", IF(A733 = "170 - Undyed Biodiesel","UndyedBiodiesel170", IF(A733 = "171 - Dyed Biodiesel","DyedBiodiesel171", IF(A733 = "224 - Compressed Natural Gas","CompressedNaturalGas224", IF(A733 = "225 - Liquified Natural Gas","LiquifiedNaturalGas225", IF(A733 = "228 - Dyed Diesel","DyedDiesel228", "")))))))))))))))))</f>
        <v/>
      </c>
    </row>
    <row r="734" customFormat="false" ht="15" hidden="false" customHeight="false" outlineLevel="0" collapsed="false">
      <c r="D734" s="32"/>
      <c r="F734" s="32"/>
      <c r="K734" s="32"/>
      <c r="AC734" s="43" t="str">
        <f aca="false">IF(A734 = "054 - Propane","Propane054", IF(A734 = "065 - Gasoline","Gasoline065", IF(A734 = "072 - Dyed Kerosene","DyedKerosene072", IF(A734 = "100 - Transmix","Transmix100", IF(A734 = "122 - Blending Components","BlendingComponents122", IF(A734 = "124 - Gasohol","Gasohol124", IF(A734 = "125 - Aviation Gasoline","AviationGasoline125", IF(A734 = "130 - Aviation Jet Fuel","AviationJetFuel130", IF(A734 = "142 - Undyed Kerosene","UndyedKerosene142", IF(A734 = "150 - No. 1 Fuel Oil","No1FuelOil150", IF(A734 = "152 - Heating Oil","HeatingOil152", IF(A734 = "160 - Undyed Diesel","UndyedDiesel160", IF(A734 = "170 - Undyed Biodiesel","UndyedBiodiesel170", IF(A734 = "171 - Dyed Biodiesel","DyedBiodiesel171", IF(A734 = "224 - Compressed Natural Gas","CompressedNaturalGas224", IF(A734 = "225 - Liquified Natural Gas","LiquifiedNaturalGas225", IF(A734 = "228 - Dyed Diesel","DyedDiesel228", "")))))))))))))))))</f>
        <v/>
      </c>
    </row>
    <row r="735" customFormat="false" ht="15" hidden="false" customHeight="false" outlineLevel="0" collapsed="false">
      <c r="D735" s="32"/>
      <c r="F735" s="32"/>
      <c r="K735" s="32"/>
      <c r="AC735" s="43" t="str">
        <f aca="false">IF(A735 = "054 - Propane","Propane054", IF(A735 = "065 - Gasoline","Gasoline065", IF(A735 = "072 - Dyed Kerosene","DyedKerosene072", IF(A735 = "100 - Transmix","Transmix100", IF(A735 = "122 - Blending Components","BlendingComponents122", IF(A735 = "124 - Gasohol","Gasohol124", IF(A735 = "125 - Aviation Gasoline","AviationGasoline125", IF(A735 = "130 - Aviation Jet Fuel","AviationJetFuel130", IF(A735 = "142 - Undyed Kerosene","UndyedKerosene142", IF(A735 = "150 - No. 1 Fuel Oil","No1FuelOil150", IF(A735 = "152 - Heating Oil","HeatingOil152", IF(A735 = "160 - Undyed Diesel","UndyedDiesel160", IF(A735 = "170 - Undyed Biodiesel","UndyedBiodiesel170", IF(A735 = "171 - Dyed Biodiesel","DyedBiodiesel171", IF(A735 = "224 - Compressed Natural Gas","CompressedNaturalGas224", IF(A735 = "225 - Liquified Natural Gas","LiquifiedNaturalGas225", IF(A735 = "228 - Dyed Diesel","DyedDiesel228", "")))))))))))))))))</f>
        <v/>
      </c>
    </row>
    <row r="736" customFormat="false" ht="15" hidden="false" customHeight="false" outlineLevel="0" collapsed="false">
      <c r="D736" s="32"/>
      <c r="F736" s="32"/>
      <c r="K736" s="32"/>
      <c r="AC736" s="43" t="str">
        <f aca="false">IF(A736 = "054 - Propane","Propane054", IF(A736 = "065 - Gasoline","Gasoline065", IF(A736 = "072 - Dyed Kerosene","DyedKerosene072", IF(A736 = "100 - Transmix","Transmix100", IF(A736 = "122 - Blending Components","BlendingComponents122", IF(A736 = "124 - Gasohol","Gasohol124", IF(A736 = "125 - Aviation Gasoline","AviationGasoline125", IF(A736 = "130 - Aviation Jet Fuel","AviationJetFuel130", IF(A736 = "142 - Undyed Kerosene","UndyedKerosene142", IF(A736 = "150 - No. 1 Fuel Oil","No1FuelOil150", IF(A736 = "152 - Heating Oil","HeatingOil152", IF(A736 = "160 - Undyed Diesel","UndyedDiesel160", IF(A736 = "170 - Undyed Biodiesel","UndyedBiodiesel170", IF(A736 = "171 - Dyed Biodiesel","DyedBiodiesel171", IF(A736 = "224 - Compressed Natural Gas","CompressedNaturalGas224", IF(A736 = "225 - Liquified Natural Gas","LiquifiedNaturalGas225", IF(A736 = "228 - Dyed Diesel","DyedDiesel228", "")))))))))))))))))</f>
        <v/>
      </c>
    </row>
    <row r="737" customFormat="false" ht="15" hidden="false" customHeight="false" outlineLevel="0" collapsed="false">
      <c r="D737" s="32"/>
      <c r="F737" s="32"/>
      <c r="K737" s="32"/>
      <c r="AC737" s="43" t="str">
        <f aca="false">IF(A737 = "054 - Propane","Propane054", IF(A737 = "065 - Gasoline","Gasoline065", IF(A737 = "072 - Dyed Kerosene","DyedKerosene072", IF(A737 = "100 - Transmix","Transmix100", IF(A737 = "122 - Blending Components","BlendingComponents122", IF(A737 = "124 - Gasohol","Gasohol124", IF(A737 = "125 - Aviation Gasoline","AviationGasoline125", IF(A737 = "130 - Aviation Jet Fuel","AviationJetFuel130", IF(A737 = "142 - Undyed Kerosene","UndyedKerosene142", IF(A737 = "150 - No. 1 Fuel Oil","No1FuelOil150", IF(A737 = "152 - Heating Oil","HeatingOil152", IF(A737 = "160 - Undyed Diesel","UndyedDiesel160", IF(A737 = "170 - Undyed Biodiesel","UndyedBiodiesel170", IF(A737 = "171 - Dyed Biodiesel","DyedBiodiesel171", IF(A737 = "224 - Compressed Natural Gas","CompressedNaturalGas224", IF(A737 = "225 - Liquified Natural Gas","LiquifiedNaturalGas225", IF(A737 = "228 - Dyed Diesel","DyedDiesel228", "")))))))))))))))))</f>
        <v/>
      </c>
    </row>
    <row r="738" customFormat="false" ht="15" hidden="false" customHeight="false" outlineLevel="0" collapsed="false">
      <c r="D738" s="32"/>
      <c r="F738" s="32"/>
      <c r="K738" s="32"/>
      <c r="AC738" s="43" t="str">
        <f aca="false">IF(A738 = "054 - Propane","Propane054", IF(A738 = "065 - Gasoline","Gasoline065", IF(A738 = "072 - Dyed Kerosene","DyedKerosene072", IF(A738 = "100 - Transmix","Transmix100", IF(A738 = "122 - Blending Components","BlendingComponents122", IF(A738 = "124 - Gasohol","Gasohol124", IF(A738 = "125 - Aviation Gasoline","AviationGasoline125", IF(A738 = "130 - Aviation Jet Fuel","AviationJetFuel130", IF(A738 = "142 - Undyed Kerosene","UndyedKerosene142", IF(A738 = "150 - No. 1 Fuel Oil","No1FuelOil150", IF(A738 = "152 - Heating Oil","HeatingOil152", IF(A738 = "160 - Undyed Diesel","UndyedDiesel160", IF(A738 = "170 - Undyed Biodiesel","UndyedBiodiesel170", IF(A738 = "171 - Dyed Biodiesel","DyedBiodiesel171", IF(A738 = "224 - Compressed Natural Gas","CompressedNaturalGas224", IF(A738 = "225 - Liquified Natural Gas","LiquifiedNaturalGas225", IF(A738 = "228 - Dyed Diesel","DyedDiesel228", "")))))))))))))))))</f>
        <v/>
      </c>
    </row>
    <row r="739" customFormat="false" ht="15" hidden="false" customHeight="false" outlineLevel="0" collapsed="false">
      <c r="D739" s="32"/>
      <c r="F739" s="32"/>
      <c r="K739" s="32"/>
      <c r="AC739" s="43" t="str">
        <f aca="false">IF(A739 = "054 - Propane","Propane054", IF(A739 = "065 - Gasoline","Gasoline065", IF(A739 = "072 - Dyed Kerosene","DyedKerosene072", IF(A739 = "100 - Transmix","Transmix100", IF(A739 = "122 - Blending Components","BlendingComponents122", IF(A739 = "124 - Gasohol","Gasohol124", IF(A739 = "125 - Aviation Gasoline","AviationGasoline125", IF(A739 = "130 - Aviation Jet Fuel","AviationJetFuel130", IF(A739 = "142 - Undyed Kerosene","UndyedKerosene142", IF(A739 = "150 - No. 1 Fuel Oil","No1FuelOil150", IF(A739 = "152 - Heating Oil","HeatingOil152", IF(A739 = "160 - Undyed Diesel","UndyedDiesel160", IF(A739 = "170 - Undyed Biodiesel","UndyedBiodiesel170", IF(A739 = "171 - Dyed Biodiesel","DyedBiodiesel171", IF(A739 = "224 - Compressed Natural Gas","CompressedNaturalGas224", IF(A739 = "225 - Liquified Natural Gas","LiquifiedNaturalGas225", IF(A739 = "228 - Dyed Diesel","DyedDiesel228", "")))))))))))))))))</f>
        <v/>
      </c>
    </row>
    <row r="740" customFormat="false" ht="15" hidden="false" customHeight="false" outlineLevel="0" collapsed="false">
      <c r="D740" s="32"/>
      <c r="F740" s="32"/>
      <c r="K740" s="32"/>
      <c r="AC740" s="43" t="str">
        <f aca="false">IF(A740 = "054 - Propane","Propane054", IF(A740 = "065 - Gasoline","Gasoline065", IF(A740 = "072 - Dyed Kerosene","DyedKerosene072", IF(A740 = "100 - Transmix","Transmix100", IF(A740 = "122 - Blending Components","BlendingComponents122", IF(A740 = "124 - Gasohol","Gasohol124", IF(A740 = "125 - Aviation Gasoline","AviationGasoline125", IF(A740 = "130 - Aviation Jet Fuel","AviationJetFuel130", IF(A740 = "142 - Undyed Kerosene","UndyedKerosene142", IF(A740 = "150 - No. 1 Fuel Oil","No1FuelOil150", IF(A740 = "152 - Heating Oil","HeatingOil152", IF(A740 = "160 - Undyed Diesel","UndyedDiesel160", IF(A740 = "170 - Undyed Biodiesel","UndyedBiodiesel170", IF(A740 = "171 - Dyed Biodiesel","DyedBiodiesel171", IF(A740 = "224 - Compressed Natural Gas","CompressedNaturalGas224", IF(A740 = "225 - Liquified Natural Gas","LiquifiedNaturalGas225", IF(A740 = "228 - Dyed Diesel","DyedDiesel228", "")))))))))))))))))</f>
        <v/>
      </c>
    </row>
    <row r="741" customFormat="false" ht="15" hidden="false" customHeight="false" outlineLevel="0" collapsed="false">
      <c r="D741" s="32"/>
      <c r="F741" s="32"/>
      <c r="K741" s="32"/>
      <c r="AC741" s="43" t="str">
        <f aca="false">IF(A741 = "054 - Propane","Propane054", IF(A741 = "065 - Gasoline","Gasoline065", IF(A741 = "072 - Dyed Kerosene","DyedKerosene072", IF(A741 = "100 - Transmix","Transmix100", IF(A741 = "122 - Blending Components","BlendingComponents122", IF(A741 = "124 - Gasohol","Gasohol124", IF(A741 = "125 - Aviation Gasoline","AviationGasoline125", IF(A741 = "130 - Aviation Jet Fuel","AviationJetFuel130", IF(A741 = "142 - Undyed Kerosene","UndyedKerosene142", IF(A741 = "150 - No. 1 Fuel Oil","No1FuelOil150", IF(A741 = "152 - Heating Oil","HeatingOil152", IF(A741 = "160 - Undyed Diesel","UndyedDiesel160", IF(A741 = "170 - Undyed Biodiesel","UndyedBiodiesel170", IF(A741 = "171 - Dyed Biodiesel","DyedBiodiesel171", IF(A741 = "224 - Compressed Natural Gas","CompressedNaturalGas224", IF(A741 = "225 - Liquified Natural Gas","LiquifiedNaturalGas225", IF(A741 = "228 - Dyed Diesel","DyedDiesel228", "")))))))))))))))))</f>
        <v/>
      </c>
    </row>
    <row r="742" customFormat="false" ht="15" hidden="false" customHeight="false" outlineLevel="0" collapsed="false">
      <c r="D742" s="32"/>
      <c r="F742" s="32"/>
      <c r="K742" s="32"/>
      <c r="AC742" s="43" t="str">
        <f aca="false">IF(A742 = "054 - Propane","Propane054", IF(A742 = "065 - Gasoline","Gasoline065", IF(A742 = "072 - Dyed Kerosene","DyedKerosene072", IF(A742 = "100 - Transmix","Transmix100", IF(A742 = "122 - Blending Components","BlendingComponents122", IF(A742 = "124 - Gasohol","Gasohol124", IF(A742 = "125 - Aviation Gasoline","AviationGasoline125", IF(A742 = "130 - Aviation Jet Fuel","AviationJetFuel130", IF(A742 = "142 - Undyed Kerosene","UndyedKerosene142", IF(A742 = "150 - No. 1 Fuel Oil","No1FuelOil150", IF(A742 = "152 - Heating Oil","HeatingOil152", IF(A742 = "160 - Undyed Diesel","UndyedDiesel160", IF(A742 = "170 - Undyed Biodiesel","UndyedBiodiesel170", IF(A742 = "171 - Dyed Biodiesel","DyedBiodiesel171", IF(A742 = "224 - Compressed Natural Gas","CompressedNaturalGas224", IF(A742 = "225 - Liquified Natural Gas","LiquifiedNaturalGas225", IF(A742 = "228 - Dyed Diesel","DyedDiesel228", "")))))))))))))))))</f>
        <v/>
      </c>
    </row>
    <row r="743" customFormat="false" ht="15" hidden="false" customHeight="false" outlineLevel="0" collapsed="false">
      <c r="D743" s="32"/>
      <c r="F743" s="32"/>
      <c r="K743" s="32"/>
      <c r="AC743" s="43" t="str">
        <f aca="false">IF(A743 = "054 - Propane","Propane054", IF(A743 = "065 - Gasoline","Gasoline065", IF(A743 = "072 - Dyed Kerosene","DyedKerosene072", IF(A743 = "100 - Transmix","Transmix100", IF(A743 = "122 - Blending Components","BlendingComponents122", IF(A743 = "124 - Gasohol","Gasohol124", IF(A743 = "125 - Aviation Gasoline","AviationGasoline125", IF(A743 = "130 - Aviation Jet Fuel","AviationJetFuel130", IF(A743 = "142 - Undyed Kerosene","UndyedKerosene142", IF(A743 = "150 - No. 1 Fuel Oil","No1FuelOil150", IF(A743 = "152 - Heating Oil","HeatingOil152", IF(A743 = "160 - Undyed Diesel","UndyedDiesel160", IF(A743 = "170 - Undyed Biodiesel","UndyedBiodiesel170", IF(A743 = "171 - Dyed Biodiesel","DyedBiodiesel171", IF(A743 = "224 - Compressed Natural Gas","CompressedNaturalGas224", IF(A743 = "225 - Liquified Natural Gas","LiquifiedNaturalGas225", IF(A743 = "228 - Dyed Diesel","DyedDiesel228", "")))))))))))))))))</f>
        <v/>
      </c>
    </row>
    <row r="744" customFormat="false" ht="15" hidden="false" customHeight="false" outlineLevel="0" collapsed="false">
      <c r="D744" s="32"/>
      <c r="F744" s="32"/>
      <c r="K744" s="32"/>
      <c r="AC744" s="43" t="str">
        <f aca="false">IF(A744 = "054 - Propane","Propane054", IF(A744 = "065 - Gasoline","Gasoline065", IF(A744 = "072 - Dyed Kerosene","DyedKerosene072", IF(A744 = "100 - Transmix","Transmix100", IF(A744 = "122 - Blending Components","BlendingComponents122", IF(A744 = "124 - Gasohol","Gasohol124", IF(A744 = "125 - Aviation Gasoline","AviationGasoline125", IF(A744 = "130 - Aviation Jet Fuel","AviationJetFuel130", IF(A744 = "142 - Undyed Kerosene","UndyedKerosene142", IF(A744 = "150 - No. 1 Fuel Oil","No1FuelOil150", IF(A744 = "152 - Heating Oil","HeatingOil152", IF(A744 = "160 - Undyed Diesel","UndyedDiesel160", IF(A744 = "170 - Undyed Biodiesel","UndyedBiodiesel170", IF(A744 = "171 - Dyed Biodiesel","DyedBiodiesel171", IF(A744 = "224 - Compressed Natural Gas","CompressedNaturalGas224", IF(A744 = "225 - Liquified Natural Gas","LiquifiedNaturalGas225", IF(A744 = "228 - Dyed Diesel","DyedDiesel228", "")))))))))))))))))</f>
        <v/>
      </c>
    </row>
    <row r="745" customFormat="false" ht="15" hidden="false" customHeight="false" outlineLevel="0" collapsed="false">
      <c r="D745" s="32"/>
      <c r="F745" s="32"/>
      <c r="K745" s="32"/>
      <c r="AC745" s="43" t="str">
        <f aca="false">IF(A745 = "054 - Propane","Propane054", IF(A745 = "065 - Gasoline","Gasoline065", IF(A745 = "072 - Dyed Kerosene","DyedKerosene072", IF(A745 = "100 - Transmix","Transmix100", IF(A745 = "122 - Blending Components","BlendingComponents122", IF(A745 = "124 - Gasohol","Gasohol124", IF(A745 = "125 - Aviation Gasoline","AviationGasoline125", IF(A745 = "130 - Aviation Jet Fuel","AviationJetFuel130", IF(A745 = "142 - Undyed Kerosene","UndyedKerosene142", IF(A745 = "150 - No. 1 Fuel Oil","No1FuelOil150", IF(A745 = "152 - Heating Oil","HeatingOil152", IF(A745 = "160 - Undyed Diesel","UndyedDiesel160", IF(A745 = "170 - Undyed Biodiesel","UndyedBiodiesel170", IF(A745 = "171 - Dyed Biodiesel","DyedBiodiesel171", IF(A745 = "224 - Compressed Natural Gas","CompressedNaturalGas224", IF(A745 = "225 - Liquified Natural Gas","LiquifiedNaturalGas225", IF(A745 = "228 - Dyed Diesel","DyedDiesel228", "")))))))))))))))))</f>
        <v/>
      </c>
    </row>
    <row r="746" customFormat="false" ht="15" hidden="false" customHeight="false" outlineLevel="0" collapsed="false">
      <c r="D746" s="32"/>
      <c r="F746" s="32"/>
      <c r="K746" s="32"/>
      <c r="AC746" s="43" t="str">
        <f aca="false">IF(A746 = "054 - Propane","Propane054", IF(A746 = "065 - Gasoline","Gasoline065", IF(A746 = "072 - Dyed Kerosene","DyedKerosene072", IF(A746 = "100 - Transmix","Transmix100", IF(A746 = "122 - Blending Components","BlendingComponents122", IF(A746 = "124 - Gasohol","Gasohol124", IF(A746 = "125 - Aviation Gasoline","AviationGasoline125", IF(A746 = "130 - Aviation Jet Fuel","AviationJetFuel130", IF(A746 = "142 - Undyed Kerosene","UndyedKerosene142", IF(A746 = "150 - No. 1 Fuel Oil","No1FuelOil150", IF(A746 = "152 - Heating Oil","HeatingOil152", IF(A746 = "160 - Undyed Diesel","UndyedDiesel160", IF(A746 = "170 - Undyed Biodiesel","UndyedBiodiesel170", IF(A746 = "171 - Dyed Biodiesel","DyedBiodiesel171", IF(A746 = "224 - Compressed Natural Gas","CompressedNaturalGas224", IF(A746 = "225 - Liquified Natural Gas","LiquifiedNaturalGas225", IF(A746 = "228 - Dyed Diesel","DyedDiesel228", "")))))))))))))))))</f>
        <v/>
      </c>
    </row>
    <row r="747" customFormat="false" ht="15" hidden="false" customHeight="false" outlineLevel="0" collapsed="false">
      <c r="D747" s="32"/>
      <c r="F747" s="32"/>
      <c r="K747" s="32"/>
      <c r="AC747" s="43" t="str">
        <f aca="false">IF(A747 = "054 - Propane","Propane054", IF(A747 = "065 - Gasoline","Gasoline065", IF(A747 = "072 - Dyed Kerosene","DyedKerosene072", IF(A747 = "100 - Transmix","Transmix100", IF(A747 = "122 - Blending Components","BlendingComponents122", IF(A747 = "124 - Gasohol","Gasohol124", IF(A747 = "125 - Aviation Gasoline","AviationGasoline125", IF(A747 = "130 - Aviation Jet Fuel","AviationJetFuel130", IF(A747 = "142 - Undyed Kerosene","UndyedKerosene142", IF(A747 = "150 - No. 1 Fuel Oil","No1FuelOil150", IF(A747 = "152 - Heating Oil","HeatingOil152", IF(A747 = "160 - Undyed Diesel","UndyedDiesel160", IF(A747 = "170 - Undyed Biodiesel","UndyedBiodiesel170", IF(A747 = "171 - Dyed Biodiesel","DyedBiodiesel171", IF(A747 = "224 - Compressed Natural Gas","CompressedNaturalGas224", IF(A747 = "225 - Liquified Natural Gas","LiquifiedNaturalGas225", IF(A747 = "228 - Dyed Diesel","DyedDiesel228", "")))))))))))))))))</f>
        <v/>
      </c>
    </row>
    <row r="748" customFormat="false" ht="15" hidden="false" customHeight="false" outlineLevel="0" collapsed="false">
      <c r="D748" s="32"/>
      <c r="F748" s="32"/>
      <c r="K748" s="32"/>
      <c r="AC748" s="43" t="str">
        <f aca="false">IF(A748 = "054 - Propane","Propane054", IF(A748 = "065 - Gasoline","Gasoline065", IF(A748 = "072 - Dyed Kerosene","DyedKerosene072", IF(A748 = "100 - Transmix","Transmix100", IF(A748 = "122 - Blending Components","BlendingComponents122", IF(A748 = "124 - Gasohol","Gasohol124", IF(A748 = "125 - Aviation Gasoline","AviationGasoline125", IF(A748 = "130 - Aviation Jet Fuel","AviationJetFuel130", IF(A748 = "142 - Undyed Kerosene","UndyedKerosene142", IF(A748 = "150 - No. 1 Fuel Oil","No1FuelOil150", IF(A748 = "152 - Heating Oil","HeatingOil152", IF(A748 = "160 - Undyed Diesel","UndyedDiesel160", IF(A748 = "170 - Undyed Biodiesel","UndyedBiodiesel170", IF(A748 = "171 - Dyed Biodiesel","DyedBiodiesel171", IF(A748 = "224 - Compressed Natural Gas","CompressedNaturalGas224", IF(A748 = "225 - Liquified Natural Gas","LiquifiedNaturalGas225", IF(A748 = "228 - Dyed Diesel","DyedDiesel228", "")))))))))))))))))</f>
        <v/>
      </c>
    </row>
    <row r="749" customFormat="false" ht="15" hidden="false" customHeight="false" outlineLevel="0" collapsed="false">
      <c r="D749" s="32"/>
      <c r="F749" s="32"/>
      <c r="K749" s="32"/>
      <c r="AC749" s="43" t="str">
        <f aca="false">IF(A749 = "054 - Propane","Propane054", IF(A749 = "065 - Gasoline","Gasoline065", IF(A749 = "072 - Dyed Kerosene","DyedKerosene072", IF(A749 = "100 - Transmix","Transmix100", IF(A749 = "122 - Blending Components","BlendingComponents122", IF(A749 = "124 - Gasohol","Gasohol124", IF(A749 = "125 - Aviation Gasoline","AviationGasoline125", IF(A749 = "130 - Aviation Jet Fuel","AviationJetFuel130", IF(A749 = "142 - Undyed Kerosene","UndyedKerosene142", IF(A749 = "150 - No. 1 Fuel Oil","No1FuelOil150", IF(A749 = "152 - Heating Oil","HeatingOil152", IF(A749 = "160 - Undyed Diesel","UndyedDiesel160", IF(A749 = "170 - Undyed Biodiesel","UndyedBiodiesel170", IF(A749 = "171 - Dyed Biodiesel","DyedBiodiesel171", IF(A749 = "224 - Compressed Natural Gas","CompressedNaturalGas224", IF(A749 = "225 - Liquified Natural Gas","LiquifiedNaturalGas225", IF(A749 = "228 - Dyed Diesel","DyedDiesel228", "")))))))))))))))))</f>
        <v/>
      </c>
    </row>
    <row r="750" customFormat="false" ht="15" hidden="false" customHeight="false" outlineLevel="0" collapsed="false">
      <c r="D750" s="32"/>
      <c r="F750" s="32"/>
      <c r="K750" s="32"/>
      <c r="AC750" s="43" t="str">
        <f aca="false">IF(A750 = "054 - Propane","Propane054", IF(A750 = "065 - Gasoline","Gasoline065", IF(A750 = "072 - Dyed Kerosene","DyedKerosene072", IF(A750 = "100 - Transmix","Transmix100", IF(A750 = "122 - Blending Components","BlendingComponents122", IF(A750 = "124 - Gasohol","Gasohol124", IF(A750 = "125 - Aviation Gasoline","AviationGasoline125", IF(A750 = "130 - Aviation Jet Fuel","AviationJetFuel130", IF(A750 = "142 - Undyed Kerosene","UndyedKerosene142", IF(A750 = "150 - No. 1 Fuel Oil","No1FuelOil150", IF(A750 = "152 - Heating Oil","HeatingOil152", IF(A750 = "160 - Undyed Diesel","UndyedDiesel160", IF(A750 = "170 - Undyed Biodiesel","UndyedBiodiesel170", IF(A750 = "171 - Dyed Biodiesel","DyedBiodiesel171", IF(A750 = "224 - Compressed Natural Gas","CompressedNaturalGas224", IF(A750 = "225 - Liquified Natural Gas","LiquifiedNaturalGas225", IF(A750 = "228 - Dyed Diesel","DyedDiesel228", "")))))))))))))))))</f>
        <v/>
      </c>
    </row>
    <row r="751" customFormat="false" ht="15" hidden="false" customHeight="false" outlineLevel="0" collapsed="false">
      <c r="D751" s="32"/>
      <c r="F751" s="32"/>
      <c r="K751" s="32"/>
      <c r="AC751" s="43" t="str">
        <f aca="false">IF(A751 = "054 - Propane","Propane054", IF(A751 = "065 - Gasoline","Gasoline065", IF(A751 = "072 - Dyed Kerosene","DyedKerosene072", IF(A751 = "100 - Transmix","Transmix100", IF(A751 = "122 - Blending Components","BlendingComponents122", IF(A751 = "124 - Gasohol","Gasohol124", IF(A751 = "125 - Aviation Gasoline","AviationGasoline125", IF(A751 = "130 - Aviation Jet Fuel","AviationJetFuel130", IF(A751 = "142 - Undyed Kerosene","UndyedKerosene142", IF(A751 = "150 - No. 1 Fuel Oil","No1FuelOil150", IF(A751 = "152 - Heating Oil","HeatingOil152", IF(A751 = "160 - Undyed Diesel","UndyedDiesel160", IF(A751 = "170 - Undyed Biodiesel","UndyedBiodiesel170", IF(A751 = "171 - Dyed Biodiesel","DyedBiodiesel171", IF(A751 = "224 - Compressed Natural Gas","CompressedNaturalGas224", IF(A751 = "225 - Liquified Natural Gas","LiquifiedNaturalGas225", IF(A751 = "228 - Dyed Diesel","DyedDiesel228", "")))))))))))))))))</f>
        <v/>
      </c>
    </row>
    <row r="752" customFormat="false" ht="15" hidden="false" customHeight="false" outlineLevel="0" collapsed="false">
      <c r="D752" s="32"/>
      <c r="F752" s="32"/>
      <c r="K752" s="32"/>
      <c r="AC752" s="43" t="str">
        <f aca="false">IF(A752 = "054 - Propane","Propane054", IF(A752 = "065 - Gasoline","Gasoline065", IF(A752 = "072 - Dyed Kerosene","DyedKerosene072", IF(A752 = "100 - Transmix","Transmix100", IF(A752 = "122 - Blending Components","BlendingComponents122", IF(A752 = "124 - Gasohol","Gasohol124", IF(A752 = "125 - Aviation Gasoline","AviationGasoline125", IF(A752 = "130 - Aviation Jet Fuel","AviationJetFuel130", IF(A752 = "142 - Undyed Kerosene","UndyedKerosene142", IF(A752 = "150 - No. 1 Fuel Oil","No1FuelOil150", IF(A752 = "152 - Heating Oil","HeatingOil152", IF(A752 = "160 - Undyed Diesel","UndyedDiesel160", IF(A752 = "170 - Undyed Biodiesel","UndyedBiodiesel170", IF(A752 = "171 - Dyed Biodiesel","DyedBiodiesel171", IF(A752 = "224 - Compressed Natural Gas","CompressedNaturalGas224", IF(A752 = "225 - Liquified Natural Gas","LiquifiedNaturalGas225", IF(A752 = "228 - Dyed Diesel","DyedDiesel228", "")))))))))))))))))</f>
        <v/>
      </c>
    </row>
    <row r="753" customFormat="false" ht="15" hidden="false" customHeight="false" outlineLevel="0" collapsed="false">
      <c r="D753" s="32"/>
      <c r="F753" s="32"/>
      <c r="K753" s="32"/>
      <c r="AC753" s="43" t="str">
        <f aca="false">IF(A753 = "054 - Propane","Propane054", IF(A753 = "065 - Gasoline","Gasoline065", IF(A753 = "072 - Dyed Kerosene","DyedKerosene072", IF(A753 = "100 - Transmix","Transmix100", IF(A753 = "122 - Blending Components","BlendingComponents122", IF(A753 = "124 - Gasohol","Gasohol124", IF(A753 = "125 - Aviation Gasoline","AviationGasoline125", IF(A753 = "130 - Aviation Jet Fuel","AviationJetFuel130", IF(A753 = "142 - Undyed Kerosene","UndyedKerosene142", IF(A753 = "150 - No. 1 Fuel Oil","No1FuelOil150", IF(A753 = "152 - Heating Oil","HeatingOil152", IF(A753 = "160 - Undyed Diesel","UndyedDiesel160", IF(A753 = "170 - Undyed Biodiesel","UndyedBiodiesel170", IF(A753 = "171 - Dyed Biodiesel","DyedBiodiesel171", IF(A753 = "224 - Compressed Natural Gas","CompressedNaturalGas224", IF(A753 = "225 - Liquified Natural Gas","LiquifiedNaturalGas225", IF(A753 = "228 - Dyed Diesel","DyedDiesel228", "")))))))))))))))))</f>
        <v/>
      </c>
    </row>
    <row r="754" customFormat="false" ht="15" hidden="false" customHeight="false" outlineLevel="0" collapsed="false">
      <c r="D754" s="32"/>
      <c r="F754" s="32"/>
      <c r="K754" s="32"/>
      <c r="AC754" s="43" t="str">
        <f aca="false">IF(A754 = "054 - Propane","Propane054", IF(A754 = "065 - Gasoline","Gasoline065", IF(A754 = "072 - Dyed Kerosene","DyedKerosene072", IF(A754 = "100 - Transmix","Transmix100", IF(A754 = "122 - Blending Components","BlendingComponents122", IF(A754 = "124 - Gasohol","Gasohol124", IF(A754 = "125 - Aviation Gasoline","AviationGasoline125", IF(A754 = "130 - Aviation Jet Fuel","AviationJetFuel130", IF(A754 = "142 - Undyed Kerosene","UndyedKerosene142", IF(A754 = "150 - No. 1 Fuel Oil","No1FuelOil150", IF(A754 = "152 - Heating Oil","HeatingOil152", IF(A754 = "160 - Undyed Diesel","UndyedDiesel160", IF(A754 = "170 - Undyed Biodiesel","UndyedBiodiesel170", IF(A754 = "171 - Dyed Biodiesel","DyedBiodiesel171", IF(A754 = "224 - Compressed Natural Gas","CompressedNaturalGas224", IF(A754 = "225 - Liquified Natural Gas","LiquifiedNaturalGas225", IF(A754 = "228 - Dyed Diesel","DyedDiesel228", "")))))))))))))))))</f>
        <v/>
      </c>
    </row>
    <row r="755" customFormat="false" ht="15" hidden="false" customHeight="false" outlineLevel="0" collapsed="false">
      <c r="D755" s="32"/>
      <c r="F755" s="32"/>
      <c r="K755" s="32"/>
      <c r="AC755" s="43" t="str">
        <f aca="false">IF(A755 = "054 - Propane","Propane054", IF(A755 = "065 - Gasoline","Gasoline065", IF(A755 = "072 - Dyed Kerosene","DyedKerosene072", IF(A755 = "100 - Transmix","Transmix100", IF(A755 = "122 - Blending Components","BlendingComponents122", IF(A755 = "124 - Gasohol","Gasohol124", IF(A755 = "125 - Aviation Gasoline","AviationGasoline125", IF(A755 = "130 - Aviation Jet Fuel","AviationJetFuel130", IF(A755 = "142 - Undyed Kerosene","UndyedKerosene142", IF(A755 = "150 - No. 1 Fuel Oil","No1FuelOil150", IF(A755 = "152 - Heating Oil","HeatingOil152", IF(A755 = "160 - Undyed Diesel","UndyedDiesel160", IF(A755 = "170 - Undyed Biodiesel","UndyedBiodiesel170", IF(A755 = "171 - Dyed Biodiesel","DyedBiodiesel171", IF(A755 = "224 - Compressed Natural Gas","CompressedNaturalGas224", IF(A755 = "225 - Liquified Natural Gas","LiquifiedNaturalGas225", IF(A755 = "228 - Dyed Diesel","DyedDiesel228", "")))))))))))))))))</f>
        <v/>
      </c>
    </row>
    <row r="756" customFormat="false" ht="15" hidden="false" customHeight="false" outlineLevel="0" collapsed="false">
      <c r="D756" s="32"/>
      <c r="F756" s="32"/>
      <c r="K756" s="32"/>
      <c r="AC756" s="43" t="str">
        <f aca="false">IF(A756 = "054 - Propane","Propane054", IF(A756 = "065 - Gasoline","Gasoline065", IF(A756 = "072 - Dyed Kerosene","DyedKerosene072", IF(A756 = "100 - Transmix","Transmix100", IF(A756 = "122 - Blending Components","BlendingComponents122", IF(A756 = "124 - Gasohol","Gasohol124", IF(A756 = "125 - Aviation Gasoline","AviationGasoline125", IF(A756 = "130 - Aviation Jet Fuel","AviationJetFuel130", IF(A756 = "142 - Undyed Kerosene","UndyedKerosene142", IF(A756 = "150 - No. 1 Fuel Oil","No1FuelOil150", IF(A756 = "152 - Heating Oil","HeatingOil152", IF(A756 = "160 - Undyed Diesel","UndyedDiesel160", IF(A756 = "170 - Undyed Biodiesel","UndyedBiodiesel170", IF(A756 = "171 - Dyed Biodiesel","DyedBiodiesel171", IF(A756 = "224 - Compressed Natural Gas","CompressedNaturalGas224", IF(A756 = "225 - Liquified Natural Gas","LiquifiedNaturalGas225", IF(A756 = "228 - Dyed Diesel","DyedDiesel228", "")))))))))))))))))</f>
        <v/>
      </c>
    </row>
    <row r="757" customFormat="false" ht="15" hidden="false" customHeight="false" outlineLevel="0" collapsed="false">
      <c r="D757" s="32"/>
      <c r="F757" s="32"/>
      <c r="K757" s="32"/>
      <c r="AC757" s="43" t="str">
        <f aca="false">IF(A757 = "054 - Propane","Propane054", IF(A757 = "065 - Gasoline","Gasoline065", IF(A757 = "072 - Dyed Kerosene","DyedKerosene072", IF(A757 = "100 - Transmix","Transmix100", IF(A757 = "122 - Blending Components","BlendingComponents122", IF(A757 = "124 - Gasohol","Gasohol124", IF(A757 = "125 - Aviation Gasoline","AviationGasoline125", IF(A757 = "130 - Aviation Jet Fuel","AviationJetFuel130", IF(A757 = "142 - Undyed Kerosene","UndyedKerosene142", IF(A757 = "150 - No. 1 Fuel Oil","No1FuelOil150", IF(A757 = "152 - Heating Oil","HeatingOil152", IF(A757 = "160 - Undyed Diesel","UndyedDiesel160", IF(A757 = "170 - Undyed Biodiesel","UndyedBiodiesel170", IF(A757 = "171 - Dyed Biodiesel","DyedBiodiesel171", IF(A757 = "224 - Compressed Natural Gas","CompressedNaturalGas224", IF(A757 = "225 - Liquified Natural Gas","LiquifiedNaturalGas225", IF(A757 = "228 - Dyed Diesel","DyedDiesel228", "")))))))))))))))))</f>
        <v/>
      </c>
    </row>
    <row r="758" customFormat="false" ht="15" hidden="false" customHeight="false" outlineLevel="0" collapsed="false">
      <c r="D758" s="32"/>
      <c r="F758" s="32"/>
      <c r="K758" s="32"/>
      <c r="AC758" s="43" t="str">
        <f aca="false">IF(A758 = "054 - Propane","Propane054", IF(A758 = "065 - Gasoline","Gasoline065", IF(A758 = "072 - Dyed Kerosene","DyedKerosene072", IF(A758 = "100 - Transmix","Transmix100", IF(A758 = "122 - Blending Components","BlendingComponents122", IF(A758 = "124 - Gasohol","Gasohol124", IF(A758 = "125 - Aviation Gasoline","AviationGasoline125", IF(A758 = "130 - Aviation Jet Fuel","AviationJetFuel130", IF(A758 = "142 - Undyed Kerosene","UndyedKerosene142", IF(A758 = "150 - No. 1 Fuel Oil","No1FuelOil150", IF(A758 = "152 - Heating Oil","HeatingOil152", IF(A758 = "160 - Undyed Diesel","UndyedDiesel160", IF(A758 = "170 - Undyed Biodiesel","UndyedBiodiesel170", IF(A758 = "171 - Dyed Biodiesel","DyedBiodiesel171", IF(A758 = "224 - Compressed Natural Gas","CompressedNaturalGas224", IF(A758 = "225 - Liquified Natural Gas","LiquifiedNaturalGas225", IF(A758 = "228 - Dyed Diesel","DyedDiesel228", "")))))))))))))))))</f>
        <v/>
      </c>
    </row>
    <row r="759" customFormat="false" ht="15" hidden="false" customHeight="false" outlineLevel="0" collapsed="false">
      <c r="D759" s="32"/>
      <c r="F759" s="32"/>
      <c r="K759" s="32"/>
      <c r="AC759" s="43" t="str">
        <f aca="false">IF(A759 = "054 - Propane","Propane054", IF(A759 = "065 - Gasoline","Gasoline065", IF(A759 = "072 - Dyed Kerosene","DyedKerosene072", IF(A759 = "100 - Transmix","Transmix100", IF(A759 = "122 - Blending Components","BlendingComponents122", IF(A759 = "124 - Gasohol","Gasohol124", IF(A759 = "125 - Aviation Gasoline","AviationGasoline125", IF(A759 = "130 - Aviation Jet Fuel","AviationJetFuel130", IF(A759 = "142 - Undyed Kerosene","UndyedKerosene142", IF(A759 = "150 - No. 1 Fuel Oil","No1FuelOil150", IF(A759 = "152 - Heating Oil","HeatingOil152", IF(A759 = "160 - Undyed Diesel","UndyedDiesel160", IF(A759 = "170 - Undyed Biodiesel","UndyedBiodiesel170", IF(A759 = "171 - Dyed Biodiesel","DyedBiodiesel171", IF(A759 = "224 - Compressed Natural Gas","CompressedNaturalGas224", IF(A759 = "225 - Liquified Natural Gas","LiquifiedNaturalGas225", IF(A759 = "228 - Dyed Diesel","DyedDiesel228", "")))))))))))))))))</f>
        <v/>
      </c>
    </row>
    <row r="760" customFormat="false" ht="15" hidden="false" customHeight="false" outlineLevel="0" collapsed="false">
      <c r="D760" s="32"/>
      <c r="F760" s="32"/>
      <c r="K760" s="32"/>
      <c r="AC760" s="43" t="str">
        <f aca="false">IF(A760 = "054 - Propane","Propane054", IF(A760 = "065 - Gasoline","Gasoline065", IF(A760 = "072 - Dyed Kerosene","DyedKerosene072", IF(A760 = "100 - Transmix","Transmix100", IF(A760 = "122 - Blending Components","BlendingComponents122", IF(A760 = "124 - Gasohol","Gasohol124", IF(A760 = "125 - Aviation Gasoline","AviationGasoline125", IF(A760 = "130 - Aviation Jet Fuel","AviationJetFuel130", IF(A760 = "142 - Undyed Kerosene","UndyedKerosene142", IF(A760 = "150 - No. 1 Fuel Oil","No1FuelOil150", IF(A760 = "152 - Heating Oil","HeatingOil152", IF(A760 = "160 - Undyed Diesel","UndyedDiesel160", IF(A760 = "170 - Undyed Biodiesel","UndyedBiodiesel170", IF(A760 = "171 - Dyed Biodiesel","DyedBiodiesel171", IF(A760 = "224 - Compressed Natural Gas","CompressedNaturalGas224", IF(A760 = "225 - Liquified Natural Gas","LiquifiedNaturalGas225", IF(A760 = "228 - Dyed Diesel","DyedDiesel228", "")))))))))))))))))</f>
        <v/>
      </c>
    </row>
    <row r="761" customFormat="false" ht="15" hidden="false" customHeight="false" outlineLevel="0" collapsed="false">
      <c r="D761" s="32"/>
      <c r="F761" s="32"/>
      <c r="K761" s="32"/>
      <c r="AC761" s="43" t="str">
        <f aca="false">IF(A761 = "054 - Propane","Propane054", IF(A761 = "065 - Gasoline","Gasoline065", IF(A761 = "072 - Dyed Kerosene","DyedKerosene072", IF(A761 = "100 - Transmix","Transmix100", IF(A761 = "122 - Blending Components","BlendingComponents122", IF(A761 = "124 - Gasohol","Gasohol124", IF(A761 = "125 - Aviation Gasoline","AviationGasoline125", IF(A761 = "130 - Aviation Jet Fuel","AviationJetFuel130", IF(A761 = "142 - Undyed Kerosene","UndyedKerosene142", IF(A761 = "150 - No. 1 Fuel Oil","No1FuelOil150", IF(A761 = "152 - Heating Oil","HeatingOil152", IF(A761 = "160 - Undyed Diesel","UndyedDiesel160", IF(A761 = "170 - Undyed Biodiesel","UndyedBiodiesel170", IF(A761 = "171 - Dyed Biodiesel","DyedBiodiesel171", IF(A761 = "224 - Compressed Natural Gas","CompressedNaturalGas224", IF(A761 = "225 - Liquified Natural Gas","LiquifiedNaturalGas225", IF(A761 = "228 - Dyed Diesel","DyedDiesel228", "")))))))))))))))))</f>
        <v/>
      </c>
    </row>
    <row r="762" customFormat="false" ht="15" hidden="false" customHeight="false" outlineLevel="0" collapsed="false">
      <c r="D762" s="32"/>
      <c r="F762" s="32"/>
      <c r="K762" s="32"/>
      <c r="AC762" s="43" t="str">
        <f aca="false">IF(A762 = "054 - Propane","Propane054", IF(A762 = "065 - Gasoline","Gasoline065", IF(A762 = "072 - Dyed Kerosene","DyedKerosene072", IF(A762 = "100 - Transmix","Transmix100", IF(A762 = "122 - Blending Components","BlendingComponents122", IF(A762 = "124 - Gasohol","Gasohol124", IF(A762 = "125 - Aviation Gasoline","AviationGasoline125", IF(A762 = "130 - Aviation Jet Fuel","AviationJetFuel130", IF(A762 = "142 - Undyed Kerosene","UndyedKerosene142", IF(A762 = "150 - No. 1 Fuel Oil","No1FuelOil150", IF(A762 = "152 - Heating Oil","HeatingOil152", IF(A762 = "160 - Undyed Diesel","UndyedDiesel160", IF(A762 = "170 - Undyed Biodiesel","UndyedBiodiesel170", IF(A762 = "171 - Dyed Biodiesel","DyedBiodiesel171", IF(A762 = "224 - Compressed Natural Gas","CompressedNaturalGas224", IF(A762 = "225 - Liquified Natural Gas","LiquifiedNaturalGas225", IF(A762 = "228 - Dyed Diesel","DyedDiesel228", "")))))))))))))))))</f>
        <v/>
      </c>
    </row>
    <row r="763" customFormat="false" ht="15" hidden="false" customHeight="false" outlineLevel="0" collapsed="false">
      <c r="D763" s="32"/>
      <c r="F763" s="32"/>
      <c r="K763" s="32"/>
      <c r="AC763" s="43" t="str">
        <f aca="false">IF(A763 = "054 - Propane","Propane054", IF(A763 = "065 - Gasoline","Gasoline065", IF(A763 = "072 - Dyed Kerosene","DyedKerosene072", IF(A763 = "100 - Transmix","Transmix100", IF(A763 = "122 - Blending Components","BlendingComponents122", IF(A763 = "124 - Gasohol","Gasohol124", IF(A763 = "125 - Aviation Gasoline","AviationGasoline125", IF(A763 = "130 - Aviation Jet Fuel","AviationJetFuel130", IF(A763 = "142 - Undyed Kerosene","UndyedKerosene142", IF(A763 = "150 - No. 1 Fuel Oil","No1FuelOil150", IF(A763 = "152 - Heating Oil","HeatingOil152", IF(A763 = "160 - Undyed Diesel","UndyedDiesel160", IF(A763 = "170 - Undyed Biodiesel","UndyedBiodiesel170", IF(A763 = "171 - Dyed Biodiesel","DyedBiodiesel171", IF(A763 = "224 - Compressed Natural Gas","CompressedNaturalGas224", IF(A763 = "225 - Liquified Natural Gas","LiquifiedNaturalGas225", IF(A763 = "228 - Dyed Diesel","DyedDiesel228", "")))))))))))))))))</f>
        <v/>
      </c>
    </row>
    <row r="764" customFormat="false" ht="15" hidden="false" customHeight="false" outlineLevel="0" collapsed="false">
      <c r="D764" s="32"/>
      <c r="F764" s="32"/>
      <c r="K764" s="32"/>
      <c r="AC764" s="43" t="str">
        <f aca="false">IF(A764 = "054 - Propane","Propane054", IF(A764 = "065 - Gasoline","Gasoline065", IF(A764 = "072 - Dyed Kerosene","DyedKerosene072", IF(A764 = "100 - Transmix","Transmix100", IF(A764 = "122 - Blending Components","BlendingComponents122", IF(A764 = "124 - Gasohol","Gasohol124", IF(A764 = "125 - Aviation Gasoline","AviationGasoline125", IF(A764 = "130 - Aviation Jet Fuel","AviationJetFuel130", IF(A764 = "142 - Undyed Kerosene","UndyedKerosene142", IF(A764 = "150 - No. 1 Fuel Oil","No1FuelOil150", IF(A764 = "152 - Heating Oil","HeatingOil152", IF(A764 = "160 - Undyed Diesel","UndyedDiesel160", IF(A764 = "170 - Undyed Biodiesel","UndyedBiodiesel170", IF(A764 = "171 - Dyed Biodiesel","DyedBiodiesel171", IF(A764 = "224 - Compressed Natural Gas","CompressedNaturalGas224", IF(A764 = "225 - Liquified Natural Gas","LiquifiedNaturalGas225", IF(A764 = "228 - Dyed Diesel","DyedDiesel228", "")))))))))))))))))</f>
        <v/>
      </c>
    </row>
    <row r="765" customFormat="false" ht="15" hidden="false" customHeight="false" outlineLevel="0" collapsed="false">
      <c r="D765" s="32"/>
      <c r="F765" s="32"/>
      <c r="K765" s="32"/>
      <c r="AC765" s="43" t="str">
        <f aca="false">IF(A765 = "054 - Propane","Propane054", IF(A765 = "065 - Gasoline","Gasoline065", IF(A765 = "072 - Dyed Kerosene","DyedKerosene072", IF(A765 = "100 - Transmix","Transmix100", IF(A765 = "122 - Blending Components","BlendingComponents122", IF(A765 = "124 - Gasohol","Gasohol124", IF(A765 = "125 - Aviation Gasoline","AviationGasoline125", IF(A765 = "130 - Aviation Jet Fuel","AviationJetFuel130", IF(A765 = "142 - Undyed Kerosene","UndyedKerosene142", IF(A765 = "150 - No. 1 Fuel Oil","No1FuelOil150", IF(A765 = "152 - Heating Oil","HeatingOil152", IF(A765 = "160 - Undyed Diesel","UndyedDiesel160", IF(A765 = "170 - Undyed Biodiesel","UndyedBiodiesel170", IF(A765 = "171 - Dyed Biodiesel","DyedBiodiesel171", IF(A765 = "224 - Compressed Natural Gas","CompressedNaturalGas224", IF(A765 = "225 - Liquified Natural Gas","LiquifiedNaturalGas225", IF(A765 = "228 - Dyed Diesel","DyedDiesel228", "")))))))))))))))))</f>
        <v/>
      </c>
    </row>
    <row r="766" customFormat="false" ht="15" hidden="false" customHeight="false" outlineLevel="0" collapsed="false">
      <c r="D766" s="32"/>
      <c r="F766" s="32"/>
      <c r="K766" s="32"/>
      <c r="AC766" s="43" t="str">
        <f aca="false">IF(A766 = "054 - Propane","Propane054", IF(A766 = "065 - Gasoline","Gasoline065", IF(A766 = "072 - Dyed Kerosene","DyedKerosene072", IF(A766 = "100 - Transmix","Transmix100", IF(A766 = "122 - Blending Components","BlendingComponents122", IF(A766 = "124 - Gasohol","Gasohol124", IF(A766 = "125 - Aviation Gasoline","AviationGasoline125", IF(A766 = "130 - Aviation Jet Fuel","AviationJetFuel130", IF(A766 = "142 - Undyed Kerosene","UndyedKerosene142", IF(A766 = "150 - No. 1 Fuel Oil","No1FuelOil150", IF(A766 = "152 - Heating Oil","HeatingOil152", IF(A766 = "160 - Undyed Diesel","UndyedDiesel160", IF(A766 = "170 - Undyed Biodiesel","UndyedBiodiesel170", IF(A766 = "171 - Dyed Biodiesel","DyedBiodiesel171", IF(A766 = "224 - Compressed Natural Gas","CompressedNaturalGas224", IF(A766 = "225 - Liquified Natural Gas","LiquifiedNaturalGas225", IF(A766 = "228 - Dyed Diesel","DyedDiesel228", "")))))))))))))))))</f>
        <v/>
      </c>
    </row>
    <row r="767" customFormat="false" ht="15" hidden="false" customHeight="false" outlineLevel="0" collapsed="false">
      <c r="D767" s="32"/>
      <c r="F767" s="32"/>
      <c r="K767" s="32"/>
      <c r="AC767" s="43" t="str">
        <f aca="false">IF(A767 = "054 - Propane","Propane054", IF(A767 = "065 - Gasoline","Gasoline065", IF(A767 = "072 - Dyed Kerosene","DyedKerosene072", IF(A767 = "100 - Transmix","Transmix100", IF(A767 = "122 - Blending Components","BlendingComponents122", IF(A767 = "124 - Gasohol","Gasohol124", IF(A767 = "125 - Aviation Gasoline","AviationGasoline125", IF(A767 = "130 - Aviation Jet Fuel","AviationJetFuel130", IF(A767 = "142 - Undyed Kerosene","UndyedKerosene142", IF(A767 = "150 - No. 1 Fuel Oil","No1FuelOil150", IF(A767 = "152 - Heating Oil","HeatingOil152", IF(A767 = "160 - Undyed Diesel","UndyedDiesel160", IF(A767 = "170 - Undyed Biodiesel","UndyedBiodiesel170", IF(A767 = "171 - Dyed Biodiesel","DyedBiodiesel171", IF(A767 = "224 - Compressed Natural Gas","CompressedNaturalGas224", IF(A767 = "225 - Liquified Natural Gas","LiquifiedNaturalGas225", IF(A767 = "228 - Dyed Diesel","DyedDiesel228", "")))))))))))))))))</f>
        <v/>
      </c>
    </row>
    <row r="768" customFormat="false" ht="15" hidden="false" customHeight="false" outlineLevel="0" collapsed="false">
      <c r="D768" s="32"/>
      <c r="F768" s="32"/>
      <c r="K768" s="32"/>
      <c r="AC768" s="43" t="str">
        <f aca="false">IF(A768 = "054 - Propane","Propane054", IF(A768 = "065 - Gasoline","Gasoline065", IF(A768 = "072 - Dyed Kerosene","DyedKerosene072", IF(A768 = "100 - Transmix","Transmix100", IF(A768 = "122 - Blending Components","BlendingComponents122", IF(A768 = "124 - Gasohol","Gasohol124", IF(A768 = "125 - Aviation Gasoline","AviationGasoline125", IF(A768 = "130 - Aviation Jet Fuel","AviationJetFuel130", IF(A768 = "142 - Undyed Kerosene","UndyedKerosene142", IF(A768 = "150 - No. 1 Fuel Oil","No1FuelOil150", IF(A768 = "152 - Heating Oil","HeatingOil152", IF(A768 = "160 - Undyed Diesel","UndyedDiesel160", IF(A768 = "170 - Undyed Biodiesel","UndyedBiodiesel170", IF(A768 = "171 - Dyed Biodiesel","DyedBiodiesel171", IF(A768 = "224 - Compressed Natural Gas","CompressedNaturalGas224", IF(A768 = "225 - Liquified Natural Gas","LiquifiedNaturalGas225", IF(A768 = "228 - Dyed Diesel","DyedDiesel228", "")))))))))))))))))</f>
        <v/>
      </c>
    </row>
    <row r="769" customFormat="false" ht="15" hidden="false" customHeight="false" outlineLevel="0" collapsed="false">
      <c r="D769" s="32"/>
      <c r="F769" s="32"/>
      <c r="K769" s="32"/>
      <c r="AC769" s="43" t="str">
        <f aca="false">IF(A769 = "054 - Propane","Propane054", IF(A769 = "065 - Gasoline","Gasoline065", IF(A769 = "072 - Dyed Kerosene","DyedKerosene072", IF(A769 = "100 - Transmix","Transmix100", IF(A769 = "122 - Blending Components","BlendingComponents122", IF(A769 = "124 - Gasohol","Gasohol124", IF(A769 = "125 - Aviation Gasoline","AviationGasoline125", IF(A769 = "130 - Aviation Jet Fuel","AviationJetFuel130", IF(A769 = "142 - Undyed Kerosene","UndyedKerosene142", IF(A769 = "150 - No. 1 Fuel Oil","No1FuelOil150", IF(A769 = "152 - Heating Oil","HeatingOil152", IF(A769 = "160 - Undyed Diesel","UndyedDiesel160", IF(A769 = "170 - Undyed Biodiesel","UndyedBiodiesel170", IF(A769 = "171 - Dyed Biodiesel","DyedBiodiesel171", IF(A769 = "224 - Compressed Natural Gas","CompressedNaturalGas224", IF(A769 = "225 - Liquified Natural Gas","LiquifiedNaturalGas225", IF(A769 = "228 - Dyed Diesel","DyedDiesel228", "")))))))))))))))))</f>
        <v/>
      </c>
    </row>
    <row r="770" customFormat="false" ht="15" hidden="false" customHeight="false" outlineLevel="0" collapsed="false">
      <c r="D770" s="32"/>
      <c r="F770" s="32"/>
      <c r="K770" s="32"/>
      <c r="AC770" s="43" t="str">
        <f aca="false">IF(A770 = "054 - Propane","Propane054", IF(A770 = "065 - Gasoline","Gasoline065", IF(A770 = "072 - Dyed Kerosene","DyedKerosene072", IF(A770 = "100 - Transmix","Transmix100", IF(A770 = "122 - Blending Components","BlendingComponents122", IF(A770 = "124 - Gasohol","Gasohol124", IF(A770 = "125 - Aviation Gasoline","AviationGasoline125", IF(A770 = "130 - Aviation Jet Fuel","AviationJetFuel130", IF(A770 = "142 - Undyed Kerosene","UndyedKerosene142", IF(A770 = "150 - No. 1 Fuel Oil","No1FuelOil150", IF(A770 = "152 - Heating Oil","HeatingOil152", IF(A770 = "160 - Undyed Diesel","UndyedDiesel160", IF(A770 = "170 - Undyed Biodiesel","UndyedBiodiesel170", IF(A770 = "171 - Dyed Biodiesel","DyedBiodiesel171", IF(A770 = "224 - Compressed Natural Gas","CompressedNaturalGas224", IF(A770 = "225 - Liquified Natural Gas","LiquifiedNaturalGas225", IF(A770 = "228 - Dyed Diesel","DyedDiesel228", "")))))))))))))))))</f>
        <v/>
      </c>
    </row>
    <row r="771" customFormat="false" ht="15" hidden="false" customHeight="false" outlineLevel="0" collapsed="false">
      <c r="D771" s="32"/>
      <c r="F771" s="32"/>
      <c r="K771" s="32"/>
      <c r="AC771" s="43" t="str">
        <f aca="false">IF(A771 = "054 - Propane","Propane054", IF(A771 = "065 - Gasoline","Gasoline065", IF(A771 = "072 - Dyed Kerosene","DyedKerosene072", IF(A771 = "100 - Transmix","Transmix100", IF(A771 = "122 - Blending Components","BlendingComponents122", IF(A771 = "124 - Gasohol","Gasohol124", IF(A771 = "125 - Aviation Gasoline","AviationGasoline125", IF(A771 = "130 - Aviation Jet Fuel","AviationJetFuel130", IF(A771 = "142 - Undyed Kerosene","UndyedKerosene142", IF(A771 = "150 - No. 1 Fuel Oil","No1FuelOil150", IF(A771 = "152 - Heating Oil","HeatingOil152", IF(A771 = "160 - Undyed Diesel","UndyedDiesel160", IF(A771 = "170 - Undyed Biodiesel","UndyedBiodiesel170", IF(A771 = "171 - Dyed Biodiesel","DyedBiodiesel171", IF(A771 = "224 - Compressed Natural Gas","CompressedNaturalGas224", IF(A771 = "225 - Liquified Natural Gas","LiquifiedNaturalGas225", IF(A771 = "228 - Dyed Diesel","DyedDiesel228", "")))))))))))))))))</f>
        <v/>
      </c>
    </row>
    <row r="772" customFormat="false" ht="15" hidden="false" customHeight="false" outlineLevel="0" collapsed="false">
      <c r="D772" s="32"/>
      <c r="F772" s="32"/>
      <c r="K772" s="32"/>
      <c r="AC772" s="43" t="str">
        <f aca="false">IF(A772 = "054 - Propane","Propane054", IF(A772 = "065 - Gasoline","Gasoline065", IF(A772 = "072 - Dyed Kerosene","DyedKerosene072", IF(A772 = "100 - Transmix","Transmix100", IF(A772 = "122 - Blending Components","BlendingComponents122", IF(A772 = "124 - Gasohol","Gasohol124", IF(A772 = "125 - Aviation Gasoline","AviationGasoline125", IF(A772 = "130 - Aviation Jet Fuel","AviationJetFuel130", IF(A772 = "142 - Undyed Kerosene","UndyedKerosene142", IF(A772 = "150 - No. 1 Fuel Oil","No1FuelOil150", IF(A772 = "152 - Heating Oil","HeatingOil152", IF(A772 = "160 - Undyed Diesel","UndyedDiesel160", IF(A772 = "170 - Undyed Biodiesel","UndyedBiodiesel170", IF(A772 = "171 - Dyed Biodiesel","DyedBiodiesel171", IF(A772 = "224 - Compressed Natural Gas","CompressedNaturalGas224", IF(A772 = "225 - Liquified Natural Gas","LiquifiedNaturalGas225", IF(A772 = "228 - Dyed Diesel","DyedDiesel228", "")))))))))))))))))</f>
        <v/>
      </c>
    </row>
    <row r="773" customFormat="false" ht="15" hidden="false" customHeight="false" outlineLevel="0" collapsed="false">
      <c r="D773" s="32"/>
      <c r="F773" s="32"/>
      <c r="K773" s="32"/>
      <c r="AC773" s="43" t="str">
        <f aca="false">IF(A773 = "054 - Propane","Propane054", IF(A773 = "065 - Gasoline","Gasoline065", IF(A773 = "072 - Dyed Kerosene","DyedKerosene072", IF(A773 = "100 - Transmix","Transmix100", IF(A773 = "122 - Blending Components","BlendingComponents122", IF(A773 = "124 - Gasohol","Gasohol124", IF(A773 = "125 - Aviation Gasoline","AviationGasoline125", IF(A773 = "130 - Aviation Jet Fuel","AviationJetFuel130", IF(A773 = "142 - Undyed Kerosene","UndyedKerosene142", IF(A773 = "150 - No. 1 Fuel Oil","No1FuelOil150", IF(A773 = "152 - Heating Oil","HeatingOil152", IF(A773 = "160 - Undyed Diesel","UndyedDiesel160", IF(A773 = "170 - Undyed Biodiesel","UndyedBiodiesel170", IF(A773 = "171 - Dyed Biodiesel","DyedBiodiesel171", IF(A773 = "224 - Compressed Natural Gas","CompressedNaturalGas224", IF(A773 = "225 - Liquified Natural Gas","LiquifiedNaturalGas225", IF(A773 = "228 - Dyed Diesel","DyedDiesel228", "")))))))))))))))))</f>
        <v/>
      </c>
    </row>
    <row r="774" customFormat="false" ht="15" hidden="false" customHeight="false" outlineLevel="0" collapsed="false">
      <c r="D774" s="32"/>
      <c r="F774" s="32"/>
      <c r="K774" s="32"/>
      <c r="AC774" s="43" t="str">
        <f aca="false">IF(A774 = "054 - Propane","Propane054", IF(A774 = "065 - Gasoline","Gasoline065", IF(A774 = "072 - Dyed Kerosene","DyedKerosene072", IF(A774 = "100 - Transmix","Transmix100", IF(A774 = "122 - Blending Components","BlendingComponents122", IF(A774 = "124 - Gasohol","Gasohol124", IF(A774 = "125 - Aviation Gasoline","AviationGasoline125", IF(A774 = "130 - Aviation Jet Fuel","AviationJetFuel130", IF(A774 = "142 - Undyed Kerosene","UndyedKerosene142", IF(A774 = "150 - No. 1 Fuel Oil","No1FuelOil150", IF(A774 = "152 - Heating Oil","HeatingOil152", IF(A774 = "160 - Undyed Diesel","UndyedDiesel160", IF(A774 = "170 - Undyed Biodiesel","UndyedBiodiesel170", IF(A774 = "171 - Dyed Biodiesel","DyedBiodiesel171", IF(A774 = "224 - Compressed Natural Gas","CompressedNaturalGas224", IF(A774 = "225 - Liquified Natural Gas","LiquifiedNaturalGas225", IF(A774 = "228 - Dyed Diesel","DyedDiesel228", "")))))))))))))))))</f>
        <v/>
      </c>
    </row>
    <row r="775" customFormat="false" ht="15" hidden="false" customHeight="false" outlineLevel="0" collapsed="false">
      <c r="D775" s="32"/>
      <c r="F775" s="32"/>
      <c r="K775" s="32"/>
      <c r="AC775" s="43" t="str">
        <f aca="false">IF(A775 = "054 - Propane","Propane054", IF(A775 = "065 - Gasoline","Gasoline065", IF(A775 = "072 - Dyed Kerosene","DyedKerosene072", IF(A775 = "100 - Transmix","Transmix100", IF(A775 = "122 - Blending Components","BlendingComponents122", IF(A775 = "124 - Gasohol","Gasohol124", IF(A775 = "125 - Aviation Gasoline","AviationGasoline125", IF(A775 = "130 - Aviation Jet Fuel","AviationJetFuel130", IF(A775 = "142 - Undyed Kerosene","UndyedKerosene142", IF(A775 = "150 - No. 1 Fuel Oil","No1FuelOil150", IF(A775 = "152 - Heating Oil","HeatingOil152", IF(A775 = "160 - Undyed Diesel","UndyedDiesel160", IF(A775 = "170 - Undyed Biodiesel","UndyedBiodiesel170", IF(A775 = "171 - Dyed Biodiesel","DyedBiodiesel171", IF(A775 = "224 - Compressed Natural Gas","CompressedNaturalGas224", IF(A775 = "225 - Liquified Natural Gas","LiquifiedNaturalGas225", IF(A775 = "228 - Dyed Diesel","DyedDiesel228", "")))))))))))))))))</f>
        <v/>
      </c>
    </row>
    <row r="776" customFormat="false" ht="15" hidden="false" customHeight="false" outlineLevel="0" collapsed="false">
      <c r="D776" s="32"/>
      <c r="F776" s="32"/>
      <c r="K776" s="32"/>
      <c r="AC776" s="43" t="str">
        <f aca="false">IF(A776 = "054 - Propane","Propane054", IF(A776 = "065 - Gasoline","Gasoline065", IF(A776 = "072 - Dyed Kerosene","DyedKerosene072", IF(A776 = "100 - Transmix","Transmix100", IF(A776 = "122 - Blending Components","BlendingComponents122", IF(A776 = "124 - Gasohol","Gasohol124", IF(A776 = "125 - Aviation Gasoline","AviationGasoline125", IF(A776 = "130 - Aviation Jet Fuel","AviationJetFuel130", IF(A776 = "142 - Undyed Kerosene","UndyedKerosene142", IF(A776 = "150 - No. 1 Fuel Oil","No1FuelOil150", IF(A776 = "152 - Heating Oil","HeatingOil152", IF(A776 = "160 - Undyed Diesel","UndyedDiesel160", IF(A776 = "170 - Undyed Biodiesel","UndyedBiodiesel170", IF(A776 = "171 - Dyed Biodiesel","DyedBiodiesel171", IF(A776 = "224 - Compressed Natural Gas","CompressedNaturalGas224", IF(A776 = "225 - Liquified Natural Gas","LiquifiedNaturalGas225", IF(A776 = "228 - Dyed Diesel","DyedDiesel228", "")))))))))))))))))</f>
        <v/>
      </c>
    </row>
    <row r="777" customFormat="false" ht="15" hidden="false" customHeight="false" outlineLevel="0" collapsed="false">
      <c r="D777" s="32"/>
      <c r="F777" s="32"/>
      <c r="K777" s="32"/>
      <c r="AC777" s="43" t="str">
        <f aca="false">IF(A777 = "054 - Propane","Propane054", IF(A777 = "065 - Gasoline","Gasoline065", IF(A777 = "072 - Dyed Kerosene","DyedKerosene072", IF(A777 = "100 - Transmix","Transmix100", IF(A777 = "122 - Blending Components","BlendingComponents122", IF(A777 = "124 - Gasohol","Gasohol124", IF(A777 = "125 - Aviation Gasoline","AviationGasoline125", IF(A777 = "130 - Aviation Jet Fuel","AviationJetFuel130", IF(A777 = "142 - Undyed Kerosene","UndyedKerosene142", IF(A777 = "150 - No. 1 Fuel Oil","No1FuelOil150", IF(A777 = "152 - Heating Oil","HeatingOil152", IF(A777 = "160 - Undyed Diesel","UndyedDiesel160", IF(A777 = "170 - Undyed Biodiesel","UndyedBiodiesel170", IF(A777 = "171 - Dyed Biodiesel","DyedBiodiesel171", IF(A777 = "224 - Compressed Natural Gas","CompressedNaturalGas224", IF(A777 = "225 - Liquified Natural Gas","LiquifiedNaturalGas225", IF(A777 = "228 - Dyed Diesel","DyedDiesel228", "")))))))))))))))))</f>
        <v/>
      </c>
    </row>
    <row r="778" customFormat="false" ht="15" hidden="false" customHeight="false" outlineLevel="0" collapsed="false">
      <c r="D778" s="32"/>
      <c r="F778" s="32"/>
      <c r="K778" s="32"/>
      <c r="AC778" s="43" t="str">
        <f aca="false">IF(A778 = "054 - Propane","Propane054", IF(A778 = "065 - Gasoline","Gasoline065", IF(A778 = "072 - Dyed Kerosene","DyedKerosene072", IF(A778 = "100 - Transmix","Transmix100", IF(A778 = "122 - Blending Components","BlendingComponents122", IF(A778 = "124 - Gasohol","Gasohol124", IF(A778 = "125 - Aviation Gasoline","AviationGasoline125", IF(A778 = "130 - Aviation Jet Fuel","AviationJetFuel130", IF(A778 = "142 - Undyed Kerosene","UndyedKerosene142", IF(A778 = "150 - No. 1 Fuel Oil","No1FuelOil150", IF(A778 = "152 - Heating Oil","HeatingOil152", IF(A778 = "160 - Undyed Diesel","UndyedDiesel160", IF(A778 = "170 - Undyed Biodiesel","UndyedBiodiesel170", IF(A778 = "171 - Dyed Biodiesel","DyedBiodiesel171", IF(A778 = "224 - Compressed Natural Gas","CompressedNaturalGas224", IF(A778 = "225 - Liquified Natural Gas","LiquifiedNaturalGas225", IF(A778 = "228 - Dyed Diesel","DyedDiesel228", "")))))))))))))))))</f>
        <v/>
      </c>
    </row>
    <row r="779" customFormat="false" ht="15" hidden="false" customHeight="false" outlineLevel="0" collapsed="false">
      <c r="D779" s="32"/>
      <c r="F779" s="32"/>
      <c r="K779" s="32"/>
      <c r="AC779" s="43" t="str">
        <f aca="false">IF(A779 = "054 - Propane","Propane054", IF(A779 = "065 - Gasoline","Gasoline065", IF(A779 = "072 - Dyed Kerosene","DyedKerosene072", IF(A779 = "100 - Transmix","Transmix100", IF(A779 = "122 - Blending Components","BlendingComponents122", IF(A779 = "124 - Gasohol","Gasohol124", IF(A779 = "125 - Aviation Gasoline","AviationGasoline125", IF(A779 = "130 - Aviation Jet Fuel","AviationJetFuel130", IF(A779 = "142 - Undyed Kerosene","UndyedKerosene142", IF(A779 = "150 - No. 1 Fuel Oil","No1FuelOil150", IF(A779 = "152 - Heating Oil","HeatingOil152", IF(A779 = "160 - Undyed Diesel","UndyedDiesel160", IF(A779 = "170 - Undyed Biodiesel","UndyedBiodiesel170", IF(A779 = "171 - Dyed Biodiesel","DyedBiodiesel171", IF(A779 = "224 - Compressed Natural Gas","CompressedNaturalGas224", IF(A779 = "225 - Liquified Natural Gas","LiquifiedNaturalGas225", IF(A779 = "228 - Dyed Diesel","DyedDiesel228", "")))))))))))))))))</f>
        <v/>
      </c>
    </row>
    <row r="780" customFormat="false" ht="15" hidden="false" customHeight="false" outlineLevel="0" collapsed="false">
      <c r="D780" s="32"/>
      <c r="F780" s="32"/>
      <c r="K780" s="32"/>
      <c r="AC780" s="43" t="str">
        <f aca="false">IF(A780 = "054 - Propane","Propane054", IF(A780 = "065 - Gasoline","Gasoline065", IF(A780 = "072 - Dyed Kerosene","DyedKerosene072", IF(A780 = "100 - Transmix","Transmix100", IF(A780 = "122 - Blending Components","BlendingComponents122", IF(A780 = "124 - Gasohol","Gasohol124", IF(A780 = "125 - Aviation Gasoline","AviationGasoline125", IF(A780 = "130 - Aviation Jet Fuel","AviationJetFuel130", IF(A780 = "142 - Undyed Kerosene","UndyedKerosene142", IF(A780 = "150 - No. 1 Fuel Oil","No1FuelOil150", IF(A780 = "152 - Heating Oil","HeatingOil152", IF(A780 = "160 - Undyed Diesel","UndyedDiesel160", IF(A780 = "170 - Undyed Biodiesel","UndyedBiodiesel170", IF(A780 = "171 - Dyed Biodiesel","DyedBiodiesel171", IF(A780 = "224 - Compressed Natural Gas","CompressedNaturalGas224", IF(A780 = "225 - Liquified Natural Gas","LiquifiedNaturalGas225", IF(A780 = "228 - Dyed Diesel","DyedDiesel228", "")))))))))))))))))</f>
        <v/>
      </c>
    </row>
    <row r="781" customFormat="false" ht="15" hidden="false" customHeight="false" outlineLevel="0" collapsed="false">
      <c r="D781" s="32"/>
      <c r="F781" s="32"/>
      <c r="K781" s="32"/>
      <c r="AC781" s="43" t="str">
        <f aca="false">IF(A781 = "054 - Propane","Propane054", IF(A781 = "065 - Gasoline","Gasoline065", IF(A781 = "072 - Dyed Kerosene","DyedKerosene072", IF(A781 = "100 - Transmix","Transmix100", IF(A781 = "122 - Blending Components","BlendingComponents122", IF(A781 = "124 - Gasohol","Gasohol124", IF(A781 = "125 - Aviation Gasoline","AviationGasoline125", IF(A781 = "130 - Aviation Jet Fuel","AviationJetFuel130", IF(A781 = "142 - Undyed Kerosene","UndyedKerosene142", IF(A781 = "150 - No. 1 Fuel Oil","No1FuelOil150", IF(A781 = "152 - Heating Oil","HeatingOil152", IF(A781 = "160 - Undyed Diesel","UndyedDiesel160", IF(A781 = "170 - Undyed Biodiesel","UndyedBiodiesel170", IF(A781 = "171 - Dyed Biodiesel","DyedBiodiesel171", IF(A781 = "224 - Compressed Natural Gas","CompressedNaturalGas224", IF(A781 = "225 - Liquified Natural Gas","LiquifiedNaturalGas225", IF(A781 = "228 - Dyed Diesel","DyedDiesel228", "")))))))))))))))))</f>
        <v/>
      </c>
    </row>
    <row r="782" customFormat="false" ht="15" hidden="false" customHeight="false" outlineLevel="0" collapsed="false">
      <c r="D782" s="32"/>
      <c r="F782" s="32"/>
      <c r="K782" s="32"/>
      <c r="AC782" s="43" t="str">
        <f aca="false">IF(A782 = "054 - Propane","Propane054", IF(A782 = "065 - Gasoline","Gasoline065", IF(A782 = "072 - Dyed Kerosene","DyedKerosene072", IF(A782 = "100 - Transmix","Transmix100", IF(A782 = "122 - Blending Components","BlendingComponents122", IF(A782 = "124 - Gasohol","Gasohol124", IF(A782 = "125 - Aviation Gasoline","AviationGasoline125", IF(A782 = "130 - Aviation Jet Fuel","AviationJetFuel130", IF(A782 = "142 - Undyed Kerosene","UndyedKerosene142", IF(A782 = "150 - No. 1 Fuel Oil","No1FuelOil150", IF(A782 = "152 - Heating Oil","HeatingOil152", IF(A782 = "160 - Undyed Diesel","UndyedDiesel160", IF(A782 = "170 - Undyed Biodiesel","UndyedBiodiesel170", IF(A782 = "171 - Dyed Biodiesel","DyedBiodiesel171", IF(A782 = "224 - Compressed Natural Gas","CompressedNaturalGas224", IF(A782 = "225 - Liquified Natural Gas","LiquifiedNaturalGas225", IF(A782 = "228 - Dyed Diesel","DyedDiesel228", "")))))))))))))))))</f>
        <v/>
      </c>
    </row>
    <row r="783" customFormat="false" ht="15" hidden="false" customHeight="false" outlineLevel="0" collapsed="false">
      <c r="D783" s="32"/>
      <c r="F783" s="32"/>
      <c r="K783" s="32"/>
      <c r="AC783" s="43" t="str">
        <f aca="false">IF(A783 = "054 - Propane","Propane054", IF(A783 = "065 - Gasoline","Gasoline065", IF(A783 = "072 - Dyed Kerosene","DyedKerosene072", IF(A783 = "100 - Transmix","Transmix100", IF(A783 = "122 - Blending Components","BlendingComponents122", IF(A783 = "124 - Gasohol","Gasohol124", IF(A783 = "125 - Aviation Gasoline","AviationGasoline125", IF(A783 = "130 - Aviation Jet Fuel","AviationJetFuel130", IF(A783 = "142 - Undyed Kerosene","UndyedKerosene142", IF(A783 = "150 - No. 1 Fuel Oil","No1FuelOil150", IF(A783 = "152 - Heating Oil","HeatingOil152", IF(A783 = "160 - Undyed Diesel","UndyedDiesel160", IF(A783 = "170 - Undyed Biodiesel","UndyedBiodiesel170", IF(A783 = "171 - Dyed Biodiesel","DyedBiodiesel171", IF(A783 = "224 - Compressed Natural Gas","CompressedNaturalGas224", IF(A783 = "225 - Liquified Natural Gas","LiquifiedNaturalGas225", IF(A783 = "228 - Dyed Diesel","DyedDiesel228", "")))))))))))))))))</f>
        <v/>
      </c>
    </row>
    <row r="784" customFormat="false" ht="15" hidden="false" customHeight="false" outlineLevel="0" collapsed="false">
      <c r="D784" s="32"/>
      <c r="F784" s="32"/>
      <c r="K784" s="32"/>
      <c r="AC784" s="43" t="str">
        <f aca="false">IF(A784 = "054 - Propane","Propane054", IF(A784 = "065 - Gasoline","Gasoline065", IF(A784 = "072 - Dyed Kerosene","DyedKerosene072", IF(A784 = "100 - Transmix","Transmix100", IF(A784 = "122 - Blending Components","BlendingComponents122", IF(A784 = "124 - Gasohol","Gasohol124", IF(A784 = "125 - Aviation Gasoline","AviationGasoline125", IF(A784 = "130 - Aviation Jet Fuel","AviationJetFuel130", IF(A784 = "142 - Undyed Kerosene","UndyedKerosene142", IF(A784 = "150 - No. 1 Fuel Oil","No1FuelOil150", IF(A784 = "152 - Heating Oil","HeatingOil152", IF(A784 = "160 - Undyed Diesel","UndyedDiesel160", IF(A784 = "170 - Undyed Biodiesel","UndyedBiodiesel170", IF(A784 = "171 - Dyed Biodiesel","DyedBiodiesel171", IF(A784 = "224 - Compressed Natural Gas","CompressedNaturalGas224", IF(A784 = "225 - Liquified Natural Gas","LiquifiedNaturalGas225", IF(A784 = "228 - Dyed Diesel","DyedDiesel228", "")))))))))))))))))</f>
        <v/>
      </c>
    </row>
    <row r="785" customFormat="false" ht="15" hidden="false" customHeight="false" outlineLevel="0" collapsed="false">
      <c r="D785" s="32"/>
      <c r="F785" s="32"/>
      <c r="K785" s="32"/>
      <c r="AC785" s="43" t="str">
        <f aca="false">IF(A785 = "054 - Propane","Propane054", IF(A785 = "065 - Gasoline","Gasoline065", IF(A785 = "072 - Dyed Kerosene","DyedKerosene072", IF(A785 = "100 - Transmix","Transmix100", IF(A785 = "122 - Blending Components","BlendingComponents122", IF(A785 = "124 - Gasohol","Gasohol124", IF(A785 = "125 - Aviation Gasoline","AviationGasoline125", IF(A785 = "130 - Aviation Jet Fuel","AviationJetFuel130", IF(A785 = "142 - Undyed Kerosene","UndyedKerosene142", IF(A785 = "150 - No. 1 Fuel Oil","No1FuelOil150", IF(A785 = "152 - Heating Oil","HeatingOil152", IF(A785 = "160 - Undyed Diesel","UndyedDiesel160", IF(A785 = "170 - Undyed Biodiesel","UndyedBiodiesel170", IF(A785 = "171 - Dyed Biodiesel","DyedBiodiesel171", IF(A785 = "224 - Compressed Natural Gas","CompressedNaturalGas224", IF(A785 = "225 - Liquified Natural Gas","LiquifiedNaturalGas225", IF(A785 = "228 - Dyed Diesel","DyedDiesel228", "")))))))))))))))))</f>
        <v/>
      </c>
    </row>
    <row r="786" customFormat="false" ht="15" hidden="false" customHeight="false" outlineLevel="0" collapsed="false">
      <c r="D786" s="32"/>
      <c r="F786" s="32"/>
      <c r="K786" s="32"/>
      <c r="AC786" s="43" t="str">
        <f aca="false">IF(A786 = "054 - Propane","Propane054", IF(A786 = "065 - Gasoline","Gasoline065", IF(A786 = "072 - Dyed Kerosene","DyedKerosene072", IF(A786 = "100 - Transmix","Transmix100", IF(A786 = "122 - Blending Components","BlendingComponents122", IF(A786 = "124 - Gasohol","Gasohol124", IF(A786 = "125 - Aviation Gasoline","AviationGasoline125", IF(A786 = "130 - Aviation Jet Fuel","AviationJetFuel130", IF(A786 = "142 - Undyed Kerosene","UndyedKerosene142", IF(A786 = "150 - No. 1 Fuel Oil","No1FuelOil150", IF(A786 = "152 - Heating Oil","HeatingOil152", IF(A786 = "160 - Undyed Diesel","UndyedDiesel160", IF(A786 = "170 - Undyed Biodiesel","UndyedBiodiesel170", IF(A786 = "171 - Dyed Biodiesel","DyedBiodiesel171", IF(A786 = "224 - Compressed Natural Gas","CompressedNaturalGas224", IF(A786 = "225 - Liquified Natural Gas","LiquifiedNaturalGas225", IF(A786 = "228 - Dyed Diesel","DyedDiesel228", "")))))))))))))))))</f>
        <v/>
      </c>
    </row>
    <row r="787" customFormat="false" ht="15" hidden="false" customHeight="false" outlineLevel="0" collapsed="false">
      <c r="D787" s="32"/>
      <c r="F787" s="32"/>
      <c r="K787" s="32"/>
      <c r="AC787" s="43" t="str">
        <f aca="false">IF(A787 = "054 - Propane","Propane054", IF(A787 = "065 - Gasoline","Gasoline065", IF(A787 = "072 - Dyed Kerosene","DyedKerosene072", IF(A787 = "100 - Transmix","Transmix100", IF(A787 = "122 - Blending Components","BlendingComponents122", IF(A787 = "124 - Gasohol","Gasohol124", IF(A787 = "125 - Aviation Gasoline","AviationGasoline125", IF(A787 = "130 - Aviation Jet Fuel","AviationJetFuel130", IF(A787 = "142 - Undyed Kerosene","UndyedKerosene142", IF(A787 = "150 - No. 1 Fuel Oil","No1FuelOil150", IF(A787 = "152 - Heating Oil","HeatingOil152", IF(A787 = "160 - Undyed Diesel","UndyedDiesel160", IF(A787 = "170 - Undyed Biodiesel","UndyedBiodiesel170", IF(A787 = "171 - Dyed Biodiesel","DyedBiodiesel171", IF(A787 = "224 - Compressed Natural Gas","CompressedNaturalGas224", IF(A787 = "225 - Liquified Natural Gas","LiquifiedNaturalGas225", IF(A787 = "228 - Dyed Diesel","DyedDiesel228", "")))))))))))))))))</f>
        <v/>
      </c>
    </row>
    <row r="788" customFormat="false" ht="15" hidden="false" customHeight="false" outlineLevel="0" collapsed="false">
      <c r="D788" s="32"/>
      <c r="F788" s="32"/>
      <c r="K788" s="32"/>
      <c r="AC788" s="43" t="str">
        <f aca="false">IF(A788 = "054 - Propane","Propane054", IF(A788 = "065 - Gasoline","Gasoline065", IF(A788 = "072 - Dyed Kerosene","DyedKerosene072", IF(A788 = "100 - Transmix","Transmix100", IF(A788 = "122 - Blending Components","BlendingComponents122", IF(A788 = "124 - Gasohol","Gasohol124", IF(A788 = "125 - Aviation Gasoline","AviationGasoline125", IF(A788 = "130 - Aviation Jet Fuel","AviationJetFuel130", IF(A788 = "142 - Undyed Kerosene","UndyedKerosene142", IF(A788 = "150 - No. 1 Fuel Oil","No1FuelOil150", IF(A788 = "152 - Heating Oil","HeatingOil152", IF(A788 = "160 - Undyed Diesel","UndyedDiesel160", IF(A788 = "170 - Undyed Biodiesel","UndyedBiodiesel170", IF(A788 = "171 - Dyed Biodiesel","DyedBiodiesel171", IF(A788 = "224 - Compressed Natural Gas","CompressedNaturalGas224", IF(A788 = "225 - Liquified Natural Gas","LiquifiedNaturalGas225", IF(A788 = "228 - Dyed Diesel","DyedDiesel228", "")))))))))))))))))</f>
        <v/>
      </c>
    </row>
    <row r="789" customFormat="false" ht="15" hidden="false" customHeight="false" outlineLevel="0" collapsed="false">
      <c r="D789" s="32"/>
      <c r="F789" s="32"/>
      <c r="K789" s="32"/>
      <c r="AC789" s="43" t="str">
        <f aca="false">IF(A789 = "054 - Propane","Propane054", IF(A789 = "065 - Gasoline","Gasoline065", IF(A789 = "072 - Dyed Kerosene","DyedKerosene072", IF(A789 = "100 - Transmix","Transmix100", IF(A789 = "122 - Blending Components","BlendingComponents122", IF(A789 = "124 - Gasohol","Gasohol124", IF(A789 = "125 - Aviation Gasoline","AviationGasoline125", IF(A789 = "130 - Aviation Jet Fuel","AviationJetFuel130", IF(A789 = "142 - Undyed Kerosene","UndyedKerosene142", IF(A789 = "150 - No. 1 Fuel Oil","No1FuelOil150", IF(A789 = "152 - Heating Oil","HeatingOil152", IF(A789 = "160 - Undyed Diesel","UndyedDiesel160", IF(A789 = "170 - Undyed Biodiesel","UndyedBiodiesel170", IF(A789 = "171 - Dyed Biodiesel","DyedBiodiesel171", IF(A789 = "224 - Compressed Natural Gas","CompressedNaturalGas224", IF(A789 = "225 - Liquified Natural Gas","LiquifiedNaturalGas225", IF(A789 = "228 - Dyed Diesel","DyedDiesel228", "")))))))))))))))))</f>
        <v/>
      </c>
    </row>
    <row r="790" customFormat="false" ht="15" hidden="false" customHeight="false" outlineLevel="0" collapsed="false">
      <c r="D790" s="32"/>
      <c r="F790" s="32"/>
      <c r="K790" s="32"/>
      <c r="AC790" s="43" t="str">
        <f aca="false">IF(A790 = "054 - Propane","Propane054", IF(A790 = "065 - Gasoline","Gasoline065", IF(A790 = "072 - Dyed Kerosene","DyedKerosene072", IF(A790 = "100 - Transmix","Transmix100", IF(A790 = "122 - Blending Components","BlendingComponents122", IF(A790 = "124 - Gasohol","Gasohol124", IF(A790 = "125 - Aviation Gasoline","AviationGasoline125", IF(A790 = "130 - Aviation Jet Fuel","AviationJetFuel130", IF(A790 = "142 - Undyed Kerosene","UndyedKerosene142", IF(A790 = "150 - No. 1 Fuel Oil","No1FuelOil150", IF(A790 = "152 - Heating Oil","HeatingOil152", IF(A790 = "160 - Undyed Diesel","UndyedDiesel160", IF(A790 = "170 - Undyed Biodiesel","UndyedBiodiesel170", IF(A790 = "171 - Dyed Biodiesel","DyedBiodiesel171", IF(A790 = "224 - Compressed Natural Gas","CompressedNaturalGas224", IF(A790 = "225 - Liquified Natural Gas","LiquifiedNaturalGas225", IF(A790 = "228 - Dyed Diesel","DyedDiesel228", "")))))))))))))))))</f>
        <v/>
      </c>
    </row>
    <row r="791" customFormat="false" ht="15" hidden="false" customHeight="false" outlineLevel="0" collapsed="false">
      <c r="D791" s="32"/>
      <c r="F791" s="32"/>
      <c r="K791" s="32"/>
      <c r="AC791" s="43" t="str">
        <f aca="false">IF(A791 = "054 - Propane","Propane054", IF(A791 = "065 - Gasoline","Gasoline065", IF(A791 = "072 - Dyed Kerosene","DyedKerosene072", IF(A791 = "100 - Transmix","Transmix100", IF(A791 = "122 - Blending Components","BlendingComponents122", IF(A791 = "124 - Gasohol","Gasohol124", IF(A791 = "125 - Aviation Gasoline","AviationGasoline125", IF(A791 = "130 - Aviation Jet Fuel","AviationJetFuel130", IF(A791 = "142 - Undyed Kerosene","UndyedKerosene142", IF(A791 = "150 - No. 1 Fuel Oil","No1FuelOil150", IF(A791 = "152 - Heating Oil","HeatingOil152", IF(A791 = "160 - Undyed Diesel","UndyedDiesel160", IF(A791 = "170 - Undyed Biodiesel","UndyedBiodiesel170", IF(A791 = "171 - Dyed Biodiesel","DyedBiodiesel171", IF(A791 = "224 - Compressed Natural Gas","CompressedNaturalGas224", IF(A791 = "225 - Liquified Natural Gas","LiquifiedNaturalGas225", IF(A791 = "228 - Dyed Diesel","DyedDiesel228", "")))))))))))))))))</f>
        <v/>
      </c>
    </row>
    <row r="792" customFormat="false" ht="15" hidden="false" customHeight="false" outlineLevel="0" collapsed="false">
      <c r="D792" s="32"/>
      <c r="F792" s="32"/>
      <c r="K792" s="32"/>
      <c r="AC792" s="43" t="str">
        <f aca="false">IF(A792 = "054 - Propane","Propane054", IF(A792 = "065 - Gasoline","Gasoline065", IF(A792 = "072 - Dyed Kerosene","DyedKerosene072", IF(A792 = "100 - Transmix","Transmix100", IF(A792 = "122 - Blending Components","BlendingComponents122", IF(A792 = "124 - Gasohol","Gasohol124", IF(A792 = "125 - Aviation Gasoline","AviationGasoline125", IF(A792 = "130 - Aviation Jet Fuel","AviationJetFuel130", IF(A792 = "142 - Undyed Kerosene","UndyedKerosene142", IF(A792 = "150 - No. 1 Fuel Oil","No1FuelOil150", IF(A792 = "152 - Heating Oil","HeatingOil152", IF(A792 = "160 - Undyed Diesel","UndyedDiesel160", IF(A792 = "170 - Undyed Biodiesel","UndyedBiodiesel170", IF(A792 = "171 - Dyed Biodiesel","DyedBiodiesel171", IF(A792 = "224 - Compressed Natural Gas","CompressedNaturalGas224", IF(A792 = "225 - Liquified Natural Gas","LiquifiedNaturalGas225", IF(A792 = "228 - Dyed Diesel","DyedDiesel228", "")))))))))))))))))</f>
        <v/>
      </c>
    </row>
    <row r="793" customFormat="false" ht="15" hidden="false" customHeight="false" outlineLevel="0" collapsed="false">
      <c r="D793" s="32"/>
      <c r="F793" s="32"/>
      <c r="K793" s="32"/>
      <c r="AC793" s="43" t="str">
        <f aca="false">IF(A793 = "054 - Propane","Propane054", IF(A793 = "065 - Gasoline","Gasoline065", IF(A793 = "072 - Dyed Kerosene","DyedKerosene072", IF(A793 = "100 - Transmix","Transmix100", IF(A793 = "122 - Blending Components","BlendingComponents122", IF(A793 = "124 - Gasohol","Gasohol124", IF(A793 = "125 - Aviation Gasoline","AviationGasoline125", IF(A793 = "130 - Aviation Jet Fuel","AviationJetFuel130", IF(A793 = "142 - Undyed Kerosene","UndyedKerosene142", IF(A793 = "150 - No. 1 Fuel Oil","No1FuelOil150", IF(A793 = "152 - Heating Oil","HeatingOil152", IF(A793 = "160 - Undyed Diesel","UndyedDiesel160", IF(A793 = "170 - Undyed Biodiesel","UndyedBiodiesel170", IF(A793 = "171 - Dyed Biodiesel","DyedBiodiesel171", IF(A793 = "224 - Compressed Natural Gas","CompressedNaturalGas224", IF(A793 = "225 - Liquified Natural Gas","LiquifiedNaturalGas225", IF(A793 = "228 - Dyed Diesel","DyedDiesel228", "")))))))))))))))))</f>
        <v/>
      </c>
    </row>
    <row r="794" customFormat="false" ht="15" hidden="false" customHeight="false" outlineLevel="0" collapsed="false">
      <c r="D794" s="32"/>
      <c r="F794" s="32"/>
      <c r="K794" s="32"/>
      <c r="AC794" s="43" t="str">
        <f aca="false">IF(A794 = "054 - Propane","Propane054", IF(A794 = "065 - Gasoline","Gasoline065", IF(A794 = "072 - Dyed Kerosene","DyedKerosene072", IF(A794 = "100 - Transmix","Transmix100", IF(A794 = "122 - Blending Components","BlendingComponents122", IF(A794 = "124 - Gasohol","Gasohol124", IF(A794 = "125 - Aviation Gasoline","AviationGasoline125", IF(A794 = "130 - Aviation Jet Fuel","AviationJetFuel130", IF(A794 = "142 - Undyed Kerosene","UndyedKerosene142", IF(A794 = "150 - No. 1 Fuel Oil","No1FuelOil150", IF(A794 = "152 - Heating Oil","HeatingOil152", IF(A794 = "160 - Undyed Diesel","UndyedDiesel160", IF(A794 = "170 - Undyed Biodiesel","UndyedBiodiesel170", IF(A794 = "171 - Dyed Biodiesel","DyedBiodiesel171", IF(A794 = "224 - Compressed Natural Gas","CompressedNaturalGas224", IF(A794 = "225 - Liquified Natural Gas","LiquifiedNaturalGas225", IF(A794 = "228 - Dyed Diesel","DyedDiesel228", "")))))))))))))))))</f>
        <v/>
      </c>
    </row>
    <row r="795" customFormat="false" ht="15" hidden="false" customHeight="false" outlineLevel="0" collapsed="false">
      <c r="D795" s="32"/>
      <c r="F795" s="32"/>
      <c r="K795" s="32"/>
      <c r="AC795" s="43" t="str">
        <f aca="false">IF(A795 = "054 - Propane","Propane054", IF(A795 = "065 - Gasoline","Gasoline065", IF(A795 = "072 - Dyed Kerosene","DyedKerosene072", IF(A795 = "100 - Transmix","Transmix100", IF(A795 = "122 - Blending Components","BlendingComponents122", IF(A795 = "124 - Gasohol","Gasohol124", IF(A795 = "125 - Aviation Gasoline","AviationGasoline125", IF(A795 = "130 - Aviation Jet Fuel","AviationJetFuel130", IF(A795 = "142 - Undyed Kerosene","UndyedKerosene142", IF(A795 = "150 - No. 1 Fuel Oil","No1FuelOil150", IF(A795 = "152 - Heating Oil","HeatingOil152", IF(A795 = "160 - Undyed Diesel","UndyedDiesel160", IF(A795 = "170 - Undyed Biodiesel","UndyedBiodiesel170", IF(A795 = "171 - Dyed Biodiesel","DyedBiodiesel171", IF(A795 = "224 - Compressed Natural Gas","CompressedNaturalGas224", IF(A795 = "225 - Liquified Natural Gas","LiquifiedNaturalGas225", IF(A795 = "228 - Dyed Diesel","DyedDiesel228", "")))))))))))))))))</f>
        <v/>
      </c>
    </row>
    <row r="796" customFormat="false" ht="15" hidden="false" customHeight="false" outlineLevel="0" collapsed="false">
      <c r="D796" s="32"/>
      <c r="F796" s="32"/>
      <c r="K796" s="32"/>
      <c r="AC796" s="43" t="str">
        <f aca="false">IF(A796 = "054 - Propane","Propane054", IF(A796 = "065 - Gasoline","Gasoline065", IF(A796 = "072 - Dyed Kerosene","DyedKerosene072", IF(A796 = "100 - Transmix","Transmix100", IF(A796 = "122 - Blending Components","BlendingComponents122", IF(A796 = "124 - Gasohol","Gasohol124", IF(A796 = "125 - Aviation Gasoline","AviationGasoline125", IF(A796 = "130 - Aviation Jet Fuel","AviationJetFuel130", IF(A796 = "142 - Undyed Kerosene","UndyedKerosene142", IF(A796 = "150 - No. 1 Fuel Oil","No1FuelOil150", IF(A796 = "152 - Heating Oil","HeatingOil152", IF(A796 = "160 - Undyed Diesel","UndyedDiesel160", IF(A796 = "170 - Undyed Biodiesel","UndyedBiodiesel170", IF(A796 = "171 - Dyed Biodiesel","DyedBiodiesel171", IF(A796 = "224 - Compressed Natural Gas","CompressedNaturalGas224", IF(A796 = "225 - Liquified Natural Gas","LiquifiedNaturalGas225", IF(A796 = "228 - Dyed Diesel","DyedDiesel228", "")))))))))))))))))</f>
        <v/>
      </c>
    </row>
    <row r="797" customFormat="false" ht="15" hidden="false" customHeight="false" outlineLevel="0" collapsed="false">
      <c r="D797" s="32"/>
      <c r="F797" s="32"/>
      <c r="K797" s="32"/>
      <c r="AC797" s="43" t="str">
        <f aca="false">IF(A797 = "054 - Propane","Propane054", IF(A797 = "065 - Gasoline","Gasoline065", IF(A797 = "072 - Dyed Kerosene","DyedKerosene072", IF(A797 = "100 - Transmix","Transmix100", IF(A797 = "122 - Blending Components","BlendingComponents122", IF(A797 = "124 - Gasohol","Gasohol124", IF(A797 = "125 - Aviation Gasoline","AviationGasoline125", IF(A797 = "130 - Aviation Jet Fuel","AviationJetFuel130", IF(A797 = "142 - Undyed Kerosene","UndyedKerosene142", IF(A797 = "150 - No. 1 Fuel Oil","No1FuelOil150", IF(A797 = "152 - Heating Oil","HeatingOil152", IF(A797 = "160 - Undyed Diesel","UndyedDiesel160", IF(A797 = "170 - Undyed Biodiesel","UndyedBiodiesel170", IF(A797 = "171 - Dyed Biodiesel","DyedBiodiesel171", IF(A797 = "224 - Compressed Natural Gas","CompressedNaturalGas224", IF(A797 = "225 - Liquified Natural Gas","LiquifiedNaturalGas225", IF(A797 = "228 - Dyed Diesel","DyedDiesel228", "")))))))))))))))))</f>
        <v/>
      </c>
    </row>
    <row r="798" customFormat="false" ht="15" hidden="false" customHeight="false" outlineLevel="0" collapsed="false">
      <c r="D798" s="32"/>
      <c r="F798" s="32"/>
      <c r="K798" s="32"/>
      <c r="AC798" s="43" t="str">
        <f aca="false">IF(A798 = "054 - Propane","Propane054", IF(A798 = "065 - Gasoline","Gasoline065", IF(A798 = "072 - Dyed Kerosene","DyedKerosene072", IF(A798 = "100 - Transmix","Transmix100", IF(A798 = "122 - Blending Components","BlendingComponents122", IF(A798 = "124 - Gasohol","Gasohol124", IF(A798 = "125 - Aviation Gasoline","AviationGasoline125", IF(A798 = "130 - Aviation Jet Fuel","AviationJetFuel130", IF(A798 = "142 - Undyed Kerosene","UndyedKerosene142", IF(A798 = "150 - No. 1 Fuel Oil","No1FuelOil150", IF(A798 = "152 - Heating Oil","HeatingOil152", IF(A798 = "160 - Undyed Diesel","UndyedDiesel160", IF(A798 = "170 - Undyed Biodiesel","UndyedBiodiesel170", IF(A798 = "171 - Dyed Biodiesel","DyedBiodiesel171", IF(A798 = "224 - Compressed Natural Gas","CompressedNaturalGas224", IF(A798 = "225 - Liquified Natural Gas","LiquifiedNaturalGas225", IF(A798 = "228 - Dyed Diesel","DyedDiesel228", "")))))))))))))))))</f>
        <v/>
      </c>
    </row>
    <row r="799" customFormat="false" ht="15" hidden="false" customHeight="false" outlineLevel="0" collapsed="false">
      <c r="D799" s="32"/>
      <c r="F799" s="32"/>
      <c r="K799" s="32"/>
      <c r="AC799" s="43" t="str">
        <f aca="false">IF(A799 = "054 - Propane","Propane054", IF(A799 = "065 - Gasoline","Gasoline065", IF(A799 = "072 - Dyed Kerosene","DyedKerosene072", IF(A799 = "100 - Transmix","Transmix100", IF(A799 = "122 - Blending Components","BlendingComponents122", IF(A799 = "124 - Gasohol","Gasohol124", IF(A799 = "125 - Aviation Gasoline","AviationGasoline125", IF(A799 = "130 - Aviation Jet Fuel","AviationJetFuel130", IF(A799 = "142 - Undyed Kerosene","UndyedKerosene142", IF(A799 = "150 - No. 1 Fuel Oil","No1FuelOil150", IF(A799 = "152 - Heating Oil","HeatingOil152", IF(A799 = "160 - Undyed Diesel","UndyedDiesel160", IF(A799 = "170 - Undyed Biodiesel","UndyedBiodiesel170", IF(A799 = "171 - Dyed Biodiesel","DyedBiodiesel171", IF(A799 = "224 - Compressed Natural Gas","CompressedNaturalGas224", IF(A799 = "225 - Liquified Natural Gas","LiquifiedNaturalGas225", IF(A799 = "228 - Dyed Diesel","DyedDiesel228", "")))))))))))))))))</f>
        <v/>
      </c>
    </row>
    <row r="800" customFormat="false" ht="15" hidden="false" customHeight="false" outlineLevel="0" collapsed="false">
      <c r="D800" s="32"/>
      <c r="F800" s="32"/>
      <c r="K800" s="32"/>
      <c r="AC800" s="43" t="str">
        <f aca="false">IF(A800 = "054 - Propane","Propane054", IF(A800 = "065 - Gasoline","Gasoline065", IF(A800 = "072 - Dyed Kerosene","DyedKerosene072", IF(A800 = "100 - Transmix","Transmix100", IF(A800 = "122 - Blending Components","BlendingComponents122", IF(A800 = "124 - Gasohol","Gasohol124", IF(A800 = "125 - Aviation Gasoline","AviationGasoline125", IF(A800 = "130 - Aviation Jet Fuel","AviationJetFuel130", IF(A800 = "142 - Undyed Kerosene","UndyedKerosene142", IF(A800 = "150 - No. 1 Fuel Oil","No1FuelOil150", IF(A800 = "152 - Heating Oil","HeatingOil152", IF(A800 = "160 - Undyed Diesel","UndyedDiesel160", IF(A800 = "170 - Undyed Biodiesel","UndyedBiodiesel170", IF(A800 = "171 - Dyed Biodiesel","DyedBiodiesel171", IF(A800 = "224 - Compressed Natural Gas","CompressedNaturalGas224", IF(A800 = "225 - Liquified Natural Gas","LiquifiedNaturalGas225", IF(A800 = "228 - Dyed Diesel","DyedDiesel228", "")))))))))))))))))</f>
        <v/>
      </c>
    </row>
    <row r="801" customFormat="false" ht="15" hidden="false" customHeight="false" outlineLevel="0" collapsed="false">
      <c r="D801" s="32"/>
      <c r="F801" s="32"/>
      <c r="K801" s="32"/>
      <c r="AC801" s="43" t="str">
        <f aca="false">IF(A801 = "054 - Propane","Propane054", IF(A801 = "065 - Gasoline","Gasoline065", IF(A801 = "072 - Dyed Kerosene","DyedKerosene072", IF(A801 = "100 - Transmix","Transmix100", IF(A801 = "122 - Blending Components","BlendingComponents122", IF(A801 = "124 - Gasohol","Gasohol124", IF(A801 = "125 - Aviation Gasoline","AviationGasoline125", IF(A801 = "130 - Aviation Jet Fuel","AviationJetFuel130", IF(A801 = "142 - Undyed Kerosene","UndyedKerosene142", IF(A801 = "150 - No. 1 Fuel Oil","No1FuelOil150", IF(A801 = "152 - Heating Oil","HeatingOil152", IF(A801 = "160 - Undyed Diesel","UndyedDiesel160", IF(A801 = "170 - Undyed Biodiesel","UndyedBiodiesel170", IF(A801 = "171 - Dyed Biodiesel","DyedBiodiesel171", IF(A801 = "224 - Compressed Natural Gas","CompressedNaturalGas224", IF(A801 = "225 - Liquified Natural Gas","LiquifiedNaturalGas225", IF(A801 = "228 - Dyed Diesel","DyedDiesel228", "")))))))))))))))))</f>
        <v/>
      </c>
    </row>
    <row r="802" customFormat="false" ht="15" hidden="false" customHeight="false" outlineLevel="0" collapsed="false">
      <c r="D802" s="32"/>
      <c r="F802" s="32"/>
      <c r="K802" s="32"/>
      <c r="AC802" s="43" t="str">
        <f aca="false">IF(A802 = "054 - Propane","Propane054", IF(A802 = "065 - Gasoline","Gasoline065", IF(A802 = "072 - Dyed Kerosene","DyedKerosene072", IF(A802 = "100 - Transmix","Transmix100", IF(A802 = "122 - Blending Components","BlendingComponents122", IF(A802 = "124 - Gasohol","Gasohol124", IF(A802 = "125 - Aviation Gasoline","AviationGasoline125", IF(A802 = "130 - Aviation Jet Fuel","AviationJetFuel130", IF(A802 = "142 - Undyed Kerosene","UndyedKerosene142", IF(A802 = "150 - No. 1 Fuel Oil","No1FuelOil150", IF(A802 = "152 - Heating Oil","HeatingOil152", IF(A802 = "160 - Undyed Diesel","UndyedDiesel160", IF(A802 = "170 - Undyed Biodiesel","UndyedBiodiesel170", IF(A802 = "171 - Dyed Biodiesel","DyedBiodiesel171", IF(A802 = "224 - Compressed Natural Gas","CompressedNaturalGas224", IF(A802 = "225 - Liquified Natural Gas","LiquifiedNaturalGas225", IF(A802 = "228 - Dyed Diesel","DyedDiesel228", "")))))))))))))))))</f>
        <v/>
      </c>
    </row>
    <row r="803" customFormat="false" ht="15" hidden="false" customHeight="false" outlineLevel="0" collapsed="false">
      <c r="D803" s="32"/>
      <c r="F803" s="32"/>
      <c r="K803" s="32"/>
      <c r="AC803" s="43" t="str">
        <f aca="false">IF(A803 = "054 - Propane","Propane054", IF(A803 = "065 - Gasoline","Gasoline065", IF(A803 = "072 - Dyed Kerosene","DyedKerosene072", IF(A803 = "100 - Transmix","Transmix100", IF(A803 = "122 - Blending Components","BlendingComponents122", IF(A803 = "124 - Gasohol","Gasohol124", IF(A803 = "125 - Aviation Gasoline","AviationGasoline125", IF(A803 = "130 - Aviation Jet Fuel","AviationJetFuel130", IF(A803 = "142 - Undyed Kerosene","UndyedKerosene142", IF(A803 = "150 - No. 1 Fuel Oil","No1FuelOil150", IF(A803 = "152 - Heating Oil","HeatingOil152", IF(A803 = "160 - Undyed Diesel","UndyedDiesel160", IF(A803 = "170 - Undyed Biodiesel","UndyedBiodiesel170", IF(A803 = "171 - Dyed Biodiesel","DyedBiodiesel171", IF(A803 = "224 - Compressed Natural Gas","CompressedNaturalGas224", IF(A803 = "225 - Liquified Natural Gas","LiquifiedNaturalGas225", IF(A803 = "228 - Dyed Diesel","DyedDiesel228", "")))))))))))))))))</f>
        <v/>
      </c>
    </row>
    <row r="804" customFormat="false" ht="15" hidden="false" customHeight="false" outlineLevel="0" collapsed="false">
      <c r="D804" s="32"/>
      <c r="F804" s="32"/>
      <c r="K804" s="32"/>
      <c r="AC804" s="43" t="str">
        <f aca="false">IF(A804 = "054 - Propane","Propane054", IF(A804 = "065 - Gasoline","Gasoline065", IF(A804 = "072 - Dyed Kerosene","DyedKerosene072", IF(A804 = "100 - Transmix","Transmix100", IF(A804 = "122 - Blending Components","BlendingComponents122", IF(A804 = "124 - Gasohol","Gasohol124", IF(A804 = "125 - Aviation Gasoline","AviationGasoline125", IF(A804 = "130 - Aviation Jet Fuel","AviationJetFuel130", IF(A804 = "142 - Undyed Kerosene","UndyedKerosene142", IF(A804 = "150 - No. 1 Fuel Oil","No1FuelOil150", IF(A804 = "152 - Heating Oil","HeatingOil152", IF(A804 = "160 - Undyed Diesel","UndyedDiesel160", IF(A804 = "170 - Undyed Biodiesel","UndyedBiodiesel170", IF(A804 = "171 - Dyed Biodiesel","DyedBiodiesel171", IF(A804 = "224 - Compressed Natural Gas","CompressedNaturalGas224", IF(A804 = "225 - Liquified Natural Gas","LiquifiedNaturalGas225", IF(A804 = "228 - Dyed Diesel","DyedDiesel228", "")))))))))))))))))</f>
        <v/>
      </c>
    </row>
    <row r="805" customFormat="false" ht="15" hidden="false" customHeight="false" outlineLevel="0" collapsed="false">
      <c r="D805" s="32"/>
      <c r="F805" s="32"/>
      <c r="K805" s="32"/>
      <c r="AC805" s="43" t="str">
        <f aca="false">IF(A805 = "054 - Propane","Propane054", IF(A805 = "065 - Gasoline","Gasoline065", IF(A805 = "072 - Dyed Kerosene","DyedKerosene072", IF(A805 = "100 - Transmix","Transmix100", IF(A805 = "122 - Blending Components","BlendingComponents122", IF(A805 = "124 - Gasohol","Gasohol124", IF(A805 = "125 - Aviation Gasoline","AviationGasoline125", IF(A805 = "130 - Aviation Jet Fuel","AviationJetFuel130", IF(A805 = "142 - Undyed Kerosene","UndyedKerosene142", IF(A805 = "150 - No. 1 Fuel Oil","No1FuelOil150", IF(A805 = "152 - Heating Oil","HeatingOil152", IF(A805 = "160 - Undyed Diesel","UndyedDiesel160", IF(A805 = "170 - Undyed Biodiesel","UndyedBiodiesel170", IF(A805 = "171 - Dyed Biodiesel","DyedBiodiesel171", IF(A805 = "224 - Compressed Natural Gas","CompressedNaturalGas224", IF(A805 = "225 - Liquified Natural Gas","LiquifiedNaturalGas225", IF(A805 = "228 - Dyed Diesel","DyedDiesel228", "")))))))))))))))))</f>
        <v/>
      </c>
    </row>
    <row r="806" customFormat="false" ht="15" hidden="false" customHeight="false" outlineLevel="0" collapsed="false">
      <c r="D806" s="32"/>
      <c r="F806" s="32"/>
      <c r="K806" s="32"/>
      <c r="AC806" s="43" t="str">
        <f aca="false">IF(A806 = "054 - Propane","Propane054", IF(A806 = "065 - Gasoline","Gasoline065", IF(A806 = "072 - Dyed Kerosene","DyedKerosene072", IF(A806 = "100 - Transmix","Transmix100", IF(A806 = "122 - Blending Components","BlendingComponents122", IF(A806 = "124 - Gasohol","Gasohol124", IF(A806 = "125 - Aviation Gasoline","AviationGasoline125", IF(A806 = "130 - Aviation Jet Fuel","AviationJetFuel130", IF(A806 = "142 - Undyed Kerosene","UndyedKerosene142", IF(A806 = "150 - No. 1 Fuel Oil","No1FuelOil150", IF(A806 = "152 - Heating Oil","HeatingOil152", IF(A806 = "160 - Undyed Diesel","UndyedDiesel160", IF(A806 = "170 - Undyed Biodiesel","UndyedBiodiesel170", IF(A806 = "171 - Dyed Biodiesel","DyedBiodiesel171", IF(A806 = "224 - Compressed Natural Gas","CompressedNaturalGas224", IF(A806 = "225 - Liquified Natural Gas","LiquifiedNaturalGas225", IF(A806 = "228 - Dyed Diesel","DyedDiesel228", "")))))))))))))))))</f>
        <v/>
      </c>
    </row>
    <row r="807" customFormat="false" ht="15" hidden="false" customHeight="false" outlineLevel="0" collapsed="false">
      <c r="D807" s="32"/>
      <c r="F807" s="32"/>
      <c r="K807" s="32"/>
      <c r="AC807" s="43" t="str">
        <f aca="false">IF(A807 = "054 - Propane","Propane054", IF(A807 = "065 - Gasoline","Gasoline065", IF(A807 = "072 - Dyed Kerosene","DyedKerosene072", IF(A807 = "100 - Transmix","Transmix100", IF(A807 = "122 - Blending Components","BlendingComponents122", IF(A807 = "124 - Gasohol","Gasohol124", IF(A807 = "125 - Aviation Gasoline","AviationGasoline125", IF(A807 = "130 - Aviation Jet Fuel","AviationJetFuel130", IF(A807 = "142 - Undyed Kerosene","UndyedKerosene142", IF(A807 = "150 - No. 1 Fuel Oil","No1FuelOil150", IF(A807 = "152 - Heating Oil","HeatingOil152", IF(A807 = "160 - Undyed Diesel","UndyedDiesel160", IF(A807 = "170 - Undyed Biodiesel","UndyedBiodiesel170", IF(A807 = "171 - Dyed Biodiesel","DyedBiodiesel171", IF(A807 = "224 - Compressed Natural Gas","CompressedNaturalGas224", IF(A807 = "225 - Liquified Natural Gas","LiquifiedNaturalGas225", IF(A807 = "228 - Dyed Diesel","DyedDiesel228", "")))))))))))))))))</f>
        <v/>
      </c>
    </row>
    <row r="808" customFormat="false" ht="15" hidden="false" customHeight="false" outlineLevel="0" collapsed="false">
      <c r="D808" s="32"/>
      <c r="F808" s="32"/>
      <c r="K808" s="32"/>
      <c r="AC808" s="43" t="str">
        <f aca="false">IF(A808 = "054 - Propane","Propane054", IF(A808 = "065 - Gasoline","Gasoline065", IF(A808 = "072 - Dyed Kerosene","DyedKerosene072", IF(A808 = "100 - Transmix","Transmix100", IF(A808 = "122 - Blending Components","BlendingComponents122", IF(A808 = "124 - Gasohol","Gasohol124", IF(A808 = "125 - Aviation Gasoline","AviationGasoline125", IF(A808 = "130 - Aviation Jet Fuel","AviationJetFuel130", IF(A808 = "142 - Undyed Kerosene","UndyedKerosene142", IF(A808 = "150 - No. 1 Fuel Oil","No1FuelOil150", IF(A808 = "152 - Heating Oil","HeatingOil152", IF(A808 = "160 - Undyed Diesel","UndyedDiesel160", IF(A808 = "170 - Undyed Biodiesel","UndyedBiodiesel170", IF(A808 = "171 - Dyed Biodiesel","DyedBiodiesel171", IF(A808 = "224 - Compressed Natural Gas","CompressedNaturalGas224", IF(A808 = "225 - Liquified Natural Gas","LiquifiedNaturalGas225", IF(A808 = "228 - Dyed Diesel","DyedDiesel228", "")))))))))))))))))</f>
        <v/>
      </c>
    </row>
    <row r="809" customFormat="false" ht="15" hidden="false" customHeight="false" outlineLevel="0" collapsed="false">
      <c r="D809" s="32"/>
      <c r="F809" s="32"/>
      <c r="K809" s="32"/>
      <c r="AC809" s="43" t="str">
        <f aca="false">IF(A809 = "054 - Propane","Propane054", IF(A809 = "065 - Gasoline","Gasoline065", IF(A809 = "072 - Dyed Kerosene","DyedKerosene072", IF(A809 = "100 - Transmix","Transmix100", IF(A809 = "122 - Blending Components","BlendingComponents122", IF(A809 = "124 - Gasohol","Gasohol124", IF(A809 = "125 - Aviation Gasoline","AviationGasoline125", IF(A809 = "130 - Aviation Jet Fuel","AviationJetFuel130", IF(A809 = "142 - Undyed Kerosene","UndyedKerosene142", IF(A809 = "150 - No. 1 Fuel Oil","No1FuelOil150", IF(A809 = "152 - Heating Oil","HeatingOil152", IF(A809 = "160 - Undyed Diesel","UndyedDiesel160", IF(A809 = "170 - Undyed Biodiesel","UndyedBiodiesel170", IF(A809 = "171 - Dyed Biodiesel","DyedBiodiesel171", IF(A809 = "224 - Compressed Natural Gas","CompressedNaturalGas224", IF(A809 = "225 - Liquified Natural Gas","LiquifiedNaturalGas225", IF(A809 = "228 - Dyed Diesel","DyedDiesel228", "")))))))))))))))))</f>
        <v/>
      </c>
    </row>
    <row r="810" customFormat="false" ht="15" hidden="false" customHeight="false" outlineLevel="0" collapsed="false">
      <c r="D810" s="32"/>
      <c r="F810" s="32"/>
      <c r="K810" s="32"/>
      <c r="AC810" s="43" t="str">
        <f aca="false">IF(A810 = "054 - Propane","Propane054", IF(A810 = "065 - Gasoline","Gasoline065", IF(A810 = "072 - Dyed Kerosene","DyedKerosene072", IF(A810 = "100 - Transmix","Transmix100", IF(A810 = "122 - Blending Components","BlendingComponents122", IF(A810 = "124 - Gasohol","Gasohol124", IF(A810 = "125 - Aviation Gasoline","AviationGasoline125", IF(A810 = "130 - Aviation Jet Fuel","AviationJetFuel130", IF(A810 = "142 - Undyed Kerosene","UndyedKerosene142", IF(A810 = "150 - No. 1 Fuel Oil","No1FuelOil150", IF(A810 = "152 - Heating Oil","HeatingOil152", IF(A810 = "160 - Undyed Diesel","UndyedDiesel160", IF(A810 = "170 - Undyed Biodiesel","UndyedBiodiesel170", IF(A810 = "171 - Dyed Biodiesel","DyedBiodiesel171", IF(A810 = "224 - Compressed Natural Gas","CompressedNaturalGas224", IF(A810 = "225 - Liquified Natural Gas","LiquifiedNaturalGas225", IF(A810 = "228 - Dyed Diesel","DyedDiesel228", "")))))))))))))))))</f>
        <v/>
      </c>
    </row>
    <row r="811" customFormat="false" ht="15" hidden="false" customHeight="false" outlineLevel="0" collapsed="false">
      <c r="D811" s="32"/>
      <c r="F811" s="32"/>
      <c r="K811" s="32"/>
      <c r="AC811" s="43" t="str">
        <f aca="false">IF(A811 = "054 - Propane","Propane054", IF(A811 = "065 - Gasoline","Gasoline065", IF(A811 = "072 - Dyed Kerosene","DyedKerosene072", IF(A811 = "100 - Transmix","Transmix100", IF(A811 = "122 - Blending Components","BlendingComponents122", IF(A811 = "124 - Gasohol","Gasohol124", IF(A811 = "125 - Aviation Gasoline","AviationGasoline125", IF(A811 = "130 - Aviation Jet Fuel","AviationJetFuel130", IF(A811 = "142 - Undyed Kerosene","UndyedKerosene142", IF(A811 = "150 - No. 1 Fuel Oil","No1FuelOil150", IF(A811 = "152 - Heating Oil","HeatingOil152", IF(A811 = "160 - Undyed Diesel","UndyedDiesel160", IF(A811 = "170 - Undyed Biodiesel","UndyedBiodiesel170", IF(A811 = "171 - Dyed Biodiesel","DyedBiodiesel171", IF(A811 = "224 - Compressed Natural Gas","CompressedNaturalGas224", IF(A811 = "225 - Liquified Natural Gas","LiquifiedNaturalGas225", IF(A811 = "228 - Dyed Diesel","DyedDiesel228", "")))))))))))))))))</f>
        <v/>
      </c>
    </row>
    <row r="812" customFormat="false" ht="15" hidden="false" customHeight="false" outlineLevel="0" collapsed="false">
      <c r="D812" s="32"/>
      <c r="F812" s="32"/>
      <c r="K812" s="32"/>
      <c r="AC812" s="43" t="str">
        <f aca="false">IF(A812 = "054 - Propane","Propane054", IF(A812 = "065 - Gasoline","Gasoline065", IF(A812 = "072 - Dyed Kerosene","DyedKerosene072", IF(A812 = "100 - Transmix","Transmix100", IF(A812 = "122 - Blending Components","BlendingComponents122", IF(A812 = "124 - Gasohol","Gasohol124", IF(A812 = "125 - Aviation Gasoline","AviationGasoline125", IF(A812 = "130 - Aviation Jet Fuel","AviationJetFuel130", IF(A812 = "142 - Undyed Kerosene","UndyedKerosene142", IF(A812 = "150 - No. 1 Fuel Oil","No1FuelOil150", IF(A812 = "152 - Heating Oil","HeatingOil152", IF(A812 = "160 - Undyed Diesel","UndyedDiesel160", IF(A812 = "170 - Undyed Biodiesel","UndyedBiodiesel170", IF(A812 = "171 - Dyed Biodiesel","DyedBiodiesel171", IF(A812 = "224 - Compressed Natural Gas","CompressedNaturalGas224", IF(A812 = "225 - Liquified Natural Gas","LiquifiedNaturalGas225", IF(A812 = "228 - Dyed Diesel","DyedDiesel228", "")))))))))))))))))</f>
        <v/>
      </c>
    </row>
    <row r="813" customFormat="false" ht="15" hidden="false" customHeight="false" outlineLevel="0" collapsed="false">
      <c r="D813" s="32"/>
      <c r="F813" s="32"/>
      <c r="K813" s="32"/>
      <c r="AC813" s="43" t="str">
        <f aca="false">IF(A813 = "054 - Propane","Propane054", IF(A813 = "065 - Gasoline","Gasoline065", IF(A813 = "072 - Dyed Kerosene","DyedKerosene072", IF(A813 = "100 - Transmix","Transmix100", IF(A813 = "122 - Blending Components","BlendingComponents122", IF(A813 = "124 - Gasohol","Gasohol124", IF(A813 = "125 - Aviation Gasoline","AviationGasoline125", IF(A813 = "130 - Aviation Jet Fuel","AviationJetFuel130", IF(A813 = "142 - Undyed Kerosene","UndyedKerosene142", IF(A813 = "150 - No. 1 Fuel Oil","No1FuelOil150", IF(A813 = "152 - Heating Oil","HeatingOil152", IF(A813 = "160 - Undyed Diesel","UndyedDiesel160", IF(A813 = "170 - Undyed Biodiesel","UndyedBiodiesel170", IF(A813 = "171 - Dyed Biodiesel","DyedBiodiesel171", IF(A813 = "224 - Compressed Natural Gas","CompressedNaturalGas224", IF(A813 = "225 - Liquified Natural Gas","LiquifiedNaturalGas225", IF(A813 = "228 - Dyed Diesel","DyedDiesel228", "")))))))))))))))))</f>
        <v/>
      </c>
    </row>
    <row r="814" customFormat="false" ht="15" hidden="false" customHeight="false" outlineLevel="0" collapsed="false">
      <c r="D814" s="32"/>
      <c r="F814" s="32"/>
      <c r="K814" s="32"/>
      <c r="AC814" s="43" t="str">
        <f aca="false">IF(A814 = "054 - Propane","Propane054", IF(A814 = "065 - Gasoline","Gasoline065", IF(A814 = "072 - Dyed Kerosene","DyedKerosene072", IF(A814 = "100 - Transmix","Transmix100", IF(A814 = "122 - Blending Components","BlendingComponents122", IF(A814 = "124 - Gasohol","Gasohol124", IF(A814 = "125 - Aviation Gasoline","AviationGasoline125", IF(A814 = "130 - Aviation Jet Fuel","AviationJetFuel130", IF(A814 = "142 - Undyed Kerosene","UndyedKerosene142", IF(A814 = "150 - No. 1 Fuel Oil","No1FuelOil150", IF(A814 = "152 - Heating Oil","HeatingOil152", IF(A814 = "160 - Undyed Diesel","UndyedDiesel160", IF(A814 = "170 - Undyed Biodiesel","UndyedBiodiesel170", IF(A814 = "171 - Dyed Biodiesel","DyedBiodiesel171", IF(A814 = "224 - Compressed Natural Gas","CompressedNaturalGas224", IF(A814 = "225 - Liquified Natural Gas","LiquifiedNaturalGas225", IF(A814 = "228 - Dyed Diesel","DyedDiesel228", "")))))))))))))))))</f>
        <v/>
      </c>
    </row>
    <row r="815" customFormat="false" ht="15" hidden="false" customHeight="false" outlineLevel="0" collapsed="false">
      <c r="D815" s="32"/>
      <c r="F815" s="32"/>
      <c r="K815" s="32"/>
      <c r="AC815" s="43" t="str">
        <f aca="false">IF(A815 = "054 - Propane","Propane054", IF(A815 = "065 - Gasoline","Gasoline065", IF(A815 = "072 - Dyed Kerosene","DyedKerosene072", IF(A815 = "100 - Transmix","Transmix100", IF(A815 = "122 - Blending Components","BlendingComponents122", IF(A815 = "124 - Gasohol","Gasohol124", IF(A815 = "125 - Aviation Gasoline","AviationGasoline125", IF(A815 = "130 - Aviation Jet Fuel","AviationJetFuel130", IF(A815 = "142 - Undyed Kerosene","UndyedKerosene142", IF(A815 = "150 - No. 1 Fuel Oil","No1FuelOil150", IF(A815 = "152 - Heating Oil","HeatingOil152", IF(A815 = "160 - Undyed Diesel","UndyedDiesel160", IF(A815 = "170 - Undyed Biodiesel","UndyedBiodiesel170", IF(A815 = "171 - Dyed Biodiesel","DyedBiodiesel171", IF(A815 = "224 - Compressed Natural Gas","CompressedNaturalGas224", IF(A815 = "225 - Liquified Natural Gas","LiquifiedNaturalGas225", IF(A815 = "228 - Dyed Diesel","DyedDiesel228", "")))))))))))))))))</f>
        <v/>
      </c>
    </row>
    <row r="816" customFormat="false" ht="15" hidden="false" customHeight="false" outlineLevel="0" collapsed="false">
      <c r="D816" s="32"/>
      <c r="F816" s="32"/>
      <c r="K816" s="32"/>
      <c r="AC816" s="43" t="str">
        <f aca="false">IF(A816 = "054 - Propane","Propane054", IF(A816 = "065 - Gasoline","Gasoline065", IF(A816 = "072 - Dyed Kerosene","DyedKerosene072", IF(A816 = "100 - Transmix","Transmix100", IF(A816 = "122 - Blending Components","BlendingComponents122", IF(A816 = "124 - Gasohol","Gasohol124", IF(A816 = "125 - Aviation Gasoline","AviationGasoline125", IF(A816 = "130 - Aviation Jet Fuel","AviationJetFuel130", IF(A816 = "142 - Undyed Kerosene","UndyedKerosene142", IF(A816 = "150 - No. 1 Fuel Oil","No1FuelOil150", IF(A816 = "152 - Heating Oil","HeatingOil152", IF(A816 = "160 - Undyed Diesel","UndyedDiesel160", IF(A816 = "170 - Undyed Biodiesel","UndyedBiodiesel170", IF(A816 = "171 - Dyed Biodiesel","DyedBiodiesel171", IF(A816 = "224 - Compressed Natural Gas","CompressedNaturalGas224", IF(A816 = "225 - Liquified Natural Gas","LiquifiedNaturalGas225", IF(A816 = "228 - Dyed Diesel","DyedDiesel228", "")))))))))))))))))</f>
        <v/>
      </c>
    </row>
    <row r="817" customFormat="false" ht="15" hidden="false" customHeight="false" outlineLevel="0" collapsed="false">
      <c r="D817" s="32"/>
      <c r="F817" s="32"/>
      <c r="K817" s="32"/>
      <c r="AC817" s="43" t="str">
        <f aca="false">IF(A817 = "054 - Propane","Propane054", IF(A817 = "065 - Gasoline","Gasoline065", IF(A817 = "072 - Dyed Kerosene","DyedKerosene072", IF(A817 = "100 - Transmix","Transmix100", IF(A817 = "122 - Blending Components","BlendingComponents122", IF(A817 = "124 - Gasohol","Gasohol124", IF(A817 = "125 - Aviation Gasoline","AviationGasoline125", IF(A817 = "130 - Aviation Jet Fuel","AviationJetFuel130", IF(A817 = "142 - Undyed Kerosene","UndyedKerosene142", IF(A817 = "150 - No. 1 Fuel Oil","No1FuelOil150", IF(A817 = "152 - Heating Oil","HeatingOil152", IF(A817 = "160 - Undyed Diesel","UndyedDiesel160", IF(A817 = "170 - Undyed Biodiesel","UndyedBiodiesel170", IF(A817 = "171 - Dyed Biodiesel","DyedBiodiesel171", IF(A817 = "224 - Compressed Natural Gas","CompressedNaturalGas224", IF(A817 = "225 - Liquified Natural Gas","LiquifiedNaturalGas225", IF(A817 = "228 - Dyed Diesel","DyedDiesel228", "")))))))))))))))))</f>
        <v/>
      </c>
    </row>
    <row r="818" customFormat="false" ht="15" hidden="false" customHeight="false" outlineLevel="0" collapsed="false">
      <c r="D818" s="32"/>
      <c r="F818" s="32"/>
      <c r="K818" s="32"/>
      <c r="AC818" s="43" t="str">
        <f aca="false">IF(A818 = "054 - Propane","Propane054", IF(A818 = "065 - Gasoline","Gasoline065", IF(A818 = "072 - Dyed Kerosene","DyedKerosene072", IF(A818 = "100 - Transmix","Transmix100", IF(A818 = "122 - Blending Components","BlendingComponents122", IF(A818 = "124 - Gasohol","Gasohol124", IF(A818 = "125 - Aviation Gasoline","AviationGasoline125", IF(A818 = "130 - Aviation Jet Fuel","AviationJetFuel130", IF(A818 = "142 - Undyed Kerosene","UndyedKerosene142", IF(A818 = "150 - No. 1 Fuel Oil","No1FuelOil150", IF(A818 = "152 - Heating Oil","HeatingOil152", IF(A818 = "160 - Undyed Diesel","UndyedDiesel160", IF(A818 = "170 - Undyed Biodiesel","UndyedBiodiesel170", IF(A818 = "171 - Dyed Biodiesel","DyedBiodiesel171", IF(A818 = "224 - Compressed Natural Gas","CompressedNaturalGas224", IF(A818 = "225 - Liquified Natural Gas","LiquifiedNaturalGas225", IF(A818 = "228 - Dyed Diesel","DyedDiesel228", "")))))))))))))))))</f>
        <v/>
      </c>
    </row>
    <row r="819" customFormat="false" ht="15" hidden="false" customHeight="false" outlineLevel="0" collapsed="false">
      <c r="D819" s="32"/>
      <c r="F819" s="32"/>
      <c r="K819" s="32"/>
      <c r="AC819" s="43" t="str">
        <f aca="false">IF(A819 = "054 - Propane","Propane054", IF(A819 = "065 - Gasoline","Gasoline065", IF(A819 = "072 - Dyed Kerosene","DyedKerosene072", IF(A819 = "100 - Transmix","Transmix100", IF(A819 = "122 - Blending Components","BlendingComponents122", IF(A819 = "124 - Gasohol","Gasohol124", IF(A819 = "125 - Aviation Gasoline","AviationGasoline125", IF(A819 = "130 - Aviation Jet Fuel","AviationJetFuel130", IF(A819 = "142 - Undyed Kerosene","UndyedKerosene142", IF(A819 = "150 - No. 1 Fuel Oil","No1FuelOil150", IF(A819 = "152 - Heating Oil","HeatingOil152", IF(A819 = "160 - Undyed Diesel","UndyedDiesel160", IF(A819 = "170 - Undyed Biodiesel","UndyedBiodiesel170", IF(A819 = "171 - Dyed Biodiesel","DyedBiodiesel171", IF(A819 = "224 - Compressed Natural Gas","CompressedNaturalGas224", IF(A819 = "225 - Liquified Natural Gas","LiquifiedNaturalGas225", IF(A819 = "228 - Dyed Diesel","DyedDiesel228", "")))))))))))))))))</f>
        <v/>
      </c>
    </row>
    <row r="820" customFormat="false" ht="15" hidden="false" customHeight="false" outlineLevel="0" collapsed="false">
      <c r="D820" s="32"/>
      <c r="F820" s="32"/>
      <c r="K820" s="32"/>
      <c r="AC820" s="43" t="str">
        <f aca="false">IF(A820 = "054 - Propane","Propane054", IF(A820 = "065 - Gasoline","Gasoline065", IF(A820 = "072 - Dyed Kerosene","DyedKerosene072", IF(A820 = "100 - Transmix","Transmix100", IF(A820 = "122 - Blending Components","BlendingComponents122", IF(A820 = "124 - Gasohol","Gasohol124", IF(A820 = "125 - Aviation Gasoline","AviationGasoline125", IF(A820 = "130 - Aviation Jet Fuel","AviationJetFuel130", IF(A820 = "142 - Undyed Kerosene","UndyedKerosene142", IF(A820 = "150 - No. 1 Fuel Oil","No1FuelOil150", IF(A820 = "152 - Heating Oil","HeatingOil152", IF(A820 = "160 - Undyed Diesel","UndyedDiesel160", IF(A820 = "170 - Undyed Biodiesel","UndyedBiodiesel170", IF(A820 = "171 - Dyed Biodiesel","DyedBiodiesel171", IF(A820 = "224 - Compressed Natural Gas","CompressedNaturalGas224", IF(A820 = "225 - Liquified Natural Gas","LiquifiedNaturalGas225", IF(A820 = "228 - Dyed Diesel","DyedDiesel228", "")))))))))))))))))</f>
        <v/>
      </c>
    </row>
    <row r="821" customFormat="false" ht="15" hidden="false" customHeight="false" outlineLevel="0" collapsed="false">
      <c r="D821" s="32"/>
      <c r="F821" s="32"/>
      <c r="K821" s="32"/>
      <c r="AC821" s="43" t="str">
        <f aca="false">IF(A821 = "054 - Propane","Propane054", IF(A821 = "065 - Gasoline","Gasoline065", IF(A821 = "072 - Dyed Kerosene","DyedKerosene072", IF(A821 = "100 - Transmix","Transmix100", IF(A821 = "122 - Blending Components","BlendingComponents122", IF(A821 = "124 - Gasohol","Gasohol124", IF(A821 = "125 - Aviation Gasoline","AviationGasoline125", IF(A821 = "130 - Aviation Jet Fuel","AviationJetFuel130", IF(A821 = "142 - Undyed Kerosene","UndyedKerosene142", IF(A821 = "150 - No. 1 Fuel Oil","No1FuelOil150", IF(A821 = "152 - Heating Oil","HeatingOil152", IF(A821 = "160 - Undyed Diesel","UndyedDiesel160", IF(A821 = "170 - Undyed Biodiesel","UndyedBiodiesel170", IF(A821 = "171 - Dyed Biodiesel","DyedBiodiesel171", IF(A821 = "224 - Compressed Natural Gas","CompressedNaturalGas224", IF(A821 = "225 - Liquified Natural Gas","LiquifiedNaturalGas225", IF(A821 = "228 - Dyed Diesel","DyedDiesel228", "")))))))))))))))))</f>
        <v/>
      </c>
    </row>
    <row r="822" customFormat="false" ht="15" hidden="false" customHeight="false" outlineLevel="0" collapsed="false">
      <c r="D822" s="32"/>
      <c r="F822" s="32"/>
      <c r="K822" s="32"/>
      <c r="AC822" s="43" t="str">
        <f aca="false">IF(A822 = "054 - Propane","Propane054", IF(A822 = "065 - Gasoline","Gasoline065", IF(A822 = "072 - Dyed Kerosene","DyedKerosene072", IF(A822 = "100 - Transmix","Transmix100", IF(A822 = "122 - Blending Components","BlendingComponents122", IF(A822 = "124 - Gasohol","Gasohol124", IF(A822 = "125 - Aviation Gasoline","AviationGasoline125", IF(A822 = "130 - Aviation Jet Fuel","AviationJetFuel130", IF(A822 = "142 - Undyed Kerosene","UndyedKerosene142", IF(A822 = "150 - No. 1 Fuel Oil","No1FuelOil150", IF(A822 = "152 - Heating Oil","HeatingOil152", IF(A822 = "160 - Undyed Diesel","UndyedDiesel160", IF(A822 = "170 - Undyed Biodiesel","UndyedBiodiesel170", IF(A822 = "171 - Dyed Biodiesel","DyedBiodiesel171", IF(A822 = "224 - Compressed Natural Gas","CompressedNaturalGas224", IF(A822 = "225 - Liquified Natural Gas","LiquifiedNaturalGas225", IF(A822 = "228 - Dyed Diesel","DyedDiesel228", "")))))))))))))))))</f>
        <v/>
      </c>
    </row>
    <row r="823" customFormat="false" ht="15" hidden="false" customHeight="false" outlineLevel="0" collapsed="false">
      <c r="D823" s="32"/>
      <c r="F823" s="32"/>
      <c r="K823" s="32"/>
      <c r="AC823" s="43" t="str">
        <f aca="false">IF(A823 = "054 - Propane","Propane054", IF(A823 = "065 - Gasoline","Gasoline065", IF(A823 = "072 - Dyed Kerosene","DyedKerosene072", IF(A823 = "100 - Transmix","Transmix100", IF(A823 = "122 - Blending Components","BlendingComponents122", IF(A823 = "124 - Gasohol","Gasohol124", IF(A823 = "125 - Aviation Gasoline","AviationGasoline125", IF(A823 = "130 - Aviation Jet Fuel","AviationJetFuel130", IF(A823 = "142 - Undyed Kerosene","UndyedKerosene142", IF(A823 = "150 - No. 1 Fuel Oil","No1FuelOil150", IF(A823 = "152 - Heating Oil","HeatingOil152", IF(A823 = "160 - Undyed Diesel","UndyedDiesel160", IF(A823 = "170 - Undyed Biodiesel","UndyedBiodiesel170", IF(A823 = "171 - Dyed Biodiesel","DyedBiodiesel171", IF(A823 = "224 - Compressed Natural Gas","CompressedNaturalGas224", IF(A823 = "225 - Liquified Natural Gas","LiquifiedNaturalGas225", IF(A823 = "228 - Dyed Diesel","DyedDiesel228", "")))))))))))))))))</f>
        <v/>
      </c>
    </row>
    <row r="824" customFormat="false" ht="15" hidden="false" customHeight="false" outlineLevel="0" collapsed="false">
      <c r="D824" s="32"/>
      <c r="F824" s="32"/>
      <c r="K824" s="32"/>
      <c r="AC824" s="43" t="str">
        <f aca="false">IF(A824 = "054 - Propane","Propane054", IF(A824 = "065 - Gasoline","Gasoline065", IF(A824 = "072 - Dyed Kerosene","DyedKerosene072", IF(A824 = "100 - Transmix","Transmix100", IF(A824 = "122 - Blending Components","BlendingComponents122", IF(A824 = "124 - Gasohol","Gasohol124", IF(A824 = "125 - Aviation Gasoline","AviationGasoline125", IF(A824 = "130 - Aviation Jet Fuel","AviationJetFuel130", IF(A824 = "142 - Undyed Kerosene","UndyedKerosene142", IF(A824 = "150 - No. 1 Fuel Oil","No1FuelOil150", IF(A824 = "152 - Heating Oil","HeatingOil152", IF(A824 = "160 - Undyed Diesel","UndyedDiesel160", IF(A824 = "170 - Undyed Biodiesel","UndyedBiodiesel170", IF(A824 = "171 - Dyed Biodiesel","DyedBiodiesel171", IF(A824 = "224 - Compressed Natural Gas","CompressedNaturalGas224", IF(A824 = "225 - Liquified Natural Gas","LiquifiedNaturalGas225", IF(A824 = "228 - Dyed Diesel","DyedDiesel228", "")))))))))))))))))</f>
        <v/>
      </c>
    </row>
    <row r="825" customFormat="false" ht="15" hidden="false" customHeight="false" outlineLevel="0" collapsed="false">
      <c r="D825" s="32"/>
      <c r="F825" s="32"/>
      <c r="K825" s="32"/>
      <c r="AC825" s="43" t="str">
        <f aca="false">IF(A825 = "054 - Propane","Propane054", IF(A825 = "065 - Gasoline","Gasoline065", IF(A825 = "072 - Dyed Kerosene","DyedKerosene072", IF(A825 = "100 - Transmix","Transmix100", IF(A825 = "122 - Blending Components","BlendingComponents122", IF(A825 = "124 - Gasohol","Gasohol124", IF(A825 = "125 - Aviation Gasoline","AviationGasoline125", IF(A825 = "130 - Aviation Jet Fuel","AviationJetFuel130", IF(A825 = "142 - Undyed Kerosene","UndyedKerosene142", IF(A825 = "150 - No. 1 Fuel Oil","No1FuelOil150", IF(A825 = "152 - Heating Oil","HeatingOil152", IF(A825 = "160 - Undyed Diesel","UndyedDiesel160", IF(A825 = "170 - Undyed Biodiesel","UndyedBiodiesel170", IF(A825 = "171 - Dyed Biodiesel","DyedBiodiesel171", IF(A825 = "224 - Compressed Natural Gas","CompressedNaturalGas224", IF(A825 = "225 - Liquified Natural Gas","LiquifiedNaturalGas225", IF(A825 = "228 - Dyed Diesel","DyedDiesel228", "")))))))))))))))))</f>
        <v/>
      </c>
    </row>
    <row r="826" customFormat="false" ht="15" hidden="false" customHeight="false" outlineLevel="0" collapsed="false">
      <c r="D826" s="32"/>
      <c r="F826" s="32"/>
      <c r="K826" s="32"/>
      <c r="AC826" s="43" t="str">
        <f aca="false">IF(A826 = "054 - Propane","Propane054", IF(A826 = "065 - Gasoline","Gasoline065", IF(A826 = "072 - Dyed Kerosene","DyedKerosene072", IF(A826 = "100 - Transmix","Transmix100", IF(A826 = "122 - Blending Components","BlendingComponents122", IF(A826 = "124 - Gasohol","Gasohol124", IF(A826 = "125 - Aviation Gasoline","AviationGasoline125", IF(A826 = "130 - Aviation Jet Fuel","AviationJetFuel130", IF(A826 = "142 - Undyed Kerosene","UndyedKerosene142", IF(A826 = "150 - No. 1 Fuel Oil","No1FuelOil150", IF(A826 = "152 - Heating Oil","HeatingOil152", IF(A826 = "160 - Undyed Diesel","UndyedDiesel160", IF(A826 = "170 - Undyed Biodiesel","UndyedBiodiesel170", IF(A826 = "171 - Dyed Biodiesel","DyedBiodiesel171", IF(A826 = "224 - Compressed Natural Gas","CompressedNaturalGas224", IF(A826 = "225 - Liquified Natural Gas","LiquifiedNaturalGas225", IF(A826 = "228 - Dyed Diesel","DyedDiesel228", "")))))))))))))))))</f>
        <v/>
      </c>
    </row>
    <row r="827" customFormat="false" ht="15" hidden="false" customHeight="false" outlineLevel="0" collapsed="false">
      <c r="D827" s="32"/>
      <c r="F827" s="32"/>
      <c r="K827" s="32"/>
      <c r="AC827" s="43" t="str">
        <f aca="false">IF(A827 = "054 - Propane","Propane054", IF(A827 = "065 - Gasoline","Gasoline065", IF(A827 = "072 - Dyed Kerosene","DyedKerosene072", IF(A827 = "100 - Transmix","Transmix100", IF(A827 = "122 - Blending Components","BlendingComponents122", IF(A827 = "124 - Gasohol","Gasohol124", IF(A827 = "125 - Aviation Gasoline","AviationGasoline125", IF(A827 = "130 - Aviation Jet Fuel","AviationJetFuel130", IF(A827 = "142 - Undyed Kerosene","UndyedKerosene142", IF(A827 = "150 - No. 1 Fuel Oil","No1FuelOil150", IF(A827 = "152 - Heating Oil","HeatingOil152", IF(A827 = "160 - Undyed Diesel","UndyedDiesel160", IF(A827 = "170 - Undyed Biodiesel","UndyedBiodiesel170", IF(A827 = "171 - Dyed Biodiesel","DyedBiodiesel171", IF(A827 = "224 - Compressed Natural Gas","CompressedNaturalGas224", IF(A827 = "225 - Liquified Natural Gas","LiquifiedNaturalGas225", IF(A827 = "228 - Dyed Diesel","DyedDiesel228", "")))))))))))))))))</f>
        <v/>
      </c>
    </row>
    <row r="828" customFormat="false" ht="15" hidden="false" customHeight="false" outlineLevel="0" collapsed="false">
      <c r="D828" s="32"/>
      <c r="F828" s="32"/>
      <c r="K828" s="32"/>
      <c r="AC828" s="43" t="str">
        <f aca="false">IF(A828 = "054 - Propane","Propane054", IF(A828 = "065 - Gasoline","Gasoline065", IF(A828 = "072 - Dyed Kerosene","DyedKerosene072", IF(A828 = "100 - Transmix","Transmix100", IF(A828 = "122 - Blending Components","BlendingComponents122", IF(A828 = "124 - Gasohol","Gasohol124", IF(A828 = "125 - Aviation Gasoline","AviationGasoline125", IF(A828 = "130 - Aviation Jet Fuel","AviationJetFuel130", IF(A828 = "142 - Undyed Kerosene","UndyedKerosene142", IF(A828 = "150 - No. 1 Fuel Oil","No1FuelOil150", IF(A828 = "152 - Heating Oil","HeatingOil152", IF(A828 = "160 - Undyed Diesel","UndyedDiesel160", IF(A828 = "170 - Undyed Biodiesel","UndyedBiodiesel170", IF(A828 = "171 - Dyed Biodiesel","DyedBiodiesel171", IF(A828 = "224 - Compressed Natural Gas","CompressedNaturalGas224", IF(A828 = "225 - Liquified Natural Gas","LiquifiedNaturalGas225", IF(A828 = "228 - Dyed Diesel","DyedDiesel228", "")))))))))))))))))</f>
        <v/>
      </c>
    </row>
    <row r="829" customFormat="false" ht="15" hidden="false" customHeight="false" outlineLevel="0" collapsed="false">
      <c r="D829" s="32"/>
      <c r="F829" s="32"/>
      <c r="K829" s="32"/>
      <c r="AC829" s="43" t="str">
        <f aca="false">IF(A829 = "054 - Propane","Propane054", IF(A829 = "065 - Gasoline","Gasoline065", IF(A829 = "072 - Dyed Kerosene","DyedKerosene072", IF(A829 = "100 - Transmix","Transmix100", IF(A829 = "122 - Blending Components","BlendingComponents122", IF(A829 = "124 - Gasohol","Gasohol124", IF(A829 = "125 - Aviation Gasoline","AviationGasoline125", IF(A829 = "130 - Aviation Jet Fuel","AviationJetFuel130", IF(A829 = "142 - Undyed Kerosene","UndyedKerosene142", IF(A829 = "150 - No. 1 Fuel Oil","No1FuelOil150", IF(A829 = "152 - Heating Oil","HeatingOil152", IF(A829 = "160 - Undyed Diesel","UndyedDiesel160", IF(A829 = "170 - Undyed Biodiesel","UndyedBiodiesel170", IF(A829 = "171 - Dyed Biodiesel","DyedBiodiesel171", IF(A829 = "224 - Compressed Natural Gas","CompressedNaturalGas224", IF(A829 = "225 - Liquified Natural Gas","LiquifiedNaturalGas225", IF(A829 = "228 - Dyed Diesel","DyedDiesel228", "")))))))))))))))))</f>
        <v/>
      </c>
    </row>
    <row r="830" customFormat="false" ht="15" hidden="false" customHeight="false" outlineLevel="0" collapsed="false">
      <c r="D830" s="32"/>
      <c r="F830" s="32"/>
      <c r="K830" s="32"/>
      <c r="AC830" s="43" t="str">
        <f aca="false">IF(A830 = "054 - Propane","Propane054", IF(A830 = "065 - Gasoline","Gasoline065", IF(A830 = "072 - Dyed Kerosene","DyedKerosene072", IF(A830 = "100 - Transmix","Transmix100", IF(A830 = "122 - Blending Components","BlendingComponents122", IF(A830 = "124 - Gasohol","Gasohol124", IF(A830 = "125 - Aviation Gasoline","AviationGasoline125", IF(A830 = "130 - Aviation Jet Fuel","AviationJetFuel130", IF(A830 = "142 - Undyed Kerosene","UndyedKerosene142", IF(A830 = "150 - No. 1 Fuel Oil","No1FuelOil150", IF(A830 = "152 - Heating Oil","HeatingOil152", IF(A830 = "160 - Undyed Diesel","UndyedDiesel160", IF(A830 = "170 - Undyed Biodiesel","UndyedBiodiesel170", IF(A830 = "171 - Dyed Biodiesel","DyedBiodiesel171", IF(A830 = "224 - Compressed Natural Gas","CompressedNaturalGas224", IF(A830 = "225 - Liquified Natural Gas","LiquifiedNaturalGas225", IF(A830 = "228 - Dyed Diesel","DyedDiesel228", "")))))))))))))))))</f>
        <v/>
      </c>
    </row>
    <row r="831" customFormat="false" ht="15" hidden="false" customHeight="false" outlineLevel="0" collapsed="false">
      <c r="D831" s="32"/>
      <c r="F831" s="32"/>
      <c r="K831" s="32"/>
      <c r="AC831" s="43" t="str">
        <f aca="false">IF(A831 = "054 - Propane","Propane054", IF(A831 = "065 - Gasoline","Gasoline065", IF(A831 = "072 - Dyed Kerosene","DyedKerosene072", IF(A831 = "100 - Transmix","Transmix100", IF(A831 = "122 - Blending Components","BlendingComponents122", IF(A831 = "124 - Gasohol","Gasohol124", IF(A831 = "125 - Aviation Gasoline","AviationGasoline125", IF(A831 = "130 - Aviation Jet Fuel","AviationJetFuel130", IF(A831 = "142 - Undyed Kerosene","UndyedKerosene142", IF(A831 = "150 - No. 1 Fuel Oil","No1FuelOil150", IF(A831 = "152 - Heating Oil","HeatingOil152", IF(A831 = "160 - Undyed Diesel","UndyedDiesel160", IF(A831 = "170 - Undyed Biodiesel","UndyedBiodiesel170", IF(A831 = "171 - Dyed Biodiesel","DyedBiodiesel171", IF(A831 = "224 - Compressed Natural Gas","CompressedNaturalGas224", IF(A831 = "225 - Liquified Natural Gas","LiquifiedNaturalGas225", IF(A831 = "228 - Dyed Diesel","DyedDiesel228", "")))))))))))))))))</f>
        <v/>
      </c>
    </row>
    <row r="832" customFormat="false" ht="15" hidden="false" customHeight="false" outlineLevel="0" collapsed="false">
      <c r="D832" s="32"/>
      <c r="F832" s="32"/>
      <c r="K832" s="32"/>
      <c r="AC832" s="43" t="str">
        <f aca="false">IF(A832 = "054 - Propane","Propane054", IF(A832 = "065 - Gasoline","Gasoline065", IF(A832 = "072 - Dyed Kerosene","DyedKerosene072", IF(A832 = "100 - Transmix","Transmix100", IF(A832 = "122 - Blending Components","BlendingComponents122", IF(A832 = "124 - Gasohol","Gasohol124", IF(A832 = "125 - Aviation Gasoline","AviationGasoline125", IF(A832 = "130 - Aviation Jet Fuel","AviationJetFuel130", IF(A832 = "142 - Undyed Kerosene","UndyedKerosene142", IF(A832 = "150 - No. 1 Fuel Oil","No1FuelOil150", IF(A832 = "152 - Heating Oil","HeatingOil152", IF(A832 = "160 - Undyed Diesel","UndyedDiesel160", IF(A832 = "170 - Undyed Biodiesel","UndyedBiodiesel170", IF(A832 = "171 - Dyed Biodiesel","DyedBiodiesel171", IF(A832 = "224 - Compressed Natural Gas","CompressedNaturalGas224", IF(A832 = "225 - Liquified Natural Gas","LiquifiedNaturalGas225", IF(A832 = "228 - Dyed Diesel","DyedDiesel228", "")))))))))))))))))</f>
        <v/>
      </c>
    </row>
    <row r="833" customFormat="false" ht="15" hidden="false" customHeight="false" outlineLevel="0" collapsed="false">
      <c r="D833" s="32"/>
      <c r="F833" s="32"/>
      <c r="K833" s="32"/>
      <c r="AC833" s="43" t="str">
        <f aca="false">IF(A833 = "054 - Propane","Propane054", IF(A833 = "065 - Gasoline","Gasoline065", IF(A833 = "072 - Dyed Kerosene","DyedKerosene072", IF(A833 = "100 - Transmix","Transmix100", IF(A833 = "122 - Blending Components","BlendingComponents122", IF(A833 = "124 - Gasohol","Gasohol124", IF(A833 = "125 - Aviation Gasoline","AviationGasoline125", IF(A833 = "130 - Aviation Jet Fuel","AviationJetFuel130", IF(A833 = "142 - Undyed Kerosene","UndyedKerosene142", IF(A833 = "150 - No. 1 Fuel Oil","No1FuelOil150", IF(A833 = "152 - Heating Oil","HeatingOil152", IF(A833 = "160 - Undyed Diesel","UndyedDiesel160", IF(A833 = "170 - Undyed Biodiesel","UndyedBiodiesel170", IF(A833 = "171 - Dyed Biodiesel","DyedBiodiesel171", IF(A833 = "224 - Compressed Natural Gas","CompressedNaturalGas224", IF(A833 = "225 - Liquified Natural Gas","LiquifiedNaturalGas225", IF(A833 = "228 - Dyed Diesel","DyedDiesel228", "")))))))))))))))))</f>
        <v/>
      </c>
    </row>
    <row r="834" customFormat="false" ht="15" hidden="false" customHeight="false" outlineLevel="0" collapsed="false">
      <c r="D834" s="32"/>
      <c r="F834" s="32"/>
      <c r="K834" s="32"/>
      <c r="AC834" s="43" t="str">
        <f aca="false">IF(A834 = "054 - Propane","Propane054", IF(A834 = "065 - Gasoline","Gasoline065", IF(A834 = "072 - Dyed Kerosene","DyedKerosene072", IF(A834 = "100 - Transmix","Transmix100", IF(A834 = "122 - Blending Components","BlendingComponents122", IF(A834 = "124 - Gasohol","Gasohol124", IF(A834 = "125 - Aviation Gasoline","AviationGasoline125", IF(A834 = "130 - Aviation Jet Fuel","AviationJetFuel130", IF(A834 = "142 - Undyed Kerosene","UndyedKerosene142", IF(A834 = "150 - No. 1 Fuel Oil","No1FuelOil150", IF(A834 = "152 - Heating Oil","HeatingOil152", IF(A834 = "160 - Undyed Diesel","UndyedDiesel160", IF(A834 = "170 - Undyed Biodiesel","UndyedBiodiesel170", IF(A834 = "171 - Dyed Biodiesel","DyedBiodiesel171", IF(A834 = "224 - Compressed Natural Gas","CompressedNaturalGas224", IF(A834 = "225 - Liquified Natural Gas","LiquifiedNaturalGas225", IF(A834 = "228 - Dyed Diesel","DyedDiesel228", "")))))))))))))))))</f>
        <v/>
      </c>
    </row>
    <row r="835" customFormat="false" ht="15" hidden="false" customHeight="false" outlineLevel="0" collapsed="false">
      <c r="D835" s="32"/>
      <c r="F835" s="32"/>
      <c r="K835" s="32"/>
      <c r="AC835" s="43" t="str">
        <f aca="false">IF(A835 = "054 - Propane","Propane054", IF(A835 = "065 - Gasoline","Gasoline065", IF(A835 = "072 - Dyed Kerosene","DyedKerosene072", IF(A835 = "100 - Transmix","Transmix100", IF(A835 = "122 - Blending Components","BlendingComponents122", IF(A835 = "124 - Gasohol","Gasohol124", IF(A835 = "125 - Aviation Gasoline","AviationGasoline125", IF(A835 = "130 - Aviation Jet Fuel","AviationJetFuel130", IF(A835 = "142 - Undyed Kerosene","UndyedKerosene142", IF(A835 = "150 - No. 1 Fuel Oil","No1FuelOil150", IF(A835 = "152 - Heating Oil","HeatingOil152", IF(A835 = "160 - Undyed Diesel","UndyedDiesel160", IF(A835 = "170 - Undyed Biodiesel","UndyedBiodiesel170", IF(A835 = "171 - Dyed Biodiesel","DyedBiodiesel171", IF(A835 = "224 - Compressed Natural Gas","CompressedNaturalGas224", IF(A835 = "225 - Liquified Natural Gas","LiquifiedNaturalGas225", IF(A835 = "228 - Dyed Diesel","DyedDiesel228", "")))))))))))))))))</f>
        <v/>
      </c>
    </row>
    <row r="836" customFormat="false" ht="15" hidden="false" customHeight="false" outlineLevel="0" collapsed="false">
      <c r="D836" s="32"/>
      <c r="F836" s="32"/>
      <c r="K836" s="32"/>
      <c r="AC836" s="43" t="str">
        <f aca="false">IF(A836 = "054 - Propane","Propane054", IF(A836 = "065 - Gasoline","Gasoline065", IF(A836 = "072 - Dyed Kerosene","DyedKerosene072", IF(A836 = "100 - Transmix","Transmix100", IF(A836 = "122 - Blending Components","BlendingComponents122", IF(A836 = "124 - Gasohol","Gasohol124", IF(A836 = "125 - Aviation Gasoline","AviationGasoline125", IF(A836 = "130 - Aviation Jet Fuel","AviationJetFuel130", IF(A836 = "142 - Undyed Kerosene","UndyedKerosene142", IF(A836 = "150 - No. 1 Fuel Oil","No1FuelOil150", IF(A836 = "152 - Heating Oil","HeatingOil152", IF(A836 = "160 - Undyed Diesel","UndyedDiesel160", IF(A836 = "170 - Undyed Biodiesel","UndyedBiodiesel170", IF(A836 = "171 - Dyed Biodiesel","DyedBiodiesel171", IF(A836 = "224 - Compressed Natural Gas","CompressedNaturalGas224", IF(A836 = "225 - Liquified Natural Gas","LiquifiedNaturalGas225", IF(A836 = "228 - Dyed Diesel","DyedDiesel228", "")))))))))))))))))</f>
        <v/>
      </c>
    </row>
    <row r="837" customFormat="false" ht="15" hidden="false" customHeight="false" outlineLevel="0" collapsed="false">
      <c r="D837" s="32"/>
      <c r="F837" s="32"/>
      <c r="K837" s="32"/>
      <c r="AC837" s="43" t="str">
        <f aca="false">IF(A837 = "054 - Propane","Propane054", IF(A837 = "065 - Gasoline","Gasoline065", IF(A837 = "072 - Dyed Kerosene","DyedKerosene072", IF(A837 = "100 - Transmix","Transmix100", IF(A837 = "122 - Blending Components","BlendingComponents122", IF(A837 = "124 - Gasohol","Gasohol124", IF(A837 = "125 - Aviation Gasoline","AviationGasoline125", IF(A837 = "130 - Aviation Jet Fuel","AviationJetFuel130", IF(A837 = "142 - Undyed Kerosene","UndyedKerosene142", IF(A837 = "150 - No. 1 Fuel Oil","No1FuelOil150", IF(A837 = "152 - Heating Oil","HeatingOil152", IF(A837 = "160 - Undyed Diesel","UndyedDiesel160", IF(A837 = "170 - Undyed Biodiesel","UndyedBiodiesel170", IF(A837 = "171 - Dyed Biodiesel","DyedBiodiesel171", IF(A837 = "224 - Compressed Natural Gas","CompressedNaturalGas224", IF(A837 = "225 - Liquified Natural Gas","LiquifiedNaturalGas225", IF(A837 = "228 - Dyed Diesel","DyedDiesel228", "")))))))))))))))))</f>
        <v/>
      </c>
    </row>
    <row r="838" customFormat="false" ht="15" hidden="false" customHeight="false" outlineLevel="0" collapsed="false">
      <c r="D838" s="32"/>
      <c r="F838" s="32"/>
      <c r="K838" s="32"/>
      <c r="AC838" s="43" t="str">
        <f aca="false">IF(A838 = "054 - Propane","Propane054", IF(A838 = "065 - Gasoline","Gasoline065", IF(A838 = "072 - Dyed Kerosene","DyedKerosene072", IF(A838 = "100 - Transmix","Transmix100", IF(A838 = "122 - Blending Components","BlendingComponents122", IF(A838 = "124 - Gasohol","Gasohol124", IF(A838 = "125 - Aviation Gasoline","AviationGasoline125", IF(A838 = "130 - Aviation Jet Fuel","AviationJetFuel130", IF(A838 = "142 - Undyed Kerosene","UndyedKerosene142", IF(A838 = "150 - No. 1 Fuel Oil","No1FuelOil150", IF(A838 = "152 - Heating Oil","HeatingOil152", IF(A838 = "160 - Undyed Diesel","UndyedDiesel160", IF(A838 = "170 - Undyed Biodiesel","UndyedBiodiesel170", IF(A838 = "171 - Dyed Biodiesel","DyedBiodiesel171", IF(A838 = "224 - Compressed Natural Gas","CompressedNaturalGas224", IF(A838 = "225 - Liquified Natural Gas","LiquifiedNaturalGas225", IF(A838 = "228 - Dyed Diesel","DyedDiesel228", "")))))))))))))))))</f>
        <v/>
      </c>
    </row>
    <row r="839" customFormat="false" ht="15" hidden="false" customHeight="false" outlineLevel="0" collapsed="false">
      <c r="D839" s="32"/>
      <c r="F839" s="32"/>
      <c r="K839" s="32"/>
      <c r="AC839" s="43" t="str">
        <f aca="false">IF(A839 = "054 - Propane","Propane054", IF(A839 = "065 - Gasoline","Gasoline065", IF(A839 = "072 - Dyed Kerosene","DyedKerosene072", IF(A839 = "100 - Transmix","Transmix100", IF(A839 = "122 - Blending Components","BlendingComponents122", IF(A839 = "124 - Gasohol","Gasohol124", IF(A839 = "125 - Aviation Gasoline","AviationGasoline125", IF(A839 = "130 - Aviation Jet Fuel","AviationJetFuel130", IF(A839 = "142 - Undyed Kerosene","UndyedKerosene142", IF(A839 = "150 - No. 1 Fuel Oil","No1FuelOil150", IF(A839 = "152 - Heating Oil","HeatingOil152", IF(A839 = "160 - Undyed Diesel","UndyedDiesel160", IF(A839 = "170 - Undyed Biodiesel","UndyedBiodiesel170", IF(A839 = "171 - Dyed Biodiesel","DyedBiodiesel171", IF(A839 = "224 - Compressed Natural Gas","CompressedNaturalGas224", IF(A839 = "225 - Liquified Natural Gas","LiquifiedNaturalGas225", IF(A839 = "228 - Dyed Diesel","DyedDiesel228", "")))))))))))))))))</f>
        <v/>
      </c>
    </row>
    <row r="840" customFormat="false" ht="15" hidden="false" customHeight="false" outlineLevel="0" collapsed="false">
      <c r="D840" s="32"/>
      <c r="F840" s="32"/>
      <c r="K840" s="32"/>
      <c r="AC840" s="43" t="str">
        <f aca="false">IF(A840 = "054 - Propane","Propane054", IF(A840 = "065 - Gasoline","Gasoline065", IF(A840 = "072 - Dyed Kerosene","DyedKerosene072", IF(A840 = "100 - Transmix","Transmix100", IF(A840 = "122 - Blending Components","BlendingComponents122", IF(A840 = "124 - Gasohol","Gasohol124", IF(A840 = "125 - Aviation Gasoline","AviationGasoline125", IF(A840 = "130 - Aviation Jet Fuel","AviationJetFuel130", IF(A840 = "142 - Undyed Kerosene","UndyedKerosene142", IF(A840 = "150 - No. 1 Fuel Oil","No1FuelOil150", IF(A840 = "152 - Heating Oil","HeatingOil152", IF(A840 = "160 - Undyed Diesel","UndyedDiesel160", IF(A840 = "170 - Undyed Biodiesel","UndyedBiodiesel170", IF(A840 = "171 - Dyed Biodiesel","DyedBiodiesel171", IF(A840 = "224 - Compressed Natural Gas","CompressedNaturalGas224", IF(A840 = "225 - Liquified Natural Gas","LiquifiedNaturalGas225", IF(A840 = "228 - Dyed Diesel","DyedDiesel228", "")))))))))))))))))</f>
        <v/>
      </c>
    </row>
    <row r="841" customFormat="false" ht="15" hidden="false" customHeight="false" outlineLevel="0" collapsed="false">
      <c r="D841" s="32"/>
      <c r="F841" s="32"/>
      <c r="K841" s="32"/>
      <c r="AC841" s="43" t="str">
        <f aca="false">IF(A841 = "054 - Propane","Propane054", IF(A841 = "065 - Gasoline","Gasoline065", IF(A841 = "072 - Dyed Kerosene","DyedKerosene072", IF(A841 = "100 - Transmix","Transmix100", IF(A841 = "122 - Blending Components","BlendingComponents122", IF(A841 = "124 - Gasohol","Gasohol124", IF(A841 = "125 - Aviation Gasoline","AviationGasoline125", IF(A841 = "130 - Aviation Jet Fuel","AviationJetFuel130", IF(A841 = "142 - Undyed Kerosene","UndyedKerosene142", IF(A841 = "150 - No. 1 Fuel Oil","No1FuelOil150", IF(A841 = "152 - Heating Oil","HeatingOil152", IF(A841 = "160 - Undyed Diesel","UndyedDiesel160", IF(A841 = "170 - Undyed Biodiesel","UndyedBiodiesel170", IF(A841 = "171 - Dyed Biodiesel","DyedBiodiesel171", IF(A841 = "224 - Compressed Natural Gas","CompressedNaturalGas224", IF(A841 = "225 - Liquified Natural Gas","LiquifiedNaturalGas225", IF(A841 = "228 - Dyed Diesel","DyedDiesel228", "")))))))))))))))))</f>
        <v/>
      </c>
    </row>
    <row r="842" customFormat="false" ht="15" hidden="false" customHeight="false" outlineLevel="0" collapsed="false">
      <c r="D842" s="32"/>
      <c r="F842" s="32"/>
      <c r="K842" s="32"/>
      <c r="AC842" s="43" t="str">
        <f aca="false">IF(A842 = "054 - Propane","Propane054", IF(A842 = "065 - Gasoline","Gasoline065", IF(A842 = "072 - Dyed Kerosene","DyedKerosene072", IF(A842 = "100 - Transmix","Transmix100", IF(A842 = "122 - Blending Components","BlendingComponents122", IF(A842 = "124 - Gasohol","Gasohol124", IF(A842 = "125 - Aviation Gasoline","AviationGasoline125", IF(A842 = "130 - Aviation Jet Fuel","AviationJetFuel130", IF(A842 = "142 - Undyed Kerosene","UndyedKerosene142", IF(A842 = "150 - No. 1 Fuel Oil","No1FuelOil150", IF(A842 = "152 - Heating Oil","HeatingOil152", IF(A842 = "160 - Undyed Diesel","UndyedDiesel160", IF(A842 = "170 - Undyed Biodiesel","UndyedBiodiesel170", IF(A842 = "171 - Dyed Biodiesel","DyedBiodiesel171", IF(A842 = "224 - Compressed Natural Gas","CompressedNaturalGas224", IF(A842 = "225 - Liquified Natural Gas","LiquifiedNaturalGas225", IF(A842 = "228 - Dyed Diesel","DyedDiesel228", "")))))))))))))))))</f>
        <v/>
      </c>
    </row>
    <row r="843" customFormat="false" ht="15" hidden="false" customHeight="false" outlineLevel="0" collapsed="false">
      <c r="D843" s="32"/>
      <c r="F843" s="32"/>
      <c r="K843" s="32"/>
      <c r="AC843" s="43" t="str">
        <f aca="false">IF(A843 = "054 - Propane","Propane054", IF(A843 = "065 - Gasoline","Gasoline065", IF(A843 = "072 - Dyed Kerosene","DyedKerosene072", IF(A843 = "100 - Transmix","Transmix100", IF(A843 = "122 - Blending Components","BlendingComponents122", IF(A843 = "124 - Gasohol","Gasohol124", IF(A843 = "125 - Aviation Gasoline","AviationGasoline125", IF(A843 = "130 - Aviation Jet Fuel","AviationJetFuel130", IF(A843 = "142 - Undyed Kerosene","UndyedKerosene142", IF(A843 = "150 - No. 1 Fuel Oil","No1FuelOil150", IF(A843 = "152 - Heating Oil","HeatingOil152", IF(A843 = "160 - Undyed Diesel","UndyedDiesel160", IF(A843 = "170 - Undyed Biodiesel","UndyedBiodiesel170", IF(A843 = "171 - Dyed Biodiesel","DyedBiodiesel171", IF(A843 = "224 - Compressed Natural Gas","CompressedNaturalGas224", IF(A843 = "225 - Liquified Natural Gas","LiquifiedNaturalGas225", IF(A843 = "228 - Dyed Diesel","DyedDiesel228", "")))))))))))))))))</f>
        <v/>
      </c>
    </row>
    <row r="844" customFormat="false" ht="15" hidden="false" customHeight="false" outlineLevel="0" collapsed="false">
      <c r="D844" s="32"/>
      <c r="F844" s="32"/>
      <c r="K844" s="32"/>
      <c r="AC844" s="43" t="str">
        <f aca="false">IF(A844 = "054 - Propane","Propane054", IF(A844 = "065 - Gasoline","Gasoline065", IF(A844 = "072 - Dyed Kerosene","DyedKerosene072", IF(A844 = "100 - Transmix","Transmix100", IF(A844 = "122 - Blending Components","BlendingComponents122", IF(A844 = "124 - Gasohol","Gasohol124", IF(A844 = "125 - Aviation Gasoline","AviationGasoline125", IF(A844 = "130 - Aviation Jet Fuel","AviationJetFuel130", IF(A844 = "142 - Undyed Kerosene","UndyedKerosene142", IF(A844 = "150 - No. 1 Fuel Oil","No1FuelOil150", IF(A844 = "152 - Heating Oil","HeatingOil152", IF(A844 = "160 - Undyed Diesel","UndyedDiesel160", IF(A844 = "170 - Undyed Biodiesel","UndyedBiodiesel170", IF(A844 = "171 - Dyed Biodiesel","DyedBiodiesel171", IF(A844 = "224 - Compressed Natural Gas","CompressedNaturalGas224", IF(A844 = "225 - Liquified Natural Gas","LiquifiedNaturalGas225", IF(A844 = "228 - Dyed Diesel","DyedDiesel228", "")))))))))))))))))</f>
        <v/>
      </c>
    </row>
    <row r="845" customFormat="false" ht="15" hidden="false" customHeight="false" outlineLevel="0" collapsed="false">
      <c r="D845" s="32"/>
      <c r="F845" s="32"/>
      <c r="K845" s="32"/>
      <c r="AC845" s="43" t="str">
        <f aca="false">IF(A845 = "054 - Propane","Propane054", IF(A845 = "065 - Gasoline","Gasoline065", IF(A845 = "072 - Dyed Kerosene","DyedKerosene072", IF(A845 = "100 - Transmix","Transmix100", IF(A845 = "122 - Blending Components","BlendingComponents122", IF(A845 = "124 - Gasohol","Gasohol124", IF(A845 = "125 - Aviation Gasoline","AviationGasoline125", IF(A845 = "130 - Aviation Jet Fuel","AviationJetFuel130", IF(A845 = "142 - Undyed Kerosene","UndyedKerosene142", IF(A845 = "150 - No. 1 Fuel Oil","No1FuelOil150", IF(A845 = "152 - Heating Oil","HeatingOil152", IF(A845 = "160 - Undyed Diesel","UndyedDiesel160", IF(A845 = "170 - Undyed Biodiesel","UndyedBiodiesel170", IF(A845 = "171 - Dyed Biodiesel","DyedBiodiesel171", IF(A845 = "224 - Compressed Natural Gas","CompressedNaturalGas224", IF(A845 = "225 - Liquified Natural Gas","LiquifiedNaturalGas225", IF(A845 = "228 - Dyed Diesel","DyedDiesel228", "")))))))))))))))))</f>
        <v/>
      </c>
    </row>
    <row r="846" customFormat="false" ht="15" hidden="false" customHeight="false" outlineLevel="0" collapsed="false">
      <c r="D846" s="32"/>
      <c r="F846" s="32"/>
      <c r="K846" s="32"/>
      <c r="AC846" s="43" t="str">
        <f aca="false">IF(A846 = "054 - Propane","Propane054", IF(A846 = "065 - Gasoline","Gasoline065", IF(A846 = "072 - Dyed Kerosene","DyedKerosene072", IF(A846 = "100 - Transmix","Transmix100", IF(A846 = "122 - Blending Components","BlendingComponents122", IF(A846 = "124 - Gasohol","Gasohol124", IF(A846 = "125 - Aviation Gasoline","AviationGasoline125", IF(A846 = "130 - Aviation Jet Fuel","AviationJetFuel130", IF(A846 = "142 - Undyed Kerosene","UndyedKerosene142", IF(A846 = "150 - No. 1 Fuel Oil","No1FuelOil150", IF(A846 = "152 - Heating Oil","HeatingOil152", IF(A846 = "160 - Undyed Diesel","UndyedDiesel160", IF(A846 = "170 - Undyed Biodiesel","UndyedBiodiesel170", IF(A846 = "171 - Dyed Biodiesel","DyedBiodiesel171", IF(A846 = "224 - Compressed Natural Gas","CompressedNaturalGas224", IF(A846 = "225 - Liquified Natural Gas","LiquifiedNaturalGas225", IF(A846 = "228 - Dyed Diesel","DyedDiesel228", "")))))))))))))))))</f>
        <v/>
      </c>
    </row>
    <row r="847" customFormat="false" ht="15" hidden="false" customHeight="false" outlineLevel="0" collapsed="false">
      <c r="D847" s="32"/>
      <c r="F847" s="32"/>
      <c r="K847" s="32"/>
      <c r="AC847" s="43" t="str">
        <f aca="false">IF(A847 = "054 - Propane","Propane054", IF(A847 = "065 - Gasoline","Gasoline065", IF(A847 = "072 - Dyed Kerosene","DyedKerosene072", IF(A847 = "100 - Transmix","Transmix100", IF(A847 = "122 - Blending Components","BlendingComponents122", IF(A847 = "124 - Gasohol","Gasohol124", IF(A847 = "125 - Aviation Gasoline","AviationGasoline125", IF(A847 = "130 - Aviation Jet Fuel","AviationJetFuel130", IF(A847 = "142 - Undyed Kerosene","UndyedKerosene142", IF(A847 = "150 - No. 1 Fuel Oil","No1FuelOil150", IF(A847 = "152 - Heating Oil","HeatingOil152", IF(A847 = "160 - Undyed Diesel","UndyedDiesel160", IF(A847 = "170 - Undyed Biodiesel","UndyedBiodiesel170", IF(A847 = "171 - Dyed Biodiesel","DyedBiodiesel171", IF(A847 = "224 - Compressed Natural Gas","CompressedNaturalGas224", IF(A847 = "225 - Liquified Natural Gas","LiquifiedNaturalGas225", IF(A847 = "228 - Dyed Diesel","DyedDiesel228", "")))))))))))))))))</f>
        <v/>
      </c>
    </row>
    <row r="848" customFormat="false" ht="15" hidden="false" customHeight="false" outlineLevel="0" collapsed="false">
      <c r="D848" s="32"/>
      <c r="F848" s="32"/>
      <c r="K848" s="32"/>
      <c r="AC848" s="43" t="str">
        <f aca="false">IF(A848 = "054 - Propane","Propane054", IF(A848 = "065 - Gasoline","Gasoline065", IF(A848 = "072 - Dyed Kerosene","DyedKerosene072", IF(A848 = "100 - Transmix","Transmix100", IF(A848 = "122 - Blending Components","BlendingComponents122", IF(A848 = "124 - Gasohol","Gasohol124", IF(A848 = "125 - Aviation Gasoline","AviationGasoline125", IF(A848 = "130 - Aviation Jet Fuel","AviationJetFuel130", IF(A848 = "142 - Undyed Kerosene","UndyedKerosene142", IF(A848 = "150 - No. 1 Fuel Oil","No1FuelOil150", IF(A848 = "152 - Heating Oil","HeatingOil152", IF(A848 = "160 - Undyed Diesel","UndyedDiesel160", IF(A848 = "170 - Undyed Biodiesel","UndyedBiodiesel170", IF(A848 = "171 - Dyed Biodiesel","DyedBiodiesel171", IF(A848 = "224 - Compressed Natural Gas","CompressedNaturalGas224", IF(A848 = "225 - Liquified Natural Gas","LiquifiedNaturalGas225", IF(A848 = "228 - Dyed Diesel","DyedDiesel228", "")))))))))))))))))</f>
        <v/>
      </c>
    </row>
    <row r="849" customFormat="false" ht="15" hidden="false" customHeight="false" outlineLevel="0" collapsed="false">
      <c r="D849" s="32"/>
      <c r="F849" s="32"/>
      <c r="K849" s="32"/>
      <c r="AC849" s="43" t="str">
        <f aca="false">IF(A849 = "054 - Propane","Propane054", IF(A849 = "065 - Gasoline","Gasoline065", IF(A849 = "072 - Dyed Kerosene","DyedKerosene072", IF(A849 = "100 - Transmix","Transmix100", IF(A849 = "122 - Blending Components","BlendingComponents122", IF(A849 = "124 - Gasohol","Gasohol124", IF(A849 = "125 - Aviation Gasoline","AviationGasoline125", IF(A849 = "130 - Aviation Jet Fuel","AviationJetFuel130", IF(A849 = "142 - Undyed Kerosene","UndyedKerosene142", IF(A849 = "150 - No. 1 Fuel Oil","No1FuelOil150", IF(A849 = "152 - Heating Oil","HeatingOil152", IF(A849 = "160 - Undyed Diesel","UndyedDiesel160", IF(A849 = "170 - Undyed Biodiesel","UndyedBiodiesel170", IF(A849 = "171 - Dyed Biodiesel","DyedBiodiesel171", IF(A849 = "224 - Compressed Natural Gas","CompressedNaturalGas224", IF(A849 = "225 - Liquified Natural Gas","LiquifiedNaturalGas225", IF(A849 = "228 - Dyed Diesel","DyedDiesel228", "")))))))))))))))))</f>
        <v/>
      </c>
    </row>
    <row r="850" customFormat="false" ht="15" hidden="false" customHeight="false" outlineLevel="0" collapsed="false">
      <c r="D850" s="32"/>
      <c r="F850" s="32"/>
      <c r="K850" s="32"/>
      <c r="AC850" s="43" t="str">
        <f aca="false">IF(A850 = "054 - Propane","Propane054", IF(A850 = "065 - Gasoline","Gasoline065", IF(A850 = "072 - Dyed Kerosene","DyedKerosene072", IF(A850 = "100 - Transmix","Transmix100", IF(A850 = "122 - Blending Components","BlendingComponents122", IF(A850 = "124 - Gasohol","Gasohol124", IF(A850 = "125 - Aviation Gasoline","AviationGasoline125", IF(A850 = "130 - Aviation Jet Fuel","AviationJetFuel130", IF(A850 = "142 - Undyed Kerosene","UndyedKerosene142", IF(A850 = "150 - No. 1 Fuel Oil","No1FuelOil150", IF(A850 = "152 - Heating Oil","HeatingOil152", IF(A850 = "160 - Undyed Diesel","UndyedDiesel160", IF(A850 = "170 - Undyed Biodiesel","UndyedBiodiesel170", IF(A850 = "171 - Dyed Biodiesel","DyedBiodiesel171", IF(A850 = "224 - Compressed Natural Gas","CompressedNaturalGas224", IF(A850 = "225 - Liquified Natural Gas","LiquifiedNaturalGas225", IF(A850 = "228 - Dyed Diesel","DyedDiesel228", "")))))))))))))))))</f>
        <v/>
      </c>
    </row>
    <row r="851" customFormat="false" ht="15" hidden="false" customHeight="false" outlineLevel="0" collapsed="false">
      <c r="D851" s="32"/>
      <c r="F851" s="32"/>
      <c r="K851" s="32"/>
      <c r="AC851" s="43" t="str">
        <f aca="false">IF(A851 = "054 - Propane","Propane054", IF(A851 = "065 - Gasoline","Gasoline065", IF(A851 = "072 - Dyed Kerosene","DyedKerosene072", IF(A851 = "100 - Transmix","Transmix100", IF(A851 = "122 - Blending Components","BlendingComponents122", IF(A851 = "124 - Gasohol","Gasohol124", IF(A851 = "125 - Aviation Gasoline","AviationGasoline125", IF(A851 = "130 - Aviation Jet Fuel","AviationJetFuel130", IF(A851 = "142 - Undyed Kerosene","UndyedKerosene142", IF(A851 = "150 - No. 1 Fuel Oil","No1FuelOil150", IF(A851 = "152 - Heating Oil","HeatingOil152", IF(A851 = "160 - Undyed Diesel","UndyedDiesel160", IF(A851 = "170 - Undyed Biodiesel","UndyedBiodiesel170", IF(A851 = "171 - Dyed Biodiesel","DyedBiodiesel171", IF(A851 = "224 - Compressed Natural Gas","CompressedNaturalGas224", IF(A851 = "225 - Liquified Natural Gas","LiquifiedNaturalGas225", IF(A851 = "228 - Dyed Diesel","DyedDiesel228", "")))))))))))))))))</f>
        <v/>
      </c>
    </row>
    <row r="852" customFormat="false" ht="15" hidden="false" customHeight="false" outlineLevel="0" collapsed="false">
      <c r="D852" s="32"/>
      <c r="F852" s="32"/>
      <c r="K852" s="32"/>
      <c r="AC852" s="43" t="str">
        <f aca="false">IF(A852 = "054 - Propane","Propane054", IF(A852 = "065 - Gasoline","Gasoline065", IF(A852 = "072 - Dyed Kerosene","DyedKerosene072", IF(A852 = "100 - Transmix","Transmix100", IF(A852 = "122 - Blending Components","BlendingComponents122", IF(A852 = "124 - Gasohol","Gasohol124", IF(A852 = "125 - Aviation Gasoline","AviationGasoline125", IF(A852 = "130 - Aviation Jet Fuel","AviationJetFuel130", IF(A852 = "142 - Undyed Kerosene","UndyedKerosene142", IF(A852 = "150 - No. 1 Fuel Oil","No1FuelOil150", IF(A852 = "152 - Heating Oil","HeatingOil152", IF(A852 = "160 - Undyed Diesel","UndyedDiesel160", IF(A852 = "170 - Undyed Biodiesel","UndyedBiodiesel170", IF(A852 = "171 - Dyed Biodiesel","DyedBiodiesel171", IF(A852 = "224 - Compressed Natural Gas","CompressedNaturalGas224", IF(A852 = "225 - Liquified Natural Gas","LiquifiedNaturalGas225", IF(A852 = "228 - Dyed Diesel","DyedDiesel228", "")))))))))))))))))</f>
        <v/>
      </c>
    </row>
    <row r="853" customFormat="false" ht="15" hidden="false" customHeight="false" outlineLevel="0" collapsed="false">
      <c r="D853" s="32"/>
      <c r="F853" s="32"/>
      <c r="K853" s="32"/>
      <c r="AC853" s="43" t="str">
        <f aca="false">IF(A853 = "054 - Propane","Propane054", IF(A853 = "065 - Gasoline","Gasoline065", IF(A853 = "072 - Dyed Kerosene","DyedKerosene072", IF(A853 = "100 - Transmix","Transmix100", IF(A853 = "122 - Blending Components","BlendingComponents122", IF(A853 = "124 - Gasohol","Gasohol124", IF(A853 = "125 - Aviation Gasoline","AviationGasoline125", IF(A853 = "130 - Aviation Jet Fuel","AviationJetFuel130", IF(A853 = "142 - Undyed Kerosene","UndyedKerosene142", IF(A853 = "150 - No. 1 Fuel Oil","No1FuelOil150", IF(A853 = "152 - Heating Oil","HeatingOil152", IF(A853 = "160 - Undyed Diesel","UndyedDiesel160", IF(A853 = "170 - Undyed Biodiesel","UndyedBiodiesel170", IF(A853 = "171 - Dyed Biodiesel","DyedBiodiesel171", IF(A853 = "224 - Compressed Natural Gas","CompressedNaturalGas224", IF(A853 = "225 - Liquified Natural Gas","LiquifiedNaturalGas225", IF(A853 = "228 - Dyed Diesel","DyedDiesel228", "")))))))))))))))))</f>
        <v/>
      </c>
    </row>
    <row r="854" customFormat="false" ht="15" hidden="false" customHeight="false" outlineLevel="0" collapsed="false">
      <c r="D854" s="32"/>
      <c r="F854" s="32"/>
      <c r="K854" s="32"/>
      <c r="AC854" s="43" t="str">
        <f aca="false">IF(A854 = "054 - Propane","Propane054", IF(A854 = "065 - Gasoline","Gasoline065", IF(A854 = "072 - Dyed Kerosene","DyedKerosene072", IF(A854 = "100 - Transmix","Transmix100", IF(A854 = "122 - Blending Components","BlendingComponents122", IF(A854 = "124 - Gasohol","Gasohol124", IF(A854 = "125 - Aviation Gasoline","AviationGasoline125", IF(A854 = "130 - Aviation Jet Fuel","AviationJetFuel130", IF(A854 = "142 - Undyed Kerosene","UndyedKerosene142", IF(A854 = "150 - No. 1 Fuel Oil","No1FuelOil150", IF(A854 = "152 - Heating Oil","HeatingOil152", IF(A854 = "160 - Undyed Diesel","UndyedDiesel160", IF(A854 = "170 - Undyed Biodiesel","UndyedBiodiesel170", IF(A854 = "171 - Dyed Biodiesel","DyedBiodiesel171", IF(A854 = "224 - Compressed Natural Gas","CompressedNaturalGas224", IF(A854 = "225 - Liquified Natural Gas","LiquifiedNaturalGas225", IF(A854 = "228 - Dyed Diesel","DyedDiesel228", "")))))))))))))))))</f>
        <v/>
      </c>
    </row>
    <row r="855" customFormat="false" ht="15" hidden="false" customHeight="false" outlineLevel="0" collapsed="false">
      <c r="D855" s="32"/>
      <c r="F855" s="32"/>
      <c r="K855" s="32"/>
      <c r="AC855" s="43" t="str">
        <f aca="false">IF(A855 = "054 - Propane","Propane054", IF(A855 = "065 - Gasoline","Gasoline065", IF(A855 = "072 - Dyed Kerosene","DyedKerosene072", IF(A855 = "100 - Transmix","Transmix100", IF(A855 = "122 - Blending Components","BlendingComponents122", IF(A855 = "124 - Gasohol","Gasohol124", IF(A855 = "125 - Aviation Gasoline","AviationGasoline125", IF(A855 = "130 - Aviation Jet Fuel","AviationJetFuel130", IF(A855 = "142 - Undyed Kerosene","UndyedKerosene142", IF(A855 = "150 - No. 1 Fuel Oil","No1FuelOil150", IF(A855 = "152 - Heating Oil","HeatingOil152", IF(A855 = "160 - Undyed Diesel","UndyedDiesel160", IF(A855 = "170 - Undyed Biodiesel","UndyedBiodiesel170", IF(A855 = "171 - Dyed Biodiesel","DyedBiodiesel171", IF(A855 = "224 - Compressed Natural Gas","CompressedNaturalGas224", IF(A855 = "225 - Liquified Natural Gas","LiquifiedNaturalGas225", IF(A855 = "228 - Dyed Diesel","DyedDiesel228", "")))))))))))))))))</f>
        <v/>
      </c>
    </row>
    <row r="856" customFormat="false" ht="15" hidden="false" customHeight="false" outlineLevel="0" collapsed="false">
      <c r="D856" s="32"/>
      <c r="F856" s="32"/>
      <c r="K856" s="32"/>
      <c r="AC856" s="43" t="str">
        <f aca="false">IF(A856 = "054 - Propane","Propane054", IF(A856 = "065 - Gasoline","Gasoline065", IF(A856 = "072 - Dyed Kerosene","DyedKerosene072", IF(A856 = "100 - Transmix","Transmix100", IF(A856 = "122 - Blending Components","BlendingComponents122", IF(A856 = "124 - Gasohol","Gasohol124", IF(A856 = "125 - Aviation Gasoline","AviationGasoline125", IF(A856 = "130 - Aviation Jet Fuel","AviationJetFuel130", IF(A856 = "142 - Undyed Kerosene","UndyedKerosene142", IF(A856 = "150 - No. 1 Fuel Oil","No1FuelOil150", IF(A856 = "152 - Heating Oil","HeatingOil152", IF(A856 = "160 - Undyed Diesel","UndyedDiesel160", IF(A856 = "170 - Undyed Biodiesel","UndyedBiodiesel170", IF(A856 = "171 - Dyed Biodiesel","DyedBiodiesel171", IF(A856 = "224 - Compressed Natural Gas","CompressedNaturalGas224", IF(A856 = "225 - Liquified Natural Gas","LiquifiedNaturalGas225", IF(A856 = "228 - Dyed Diesel","DyedDiesel228", "")))))))))))))))))</f>
        <v/>
      </c>
    </row>
    <row r="857" customFormat="false" ht="15" hidden="false" customHeight="false" outlineLevel="0" collapsed="false">
      <c r="D857" s="32"/>
      <c r="F857" s="32"/>
      <c r="K857" s="32"/>
      <c r="AC857" s="43" t="str">
        <f aca="false">IF(A857 = "054 - Propane","Propane054", IF(A857 = "065 - Gasoline","Gasoline065", IF(A857 = "072 - Dyed Kerosene","DyedKerosene072", IF(A857 = "100 - Transmix","Transmix100", IF(A857 = "122 - Blending Components","BlendingComponents122", IF(A857 = "124 - Gasohol","Gasohol124", IF(A857 = "125 - Aviation Gasoline","AviationGasoline125", IF(A857 = "130 - Aviation Jet Fuel","AviationJetFuel130", IF(A857 = "142 - Undyed Kerosene","UndyedKerosene142", IF(A857 = "150 - No. 1 Fuel Oil","No1FuelOil150", IF(A857 = "152 - Heating Oil","HeatingOil152", IF(A857 = "160 - Undyed Diesel","UndyedDiesel160", IF(A857 = "170 - Undyed Biodiesel","UndyedBiodiesel170", IF(A857 = "171 - Dyed Biodiesel","DyedBiodiesel171", IF(A857 = "224 - Compressed Natural Gas","CompressedNaturalGas224", IF(A857 = "225 - Liquified Natural Gas","LiquifiedNaturalGas225", IF(A857 = "228 - Dyed Diesel","DyedDiesel228", "")))))))))))))))))</f>
        <v/>
      </c>
    </row>
    <row r="858" customFormat="false" ht="15" hidden="false" customHeight="false" outlineLevel="0" collapsed="false">
      <c r="D858" s="32"/>
      <c r="F858" s="32"/>
      <c r="K858" s="32"/>
      <c r="AC858" s="43" t="str">
        <f aca="false">IF(A858 = "054 - Propane","Propane054", IF(A858 = "065 - Gasoline","Gasoline065", IF(A858 = "072 - Dyed Kerosene","DyedKerosene072", IF(A858 = "100 - Transmix","Transmix100", IF(A858 = "122 - Blending Components","BlendingComponents122", IF(A858 = "124 - Gasohol","Gasohol124", IF(A858 = "125 - Aviation Gasoline","AviationGasoline125", IF(A858 = "130 - Aviation Jet Fuel","AviationJetFuel130", IF(A858 = "142 - Undyed Kerosene","UndyedKerosene142", IF(A858 = "150 - No. 1 Fuel Oil","No1FuelOil150", IF(A858 = "152 - Heating Oil","HeatingOil152", IF(A858 = "160 - Undyed Diesel","UndyedDiesel160", IF(A858 = "170 - Undyed Biodiesel","UndyedBiodiesel170", IF(A858 = "171 - Dyed Biodiesel","DyedBiodiesel171", IF(A858 = "224 - Compressed Natural Gas","CompressedNaturalGas224", IF(A858 = "225 - Liquified Natural Gas","LiquifiedNaturalGas225", IF(A858 = "228 - Dyed Diesel","DyedDiesel228", "")))))))))))))))))</f>
        <v/>
      </c>
    </row>
    <row r="859" customFormat="false" ht="15" hidden="false" customHeight="false" outlineLevel="0" collapsed="false">
      <c r="D859" s="32"/>
      <c r="F859" s="32"/>
      <c r="K859" s="32"/>
      <c r="AC859" s="43" t="str">
        <f aca="false">IF(A859 = "054 - Propane","Propane054", IF(A859 = "065 - Gasoline","Gasoline065", IF(A859 = "072 - Dyed Kerosene","DyedKerosene072", IF(A859 = "100 - Transmix","Transmix100", IF(A859 = "122 - Blending Components","BlendingComponents122", IF(A859 = "124 - Gasohol","Gasohol124", IF(A859 = "125 - Aviation Gasoline","AviationGasoline125", IF(A859 = "130 - Aviation Jet Fuel","AviationJetFuel130", IF(A859 = "142 - Undyed Kerosene","UndyedKerosene142", IF(A859 = "150 - No. 1 Fuel Oil","No1FuelOil150", IF(A859 = "152 - Heating Oil","HeatingOil152", IF(A859 = "160 - Undyed Diesel","UndyedDiesel160", IF(A859 = "170 - Undyed Biodiesel","UndyedBiodiesel170", IF(A859 = "171 - Dyed Biodiesel","DyedBiodiesel171", IF(A859 = "224 - Compressed Natural Gas","CompressedNaturalGas224", IF(A859 = "225 - Liquified Natural Gas","LiquifiedNaturalGas225", IF(A859 = "228 - Dyed Diesel","DyedDiesel228", "")))))))))))))))))</f>
        <v/>
      </c>
    </row>
    <row r="860" customFormat="false" ht="15" hidden="false" customHeight="false" outlineLevel="0" collapsed="false">
      <c r="D860" s="32"/>
      <c r="F860" s="32"/>
      <c r="K860" s="32"/>
      <c r="AC860" s="43" t="str">
        <f aca="false">IF(A860 = "054 - Propane","Propane054", IF(A860 = "065 - Gasoline","Gasoline065", IF(A860 = "072 - Dyed Kerosene","DyedKerosene072", IF(A860 = "100 - Transmix","Transmix100", IF(A860 = "122 - Blending Components","BlendingComponents122", IF(A860 = "124 - Gasohol","Gasohol124", IF(A860 = "125 - Aviation Gasoline","AviationGasoline125", IF(A860 = "130 - Aviation Jet Fuel","AviationJetFuel130", IF(A860 = "142 - Undyed Kerosene","UndyedKerosene142", IF(A860 = "150 - No. 1 Fuel Oil","No1FuelOil150", IF(A860 = "152 - Heating Oil","HeatingOil152", IF(A860 = "160 - Undyed Diesel","UndyedDiesel160", IF(A860 = "170 - Undyed Biodiesel","UndyedBiodiesel170", IF(A860 = "171 - Dyed Biodiesel","DyedBiodiesel171", IF(A860 = "224 - Compressed Natural Gas","CompressedNaturalGas224", IF(A860 = "225 - Liquified Natural Gas","LiquifiedNaturalGas225", IF(A860 = "228 - Dyed Diesel","DyedDiesel228", "")))))))))))))))))</f>
        <v/>
      </c>
    </row>
    <row r="861" customFormat="false" ht="15" hidden="false" customHeight="false" outlineLevel="0" collapsed="false">
      <c r="D861" s="32"/>
      <c r="F861" s="32"/>
      <c r="K861" s="32"/>
      <c r="AC861" s="43" t="str">
        <f aca="false">IF(A861 = "054 - Propane","Propane054", IF(A861 = "065 - Gasoline","Gasoline065", IF(A861 = "072 - Dyed Kerosene","DyedKerosene072", IF(A861 = "100 - Transmix","Transmix100", IF(A861 = "122 - Blending Components","BlendingComponents122", IF(A861 = "124 - Gasohol","Gasohol124", IF(A861 = "125 - Aviation Gasoline","AviationGasoline125", IF(A861 = "130 - Aviation Jet Fuel","AviationJetFuel130", IF(A861 = "142 - Undyed Kerosene","UndyedKerosene142", IF(A861 = "150 - No. 1 Fuel Oil","No1FuelOil150", IF(A861 = "152 - Heating Oil","HeatingOil152", IF(A861 = "160 - Undyed Diesel","UndyedDiesel160", IF(A861 = "170 - Undyed Biodiesel","UndyedBiodiesel170", IF(A861 = "171 - Dyed Biodiesel","DyedBiodiesel171", IF(A861 = "224 - Compressed Natural Gas","CompressedNaturalGas224", IF(A861 = "225 - Liquified Natural Gas","LiquifiedNaturalGas225", IF(A861 = "228 - Dyed Diesel","DyedDiesel228", "")))))))))))))))))</f>
        <v/>
      </c>
    </row>
    <row r="862" customFormat="false" ht="15" hidden="false" customHeight="false" outlineLevel="0" collapsed="false">
      <c r="D862" s="32"/>
      <c r="F862" s="32"/>
      <c r="K862" s="32"/>
      <c r="AC862" s="43" t="str">
        <f aca="false">IF(A862 = "054 - Propane","Propane054", IF(A862 = "065 - Gasoline","Gasoline065", IF(A862 = "072 - Dyed Kerosene","DyedKerosene072", IF(A862 = "100 - Transmix","Transmix100", IF(A862 = "122 - Blending Components","BlendingComponents122", IF(A862 = "124 - Gasohol","Gasohol124", IF(A862 = "125 - Aviation Gasoline","AviationGasoline125", IF(A862 = "130 - Aviation Jet Fuel","AviationJetFuel130", IF(A862 = "142 - Undyed Kerosene","UndyedKerosene142", IF(A862 = "150 - No. 1 Fuel Oil","No1FuelOil150", IF(A862 = "152 - Heating Oil","HeatingOil152", IF(A862 = "160 - Undyed Diesel","UndyedDiesel160", IF(A862 = "170 - Undyed Biodiesel","UndyedBiodiesel170", IF(A862 = "171 - Dyed Biodiesel","DyedBiodiesel171", IF(A862 = "224 - Compressed Natural Gas","CompressedNaturalGas224", IF(A862 = "225 - Liquified Natural Gas","LiquifiedNaturalGas225", IF(A862 = "228 - Dyed Diesel","DyedDiesel228", "")))))))))))))))))</f>
        <v/>
      </c>
    </row>
    <row r="863" customFormat="false" ht="15" hidden="false" customHeight="false" outlineLevel="0" collapsed="false">
      <c r="D863" s="32"/>
      <c r="F863" s="32"/>
      <c r="K863" s="32"/>
      <c r="AC863" s="43" t="str">
        <f aca="false">IF(A863 = "054 - Propane","Propane054", IF(A863 = "065 - Gasoline","Gasoline065", IF(A863 = "072 - Dyed Kerosene","DyedKerosene072", IF(A863 = "100 - Transmix","Transmix100", IF(A863 = "122 - Blending Components","BlendingComponents122", IF(A863 = "124 - Gasohol","Gasohol124", IF(A863 = "125 - Aviation Gasoline","AviationGasoline125", IF(A863 = "130 - Aviation Jet Fuel","AviationJetFuel130", IF(A863 = "142 - Undyed Kerosene","UndyedKerosene142", IF(A863 = "150 - No. 1 Fuel Oil","No1FuelOil150", IF(A863 = "152 - Heating Oil","HeatingOil152", IF(A863 = "160 - Undyed Diesel","UndyedDiesel160", IF(A863 = "170 - Undyed Biodiesel","UndyedBiodiesel170", IF(A863 = "171 - Dyed Biodiesel","DyedBiodiesel171", IF(A863 = "224 - Compressed Natural Gas","CompressedNaturalGas224", IF(A863 = "225 - Liquified Natural Gas","LiquifiedNaturalGas225", IF(A863 = "228 - Dyed Diesel","DyedDiesel228", "")))))))))))))))))</f>
        <v/>
      </c>
    </row>
    <row r="864" customFormat="false" ht="15" hidden="false" customHeight="false" outlineLevel="0" collapsed="false">
      <c r="D864" s="32"/>
      <c r="F864" s="32"/>
      <c r="K864" s="32"/>
      <c r="AC864" s="43" t="str">
        <f aca="false">IF(A864 = "054 - Propane","Propane054", IF(A864 = "065 - Gasoline","Gasoline065", IF(A864 = "072 - Dyed Kerosene","DyedKerosene072", IF(A864 = "100 - Transmix","Transmix100", IF(A864 = "122 - Blending Components","BlendingComponents122", IF(A864 = "124 - Gasohol","Gasohol124", IF(A864 = "125 - Aviation Gasoline","AviationGasoline125", IF(A864 = "130 - Aviation Jet Fuel","AviationJetFuel130", IF(A864 = "142 - Undyed Kerosene","UndyedKerosene142", IF(A864 = "150 - No. 1 Fuel Oil","No1FuelOil150", IF(A864 = "152 - Heating Oil","HeatingOil152", IF(A864 = "160 - Undyed Diesel","UndyedDiesel160", IF(A864 = "170 - Undyed Biodiesel","UndyedBiodiesel170", IF(A864 = "171 - Dyed Biodiesel","DyedBiodiesel171", IF(A864 = "224 - Compressed Natural Gas","CompressedNaturalGas224", IF(A864 = "225 - Liquified Natural Gas","LiquifiedNaturalGas225", IF(A864 = "228 - Dyed Diesel","DyedDiesel228", "")))))))))))))))))</f>
        <v/>
      </c>
    </row>
    <row r="865" customFormat="false" ht="15" hidden="false" customHeight="false" outlineLevel="0" collapsed="false">
      <c r="D865" s="32"/>
      <c r="F865" s="32"/>
      <c r="K865" s="32"/>
      <c r="AC865" s="43" t="str">
        <f aca="false">IF(A865 = "054 - Propane","Propane054", IF(A865 = "065 - Gasoline","Gasoline065", IF(A865 = "072 - Dyed Kerosene","DyedKerosene072", IF(A865 = "100 - Transmix","Transmix100", IF(A865 = "122 - Blending Components","BlendingComponents122", IF(A865 = "124 - Gasohol","Gasohol124", IF(A865 = "125 - Aviation Gasoline","AviationGasoline125", IF(A865 = "130 - Aviation Jet Fuel","AviationJetFuel130", IF(A865 = "142 - Undyed Kerosene","UndyedKerosene142", IF(A865 = "150 - No. 1 Fuel Oil","No1FuelOil150", IF(A865 = "152 - Heating Oil","HeatingOil152", IF(A865 = "160 - Undyed Diesel","UndyedDiesel160", IF(A865 = "170 - Undyed Biodiesel","UndyedBiodiesel170", IF(A865 = "171 - Dyed Biodiesel","DyedBiodiesel171", IF(A865 = "224 - Compressed Natural Gas","CompressedNaturalGas224", IF(A865 = "225 - Liquified Natural Gas","LiquifiedNaturalGas225", IF(A865 = "228 - Dyed Diesel","DyedDiesel228", "")))))))))))))))))</f>
        <v/>
      </c>
    </row>
    <row r="866" customFormat="false" ht="15" hidden="false" customHeight="false" outlineLevel="0" collapsed="false">
      <c r="D866" s="32"/>
      <c r="F866" s="32"/>
      <c r="K866" s="32"/>
      <c r="AC866" s="43" t="str">
        <f aca="false">IF(A866 = "054 - Propane","Propane054", IF(A866 = "065 - Gasoline","Gasoline065", IF(A866 = "072 - Dyed Kerosene","DyedKerosene072", IF(A866 = "100 - Transmix","Transmix100", IF(A866 = "122 - Blending Components","BlendingComponents122", IF(A866 = "124 - Gasohol","Gasohol124", IF(A866 = "125 - Aviation Gasoline","AviationGasoline125", IF(A866 = "130 - Aviation Jet Fuel","AviationJetFuel130", IF(A866 = "142 - Undyed Kerosene","UndyedKerosene142", IF(A866 = "150 - No. 1 Fuel Oil","No1FuelOil150", IF(A866 = "152 - Heating Oil","HeatingOil152", IF(A866 = "160 - Undyed Diesel","UndyedDiesel160", IF(A866 = "170 - Undyed Biodiesel","UndyedBiodiesel170", IF(A866 = "171 - Dyed Biodiesel","DyedBiodiesel171", IF(A866 = "224 - Compressed Natural Gas","CompressedNaturalGas224", IF(A866 = "225 - Liquified Natural Gas","LiquifiedNaturalGas225", IF(A866 = "228 - Dyed Diesel","DyedDiesel228", "")))))))))))))))))</f>
        <v/>
      </c>
    </row>
    <row r="867" customFormat="false" ht="15" hidden="false" customHeight="false" outlineLevel="0" collapsed="false">
      <c r="D867" s="32"/>
      <c r="F867" s="32"/>
      <c r="K867" s="32"/>
      <c r="AC867" s="43" t="str">
        <f aca="false">IF(A867 = "054 - Propane","Propane054", IF(A867 = "065 - Gasoline","Gasoline065", IF(A867 = "072 - Dyed Kerosene","DyedKerosene072", IF(A867 = "100 - Transmix","Transmix100", IF(A867 = "122 - Blending Components","BlendingComponents122", IF(A867 = "124 - Gasohol","Gasohol124", IF(A867 = "125 - Aviation Gasoline","AviationGasoline125", IF(A867 = "130 - Aviation Jet Fuel","AviationJetFuel130", IF(A867 = "142 - Undyed Kerosene","UndyedKerosene142", IF(A867 = "150 - No. 1 Fuel Oil","No1FuelOil150", IF(A867 = "152 - Heating Oil","HeatingOil152", IF(A867 = "160 - Undyed Diesel","UndyedDiesel160", IF(A867 = "170 - Undyed Biodiesel","UndyedBiodiesel170", IF(A867 = "171 - Dyed Biodiesel","DyedBiodiesel171", IF(A867 = "224 - Compressed Natural Gas","CompressedNaturalGas224", IF(A867 = "225 - Liquified Natural Gas","LiquifiedNaturalGas225", IF(A867 = "228 - Dyed Diesel","DyedDiesel228", "")))))))))))))))))</f>
        <v/>
      </c>
    </row>
    <row r="868" customFormat="false" ht="15" hidden="false" customHeight="false" outlineLevel="0" collapsed="false">
      <c r="D868" s="32"/>
      <c r="F868" s="32"/>
      <c r="K868" s="32"/>
      <c r="AC868" s="43" t="str">
        <f aca="false">IF(A868 = "054 - Propane","Propane054", IF(A868 = "065 - Gasoline","Gasoline065", IF(A868 = "072 - Dyed Kerosene","DyedKerosene072", IF(A868 = "100 - Transmix","Transmix100", IF(A868 = "122 - Blending Components","BlendingComponents122", IF(A868 = "124 - Gasohol","Gasohol124", IF(A868 = "125 - Aviation Gasoline","AviationGasoline125", IF(A868 = "130 - Aviation Jet Fuel","AviationJetFuel130", IF(A868 = "142 - Undyed Kerosene","UndyedKerosene142", IF(A868 = "150 - No. 1 Fuel Oil","No1FuelOil150", IF(A868 = "152 - Heating Oil","HeatingOil152", IF(A868 = "160 - Undyed Diesel","UndyedDiesel160", IF(A868 = "170 - Undyed Biodiesel","UndyedBiodiesel170", IF(A868 = "171 - Dyed Biodiesel","DyedBiodiesel171", IF(A868 = "224 - Compressed Natural Gas","CompressedNaturalGas224", IF(A868 = "225 - Liquified Natural Gas","LiquifiedNaturalGas225", IF(A868 = "228 - Dyed Diesel","DyedDiesel228", "")))))))))))))))))</f>
        <v/>
      </c>
    </row>
    <row r="869" customFormat="false" ht="15" hidden="false" customHeight="false" outlineLevel="0" collapsed="false">
      <c r="D869" s="32"/>
      <c r="F869" s="32"/>
      <c r="K869" s="32"/>
      <c r="AC869" s="43" t="str">
        <f aca="false">IF(A869 = "054 - Propane","Propane054", IF(A869 = "065 - Gasoline","Gasoline065", IF(A869 = "072 - Dyed Kerosene","DyedKerosene072", IF(A869 = "100 - Transmix","Transmix100", IF(A869 = "122 - Blending Components","BlendingComponents122", IF(A869 = "124 - Gasohol","Gasohol124", IF(A869 = "125 - Aviation Gasoline","AviationGasoline125", IF(A869 = "130 - Aviation Jet Fuel","AviationJetFuel130", IF(A869 = "142 - Undyed Kerosene","UndyedKerosene142", IF(A869 = "150 - No. 1 Fuel Oil","No1FuelOil150", IF(A869 = "152 - Heating Oil","HeatingOil152", IF(A869 = "160 - Undyed Diesel","UndyedDiesel160", IF(A869 = "170 - Undyed Biodiesel","UndyedBiodiesel170", IF(A869 = "171 - Dyed Biodiesel","DyedBiodiesel171", IF(A869 = "224 - Compressed Natural Gas","CompressedNaturalGas224", IF(A869 = "225 - Liquified Natural Gas","LiquifiedNaturalGas225", IF(A869 = "228 - Dyed Diesel","DyedDiesel228", "")))))))))))))))))</f>
        <v/>
      </c>
    </row>
    <row r="870" customFormat="false" ht="15" hidden="false" customHeight="false" outlineLevel="0" collapsed="false">
      <c r="D870" s="32"/>
      <c r="F870" s="32"/>
      <c r="K870" s="32"/>
      <c r="AC870" s="43" t="str">
        <f aca="false">IF(A870 = "054 - Propane","Propane054", IF(A870 = "065 - Gasoline","Gasoline065", IF(A870 = "072 - Dyed Kerosene","DyedKerosene072", IF(A870 = "100 - Transmix","Transmix100", IF(A870 = "122 - Blending Components","BlendingComponents122", IF(A870 = "124 - Gasohol","Gasohol124", IF(A870 = "125 - Aviation Gasoline","AviationGasoline125", IF(A870 = "130 - Aviation Jet Fuel","AviationJetFuel130", IF(A870 = "142 - Undyed Kerosene","UndyedKerosene142", IF(A870 = "150 - No. 1 Fuel Oil","No1FuelOil150", IF(A870 = "152 - Heating Oil","HeatingOil152", IF(A870 = "160 - Undyed Diesel","UndyedDiesel160", IF(A870 = "170 - Undyed Biodiesel","UndyedBiodiesel170", IF(A870 = "171 - Dyed Biodiesel","DyedBiodiesel171", IF(A870 = "224 - Compressed Natural Gas","CompressedNaturalGas224", IF(A870 = "225 - Liquified Natural Gas","LiquifiedNaturalGas225", IF(A870 = "228 - Dyed Diesel","DyedDiesel228", "")))))))))))))))))</f>
        <v/>
      </c>
    </row>
    <row r="871" customFormat="false" ht="15" hidden="false" customHeight="false" outlineLevel="0" collapsed="false">
      <c r="D871" s="32"/>
      <c r="F871" s="32"/>
      <c r="K871" s="32"/>
      <c r="AC871" s="43" t="str">
        <f aca="false">IF(A871 = "054 - Propane","Propane054", IF(A871 = "065 - Gasoline","Gasoline065", IF(A871 = "072 - Dyed Kerosene","DyedKerosene072", IF(A871 = "100 - Transmix","Transmix100", IF(A871 = "122 - Blending Components","BlendingComponents122", IF(A871 = "124 - Gasohol","Gasohol124", IF(A871 = "125 - Aviation Gasoline","AviationGasoline125", IF(A871 = "130 - Aviation Jet Fuel","AviationJetFuel130", IF(A871 = "142 - Undyed Kerosene","UndyedKerosene142", IF(A871 = "150 - No. 1 Fuel Oil","No1FuelOil150", IF(A871 = "152 - Heating Oil","HeatingOil152", IF(A871 = "160 - Undyed Diesel","UndyedDiesel160", IF(A871 = "170 - Undyed Biodiesel","UndyedBiodiesel170", IF(A871 = "171 - Dyed Biodiesel","DyedBiodiesel171", IF(A871 = "224 - Compressed Natural Gas","CompressedNaturalGas224", IF(A871 = "225 - Liquified Natural Gas","LiquifiedNaturalGas225", IF(A871 = "228 - Dyed Diesel","DyedDiesel228", "")))))))))))))))))</f>
        <v/>
      </c>
    </row>
    <row r="872" customFormat="false" ht="15" hidden="false" customHeight="false" outlineLevel="0" collapsed="false">
      <c r="D872" s="32"/>
      <c r="F872" s="32"/>
      <c r="K872" s="32"/>
      <c r="AC872" s="43" t="str">
        <f aca="false">IF(A872 = "054 - Propane","Propane054", IF(A872 = "065 - Gasoline","Gasoline065", IF(A872 = "072 - Dyed Kerosene","DyedKerosene072", IF(A872 = "100 - Transmix","Transmix100", IF(A872 = "122 - Blending Components","BlendingComponents122", IF(A872 = "124 - Gasohol","Gasohol124", IF(A872 = "125 - Aviation Gasoline","AviationGasoline125", IF(A872 = "130 - Aviation Jet Fuel","AviationJetFuel130", IF(A872 = "142 - Undyed Kerosene","UndyedKerosene142", IF(A872 = "150 - No. 1 Fuel Oil","No1FuelOil150", IF(A872 = "152 - Heating Oil","HeatingOil152", IF(A872 = "160 - Undyed Diesel","UndyedDiesel160", IF(A872 = "170 - Undyed Biodiesel","UndyedBiodiesel170", IF(A872 = "171 - Dyed Biodiesel","DyedBiodiesel171", IF(A872 = "224 - Compressed Natural Gas","CompressedNaturalGas224", IF(A872 = "225 - Liquified Natural Gas","LiquifiedNaturalGas225", IF(A872 = "228 - Dyed Diesel","DyedDiesel228", "")))))))))))))))))</f>
        <v/>
      </c>
    </row>
    <row r="873" customFormat="false" ht="15" hidden="false" customHeight="false" outlineLevel="0" collapsed="false">
      <c r="D873" s="32"/>
      <c r="F873" s="32"/>
      <c r="K873" s="32"/>
      <c r="AC873" s="43" t="str">
        <f aca="false">IF(A873 = "054 - Propane","Propane054", IF(A873 = "065 - Gasoline","Gasoline065", IF(A873 = "072 - Dyed Kerosene","DyedKerosene072", IF(A873 = "100 - Transmix","Transmix100", IF(A873 = "122 - Blending Components","BlendingComponents122", IF(A873 = "124 - Gasohol","Gasohol124", IF(A873 = "125 - Aviation Gasoline","AviationGasoline125", IF(A873 = "130 - Aviation Jet Fuel","AviationJetFuel130", IF(A873 = "142 - Undyed Kerosene","UndyedKerosene142", IF(A873 = "150 - No. 1 Fuel Oil","No1FuelOil150", IF(A873 = "152 - Heating Oil","HeatingOil152", IF(A873 = "160 - Undyed Diesel","UndyedDiesel160", IF(A873 = "170 - Undyed Biodiesel","UndyedBiodiesel170", IF(A873 = "171 - Dyed Biodiesel","DyedBiodiesel171", IF(A873 = "224 - Compressed Natural Gas","CompressedNaturalGas224", IF(A873 = "225 - Liquified Natural Gas","LiquifiedNaturalGas225", IF(A873 = "228 - Dyed Diesel","DyedDiesel228", "")))))))))))))))))</f>
        <v/>
      </c>
    </row>
    <row r="874" customFormat="false" ht="15" hidden="false" customHeight="false" outlineLevel="0" collapsed="false">
      <c r="D874" s="32"/>
      <c r="F874" s="32"/>
      <c r="K874" s="32"/>
      <c r="AC874" s="43" t="str">
        <f aca="false">IF(A874 = "054 - Propane","Propane054", IF(A874 = "065 - Gasoline","Gasoline065", IF(A874 = "072 - Dyed Kerosene","DyedKerosene072", IF(A874 = "100 - Transmix","Transmix100", IF(A874 = "122 - Blending Components","BlendingComponents122", IF(A874 = "124 - Gasohol","Gasohol124", IF(A874 = "125 - Aviation Gasoline","AviationGasoline125", IF(A874 = "130 - Aviation Jet Fuel","AviationJetFuel130", IF(A874 = "142 - Undyed Kerosene","UndyedKerosene142", IF(A874 = "150 - No. 1 Fuel Oil","No1FuelOil150", IF(A874 = "152 - Heating Oil","HeatingOil152", IF(A874 = "160 - Undyed Diesel","UndyedDiesel160", IF(A874 = "170 - Undyed Biodiesel","UndyedBiodiesel170", IF(A874 = "171 - Dyed Biodiesel","DyedBiodiesel171", IF(A874 = "224 - Compressed Natural Gas","CompressedNaturalGas224", IF(A874 = "225 - Liquified Natural Gas","LiquifiedNaturalGas225", IF(A874 = "228 - Dyed Diesel","DyedDiesel228", "")))))))))))))))))</f>
        <v/>
      </c>
    </row>
    <row r="875" customFormat="false" ht="15" hidden="false" customHeight="false" outlineLevel="0" collapsed="false">
      <c r="D875" s="32"/>
      <c r="F875" s="32"/>
      <c r="K875" s="32"/>
      <c r="AC875" s="43" t="str">
        <f aca="false">IF(A875 = "054 - Propane","Propane054", IF(A875 = "065 - Gasoline","Gasoline065", IF(A875 = "072 - Dyed Kerosene","DyedKerosene072", IF(A875 = "100 - Transmix","Transmix100", IF(A875 = "122 - Blending Components","BlendingComponents122", IF(A875 = "124 - Gasohol","Gasohol124", IF(A875 = "125 - Aviation Gasoline","AviationGasoline125", IF(A875 = "130 - Aviation Jet Fuel","AviationJetFuel130", IF(A875 = "142 - Undyed Kerosene","UndyedKerosene142", IF(A875 = "150 - No. 1 Fuel Oil","No1FuelOil150", IF(A875 = "152 - Heating Oil","HeatingOil152", IF(A875 = "160 - Undyed Diesel","UndyedDiesel160", IF(A875 = "170 - Undyed Biodiesel","UndyedBiodiesel170", IF(A875 = "171 - Dyed Biodiesel","DyedBiodiesel171", IF(A875 = "224 - Compressed Natural Gas","CompressedNaturalGas224", IF(A875 = "225 - Liquified Natural Gas","LiquifiedNaturalGas225", IF(A875 = "228 - Dyed Diesel","DyedDiesel228", "")))))))))))))))))</f>
        <v/>
      </c>
    </row>
    <row r="876" customFormat="false" ht="15" hidden="false" customHeight="false" outlineLevel="0" collapsed="false">
      <c r="D876" s="32"/>
      <c r="F876" s="32"/>
      <c r="K876" s="32"/>
      <c r="AC876" s="43" t="str">
        <f aca="false">IF(A876 = "054 - Propane","Propane054", IF(A876 = "065 - Gasoline","Gasoline065", IF(A876 = "072 - Dyed Kerosene","DyedKerosene072", IF(A876 = "100 - Transmix","Transmix100", IF(A876 = "122 - Blending Components","BlendingComponents122", IF(A876 = "124 - Gasohol","Gasohol124", IF(A876 = "125 - Aviation Gasoline","AviationGasoline125", IF(A876 = "130 - Aviation Jet Fuel","AviationJetFuel130", IF(A876 = "142 - Undyed Kerosene","UndyedKerosene142", IF(A876 = "150 - No. 1 Fuel Oil","No1FuelOil150", IF(A876 = "152 - Heating Oil","HeatingOil152", IF(A876 = "160 - Undyed Diesel","UndyedDiesel160", IF(A876 = "170 - Undyed Biodiesel","UndyedBiodiesel170", IF(A876 = "171 - Dyed Biodiesel","DyedBiodiesel171", IF(A876 = "224 - Compressed Natural Gas","CompressedNaturalGas224", IF(A876 = "225 - Liquified Natural Gas","LiquifiedNaturalGas225", IF(A876 = "228 - Dyed Diesel","DyedDiesel228", "")))))))))))))))))</f>
        <v/>
      </c>
    </row>
    <row r="877" customFormat="false" ht="15" hidden="false" customHeight="false" outlineLevel="0" collapsed="false">
      <c r="D877" s="32"/>
      <c r="F877" s="32"/>
      <c r="K877" s="32"/>
      <c r="AC877" s="43" t="str">
        <f aca="false">IF(A877 = "054 - Propane","Propane054", IF(A877 = "065 - Gasoline","Gasoline065", IF(A877 = "072 - Dyed Kerosene","DyedKerosene072", IF(A877 = "100 - Transmix","Transmix100", IF(A877 = "122 - Blending Components","BlendingComponents122", IF(A877 = "124 - Gasohol","Gasohol124", IF(A877 = "125 - Aviation Gasoline","AviationGasoline125", IF(A877 = "130 - Aviation Jet Fuel","AviationJetFuel130", IF(A877 = "142 - Undyed Kerosene","UndyedKerosene142", IF(A877 = "150 - No. 1 Fuel Oil","No1FuelOil150", IF(A877 = "152 - Heating Oil","HeatingOil152", IF(A877 = "160 - Undyed Diesel","UndyedDiesel160", IF(A877 = "170 - Undyed Biodiesel","UndyedBiodiesel170", IF(A877 = "171 - Dyed Biodiesel","DyedBiodiesel171", IF(A877 = "224 - Compressed Natural Gas","CompressedNaturalGas224", IF(A877 = "225 - Liquified Natural Gas","LiquifiedNaturalGas225", IF(A877 = "228 - Dyed Diesel","DyedDiesel228", "")))))))))))))))))</f>
        <v/>
      </c>
    </row>
    <row r="878" customFormat="false" ht="15" hidden="false" customHeight="false" outlineLevel="0" collapsed="false">
      <c r="D878" s="32"/>
      <c r="F878" s="32"/>
      <c r="K878" s="32"/>
      <c r="AC878" s="43" t="str">
        <f aca="false">IF(A878 = "054 - Propane","Propane054", IF(A878 = "065 - Gasoline","Gasoline065", IF(A878 = "072 - Dyed Kerosene","DyedKerosene072", IF(A878 = "100 - Transmix","Transmix100", IF(A878 = "122 - Blending Components","BlendingComponents122", IF(A878 = "124 - Gasohol","Gasohol124", IF(A878 = "125 - Aviation Gasoline","AviationGasoline125", IF(A878 = "130 - Aviation Jet Fuel","AviationJetFuel130", IF(A878 = "142 - Undyed Kerosene","UndyedKerosene142", IF(A878 = "150 - No. 1 Fuel Oil","No1FuelOil150", IF(A878 = "152 - Heating Oil","HeatingOil152", IF(A878 = "160 - Undyed Diesel","UndyedDiesel160", IF(A878 = "170 - Undyed Biodiesel","UndyedBiodiesel170", IF(A878 = "171 - Dyed Biodiesel","DyedBiodiesel171", IF(A878 = "224 - Compressed Natural Gas","CompressedNaturalGas224", IF(A878 = "225 - Liquified Natural Gas","LiquifiedNaturalGas225", IF(A878 = "228 - Dyed Diesel","DyedDiesel228", "")))))))))))))))))</f>
        <v/>
      </c>
    </row>
    <row r="879" customFormat="false" ht="15" hidden="false" customHeight="false" outlineLevel="0" collapsed="false">
      <c r="D879" s="32"/>
      <c r="F879" s="32"/>
      <c r="K879" s="32"/>
      <c r="AC879" s="43" t="str">
        <f aca="false">IF(A879 = "054 - Propane","Propane054", IF(A879 = "065 - Gasoline","Gasoline065", IF(A879 = "072 - Dyed Kerosene","DyedKerosene072", IF(A879 = "100 - Transmix","Transmix100", IF(A879 = "122 - Blending Components","BlendingComponents122", IF(A879 = "124 - Gasohol","Gasohol124", IF(A879 = "125 - Aviation Gasoline","AviationGasoline125", IF(A879 = "130 - Aviation Jet Fuel","AviationJetFuel130", IF(A879 = "142 - Undyed Kerosene","UndyedKerosene142", IF(A879 = "150 - No. 1 Fuel Oil","No1FuelOil150", IF(A879 = "152 - Heating Oil","HeatingOil152", IF(A879 = "160 - Undyed Diesel","UndyedDiesel160", IF(A879 = "170 - Undyed Biodiesel","UndyedBiodiesel170", IF(A879 = "171 - Dyed Biodiesel","DyedBiodiesel171", IF(A879 = "224 - Compressed Natural Gas","CompressedNaturalGas224", IF(A879 = "225 - Liquified Natural Gas","LiquifiedNaturalGas225", IF(A879 = "228 - Dyed Diesel","DyedDiesel228", "")))))))))))))))))</f>
        <v/>
      </c>
    </row>
    <row r="880" customFormat="false" ht="15" hidden="false" customHeight="false" outlineLevel="0" collapsed="false">
      <c r="D880" s="32"/>
      <c r="F880" s="32"/>
      <c r="K880" s="32"/>
      <c r="AC880" s="43" t="str">
        <f aca="false">IF(A880 = "054 - Propane","Propane054", IF(A880 = "065 - Gasoline","Gasoline065", IF(A880 = "072 - Dyed Kerosene","DyedKerosene072", IF(A880 = "100 - Transmix","Transmix100", IF(A880 = "122 - Blending Components","BlendingComponents122", IF(A880 = "124 - Gasohol","Gasohol124", IF(A880 = "125 - Aviation Gasoline","AviationGasoline125", IF(A880 = "130 - Aviation Jet Fuel","AviationJetFuel130", IF(A880 = "142 - Undyed Kerosene","UndyedKerosene142", IF(A880 = "150 - No. 1 Fuel Oil","No1FuelOil150", IF(A880 = "152 - Heating Oil","HeatingOil152", IF(A880 = "160 - Undyed Diesel","UndyedDiesel160", IF(A880 = "170 - Undyed Biodiesel","UndyedBiodiesel170", IF(A880 = "171 - Dyed Biodiesel","DyedBiodiesel171", IF(A880 = "224 - Compressed Natural Gas","CompressedNaturalGas224", IF(A880 = "225 - Liquified Natural Gas","LiquifiedNaturalGas225", IF(A880 = "228 - Dyed Diesel","DyedDiesel228", "")))))))))))))))))</f>
        <v/>
      </c>
    </row>
    <row r="881" customFormat="false" ht="15" hidden="false" customHeight="false" outlineLevel="0" collapsed="false">
      <c r="D881" s="32"/>
      <c r="F881" s="32"/>
      <c r="K881" s="32"/>
      <c r="AC881" s="43" t="str">
        <f aca="false">IF(A881 = "054 - Propane","Propane054", IF(A881 = "065 - Gasoline","Gasoline065", IF(A881 = "072 - Dyed Kerosene","DyedKerosene072", IF(A881 = "100 - Transmix","Transmix100", IF(A881 = "122 - Blending Components","BlendingComponents122", IF(A881 = "124 - Gasohol","Gasohol124", IF(A881 = "125 - Aviation Gasoline","AviationGasoline125", IF(A881 = "130 - Aviation Jet Fuel","AviationJetFuel130", IF(A881 = "142 - Undyed Kerosene","UndyedKerosene142", IF(A881 = "150 - No. 1 Fuel Oil","No1FuelOil150", IF(A881 = "152 - Heating Oil","HeatingOil152", IF(A881 = "160 - Undyed Diesel","UndyedDiesel160", IF(A881 = "170 - Undyed Biodiesel","UndyedBiodiesel170", IF(A881 = "171 - Dyed Biodiesel","DyedBiodiesel171", IF(A881 = "224 - Compressed Natural Gas","CompressedNaturalGas224", IF(A881 = "225 - Liquified Natural Gas","LiquifiedNaturalGas225", IF(A881 = "228 - Dyed Diesel","DyedDiesel228", "")))))))))))))))))</f>
        <v/>
      </c>
    </row>
    <row r="882" customFormat="false" ht="15" hidden="false" customHeight="false" outlineLevel="0" collapsed="false">
      <c r="D882" s="32"/>
      <c r="F882" s="32"/>
      <c r="K882" s="32"/>
      <c r="AC882" s="43" t="str">
        <f aca="false">IF(A882 = "054 - Propane","Propane054", IF(A882 = "065 - Gasoline","Gasoline065", IF(A882 = "072 - Dyed Kerosene","DyedKerosene072", IF(A882 = "100 - Transmix","Transmix100", IF(A882 = "122 - Blending Components","BlendingComponents122", IF(A882 = "124 - Gasohol","Gasohol124", IF(A882 = "125 - Aviation Gasoline","AviationGasoline125", IF(A882 = "130 - Aviation Jet Fuel","AviationJetFuel130", IF(A882 = "142 - Undyed Kerosene","UndyedKerosene142", IF(A882 = "150 - No. 1 Fuel Oil","No1FuelOil150", IF(A882 = "152 - Heating Oil","HeatingOil152", IF(A882 = "160 - Undyed Diesel","UndyedDiesel160", IF(A882 = "170 - Undyed Biodiesel","UndyedBiodiesel170", IF(A882 = "171 - Dyed Biodiesel","DyedBiodiesel171", IF(A882 = "224 - Compressed Natural Gas","CompressedNaturalGas224", IF(A882 = "225 - Liquified Natural Gas","LiquifiedNaturalGas225", IF(A882 = "228 - Dyed Diesel","DyedDiesel228", "")))))))))))))))))</f>
        <v/>
      </c>
    </row>
    <row r="883" customFormat="false" ht="15" hidden="false" customHeight="false" outlineLevel="0" collapsed="false">
      <c r="D883" s="32"/>
      <c r="F883" s="32"/>
      <c r="K883" s="32"/>
      <c r="AC883" s="43" t="str">
        <f aca="false">IF(A883 = "054 - Propane","Propane054", IF(A883 = "065 - Gasoline","Gasoline065", IF(A883 = "072 - Dyed Kerosene","DyedKerosene072", IF(A883 = "100 - Transmix","Transmix100", IF(A883 = "122 - Blending Components","BlendingComponents122", IF(A883 = "124 - Gasohol","Gasohol124", IF(A883 = "125 - Aviation Gasoline","AviationGasoline125", IF(A883 = "130 - Aviation Jet Fuel","AviationJetFuel130", IF(A883 = "142 - Undyed Kerosene","UndyedKerosene142", IF(A883 = "150 - No. 1 Fuel Oil","No1FuelOil150", IF(A883 = "152 - Heating Oil","HeatingOil152", IF(A883 = "160 - Undyed Diesel","UndyedDiesel160", IF(A883 = "170 - Undyed Biodiesel","UndyedBiodiesel170", IF(A883 = "171 - Dyed Biodiesel","DyedBiodiesel171", IF(A883 = "224 - Compressed Natural Gas","CompressedNaturalGas224", IF(A883 = "225 - Liquified Natural Gas","LiquifiedNaturalGas225", IF(A883 = "228 - Dyed Diesel","DyedDiesel228", "")))))))))))))))))</f>
        <v/>
      </c>
    </row>
    <row r="884" customFormat="false" ht="15" hidden="false" customHeight="false" outlineLevel="0" collapsed="false">
      <c r="D884" s="32"/>
      <c r="F884" s="32"/>
      <c r="K884" s="32"/>
      <c r="AC884" s="43" t="str">
        <f aca="false">IF(A884 = "054 - Propane","Propane054", IF(A884 = "065 - Gasoline","Gasoline065", IF(A884 = "072 - Dyed Kerosene","DyedKerosene072", IF(A884 = "100 - Transmix","Transmix100", IF(A884 = "122 - Blending Components","BlendingComponents122", IF(A884 = "124 - Gasohol","Gasohol124", IF(A884 = "125 - Aviation Gasoline","AviationGasoline125", IF(A884 = "130 - Aviation Jet Fuel","AviationJetFuel130", IF(A884 = "142 - Undyed Kerosene","UndyedKerosene142", IF(A884 = "150 - No. 1 Fuel Oil","No1FuelOil150", IF(A884 = "152 - Heating Oil","HeatingOil152", IF(A884 = "160 - Undyed Diesel","UndyedDiesel160", IF(A884 = "170 - Undyed Biodiesel","UndyedBiodiesel170", IF(A884 = "171 - Dyed Biodiesel","DyedBiodiesel171", IF(A884 = "224 - Compressed Natural Gas","CompressedNaturalGas224", IF(A884 = "225 - Liquified Natural Gas","LiquifiedNaturalGas225", IF(A884 = "228 - Dyed Diesel","DyedDiesel228", "")))))))))))))))))</f>
        <v/>
      </c>
    </row>
    <row r="885" customFormat="false" ht="15" hidden="false" customHeight="false" outlineLevel="0" collapsed="false">
      <c r="D885" s="32"/>
      <c r="F885" s="32"/>
      <c r="K885" s="32"/>
      <c r="AC885" s="43" t="str">
        <f aca="false">IF(A885 = "054 - Propane","Propane054", IF(A885 = "065 - Gasoline","Gasoline065", IF(A885 = "072 - Dyed Kerosene","DyedKerosene072", IF(A885 = "100 - Transmix","Transmix100", IF(A885 = "122 - Blending Components","BlendingComponents122", IF(A885 = "124 - Gasohol","Gasohol124", IF(A885 = "125 - Aviation Gasoline","AviationGasoline125", IF(A885 = "130 - Aviation Jet Fuel","AviationJetFuel130", IF(A885 = "142 - Undyed Kerosene","UndyedKerosene142", IF(A885 = "150 - No. 1 Fuel Oil","No1FuelOil150", IF(A885 = "152 - Heating Oil","HeatingOil152", IF(A885 = "160 - Undyed Diesel","UndyedDiesel160", IF(A885 = "170 - Undyed Biodiesel","UndyedBiodiesel170", IF(A885 = "171 - Dyed Biodiesel","DyedBiodiesel171", IF(A885 = "224 - Compressed Natural Gas","CompressedNaturalGas224", IF(A885 = "225 - Liquified Natural Gas","LiquifiedNaturalGas225", IF(A885 = "228 - Dyed Diesel","DyedDiesel228", "")))))))))))))))))</f>
        <v/>
      </c>
    </row>
    <row r="886" customFormat="false" ht="15" hidden="false" customHeight="false" outlineLevel="0" collapsed="false">
      <c r="D886" s="32"/>
      <c r="F886" s="32"/>
      <c r="K886" s="32"/>
      <c r="AC886" s="43" t="str">
        <f aca="false">IF(A886 = "054 - Propane","Propane054", IF(A886 = "065 - Gasoline","Gasoline065", IF(A886 = "072 - Dyed Kerosene","DyedKerosene072", IF(A886 = "100 - Transmix","Transmix100", IF(A886 = "122 - Blending Components","BlendingComponents122", IF(A886 = "124 - Gasohol","Gasohol124", IF(A886 = "125 - Aviation Gasoline","AviationGasoline125", IF(A886 = "130 - Aviation Jet Fuel","AviationJetFuel130", IF(A886 = "142 - Undyed Kerosene","UndyedKerosene142", IF(A886 = "150 - No. 1 Fuel Oil","No1FuelOil150", IF(A886 = "152 - Heating Oil","HeatingOil152", IF(A886 = "160 - Undyed Diesel","UndyedDiesel160", IF(A886 = "170 - Undyed Biodiesel","UndyedBiodiesel170", IF(A886 = "171 - Dyed Biodiesel","DyedBiodiesel171", IF(A886 = "224 - Compressed Natural Gas","CompressedNaturalGas224", IF(A886 = "225 - Liquified Natural Gas","LiquifiedNaturalGas225", IF(A886 = "228 - Dyed Diesel","DyedDiesel228", "")))))))))))))))))</f>
        <v/>
      </c>
    </row>
    <row r="887" customFormat="false" ht="15" hidden="false" customHeight="false" outlineLevel="0" collapsed="false">
      <c r="D887" s="32"/>
      <c r="F887" s="32"/>
      <c r="K887" s="32"/>
      <c r="AC887" s="43" t="str">
        <f aca="false">IF(A887 = "054 - Propane","Propane054", IF(A887 = "065 - Gasoline","Gasoline065", IF(A887 = "072 - Dyed Kerosene","DyedKerosene072", IF(A887 = "100 - Transmix","Transmix100", IF(A887 = "122 - Blending Components","BlendingComponents122", IF(A887 = "124 - Gasohol","Gasohol124", IF(A887 = "125 - Aviation Gasoline","AviationGasoline125", IF(A887 = "130 - Aviation Jet Fuel","AviationJetFuel130", IF(A887 = "142 - Undyed Kerosene","UndyedKerosene142", IF(A887 = "150 - No. 1 Fuel Oil","No1FuelOil150", IF(A887 = "152 - Heating Oil","HeatingOil152", IF(A887 = "160 - Undyed Diesel","UndyedDiesel160", IF(A887 = "170 - Undyed Biodiesel","UndyedBiodiesel170", IF(A887 = "171 - Dyed Biodiesel","DyedBiodiesel171", IF(A887 = "224 - Compressed Natural Gas","CompressedNaturalGas224", IF(A887 = "225 - Liquified Natural Gas","LiquifiedNaturalGas225", IF(A887 = "228 - Dyed Diesel","DyedDiesel228", "")))))))))))))))))</f>
        <v/>
      </c>
    </row>
    <row r="888" customFormat="false" ht="15" hidden="false" customHeight="false" outlineLevel="0" collapsed="false">
      <c r="D888" s="32"/>
      <c r="F888" s="32"/>
      <c r="K888" s="32"/>
      <c r="AC888" s="43" t="str">
        <f aca="false">IF(A888 = "054 - Propane","Propane054", IF(A888 = "065 - Gasoline","Gasoline065", IF(A888 = "072 - Dyed Kerosene","DyedKerosene072", IF(A888 = "100 - Transmix","Transmix100", IF(A888 = "122 - Blending Components","BlendingComponents122", IF(A888 = "124 - Gasohol","Gasohol124", IF(A888 = "125 - Aviation Gasoline","AviationGasoline125", IF(A888 = "130 - Aviation Jet Fuel","AviationJetFuel130", IF(A888 = "142 - Undyed Kerosene","UndyedKerosene142", IF(A888 = "150 - No. 1 Fuel Oil","No1FuelOil150", IF(A888 = "152 - Heating Oil","HeatingOil152", IF(A888 = "160 - Undyed Diesel","UndyedDiesel160", IF(A888 = "170 - Undyed Biodiesel","UndyedBiodiesel170", IF(A888 = "171 - Dyed Biodiesel","DyedBiodiesel171", IF(A888 = "224 - Compressed Natural Gas","CompressedNaturalGas224", IF(A888 = "225 - Liquified Natural Gas","LiquifiedNaturalGas225", IF(A888 = "228 - Dyed Diesel","DyedDiesel228", "")))))))))))))))))</f>
        <v/>
      </c>
    </row>
    <row r="889" customFormat="false" ht="15" hidden="false" customHeight="false" outlineLevel="0" collapsed="false">
      <c r="D889" s="32"/>
      <c r="F889" s="32"/>
      <c r="K889" s="32"/>
      <c r="AC889" s="43" t="str">
        <f aca="false">IF(A889 = "054 - Propane","Propane054", IF(A889 = "065 - Gasoline","Gasoline065", IF(A889 = "072 - Dyed Kerosene","DyedKerosene072", IF(A889 = "100 - Transmix","Transmix100", IF(A889 = "122 - Blending Components","BlendingComponents122", IF(A889 = "124 - Gasohol","Gasohol124", IF(A889 = "125 - Aviation Gasoline","AviationGasoline125", IF(A889 = "130 - Aviation Jet Fuel","AviationJetFuel130", IF(A889 = "142 - Undyed Kerosene","UndyedKerosene142", IF(A889 = "150 - No. 1 Fuel Oil","No1FuelOil150", IF(A889 = "152 - Heating Oil","HeatingOil152", IF(A889 = "160 - Undyed Diesel","UndyedDiesel160", IF(A889 = "170 - Undyed Biodiesel","UndyedBiodiesel170", IF(A889 = "171 - Dyed Biodiesel","DyedBiodiesel171", IF(A889 = "224 - Compressed Natural Gas","CompressedNaturalGas224", IF(A889 = "225 - Liquified Natural Gas","LiquifiedNaturalGas225", IF(A889 = "228 - Dyed Diesel","DyedDiesel228", "")))))))))))))))))</f>
        <v/>
      </c>
    </row>
    <row r="890" customFormat="false" ht="15" hidden="false" customHeight="false" outlineLevel="0" collapsed="false">
      <c r="D890" s="32"/>
      <c r="F890" s="32"/>
      <c r="K890" s="32"/>
      <c r="AC890" s="43" t="str">
        <f aca="false">IF(A890 = "054 - Propane","Propane054", IF(A890 = "065 - Gasoline","Gasoline065", IF(A890 = "072 - Dyed Kerosene","DyedKerosene072", IF(A890 = "100 - Transmix","Transmix100", IF(A890 = "122 - Blending Components","BlendingComponents122", IF(A890 = "124 - Gasohol","Gasohol124", IF(A890 = "125 - Aviation Gasoline","AviationGasoline125", IF(A890 = "130 - Aviation Jet Fuel","AviationJetFuel130", IF(A890 = "142 - Undyed Kerosene","UndyedKerosene142", IF(A890 = "150 - No. 1 Fuel Oil","No1FuelOil150", IF(A890 = "152 - Heating Oil","HeatingOil152", IF(A890 = "160 - Undyed Diesel","UndyedDiesel160", IF(A890 = "170 - Undyed Biodiesel","UndyedBiodiesel170", IF(A890 = "171 - Dyed Biodiesel","DyedBiodiesel171", IF(A890 = "224 - Compressed Natural Gas","CompressedNaturalGas224", IF(A890 = "225 - Liquified Natural Gas","LiquifiedNaturalGas225", IF(A890 = "228 - Dyed Diesel","DyedDiesel228", "")))))))))))))))))</f>
        <v/>
      </c>
    </row>
    <row r="891" customFormat="false" ht="15" hidden="false" customHeight="false" outlineLevel="0" collapsed="false">
      <c r="D891" s="32"/>
      <c r="F891" s="32"/>
      <c r="K891" s="32"/>
      <c r="AC891" s="43" t="str">
        <f aca="false">IF(A891 = "054 - Propane","Propane054", IF(A891 = "065 - Gasoline","Gasoline065", IF(A891 = "072 - Dyed Kerosene","DyedKerosene072", IF(A891 = "100 - Transmix","Transmix100", IF(A891 = "122 - Blending Components","BlendingComponents122", IF(A891 = "124 - Gasohol","Gasohol124", IF(A891 = "125 - Aviation Gasoline","AviationGasoline125", IF(A891 = "130 - Aviation Jet Fuel","AviationJetFuel130", IF(A891 = "142 - Undyed Kerosene","UndyedKerosene142", IF(A891 = "150 - No. 1 Fuel Oil","No1FuelOil150", IF(A891 = "152 - Heating Oil","HeatingOil152", IF(A891 = "160 - Undyed Diesel","UndyedDiesel160", IF(A891 = "170 - Undyed Biodiesel","UndyedBiodiesel170", IF(A891 = "171 - Dyed Biodiesel","DyedBiodiesel171", IF(A891 = "224 - Compressed Natural Gas","CompressedNaturalGas224", IF(A891 = "225 - Liquified Natural Gas","LiquifiedNaturalGas225", IF(A891 = "228 - Dyed Diesel","DyedDiesel228", "")))))))))))))))))</f>
        <v/>
      </c>
    </row>
    <row r="892" customFormat="false" ht="15" hidden="false" customHeight="false" outlineLevel="0" collapsed="false">
      <c r="D892" s="32"/>
      <c r="F892" s="32"/>
      <c r="K892" s="32"/>
      <c r="AC892" s="43" t="str">
        <f aca="false">IF(A892 = "054 - Propane","Propane054", IF(A892 = "065 - Gasoline","Gasoline065", IF(A892 = "072 - Dyed Kerosene","DyedKerosene072", IF(A892 = "100 - Transmix","Transmix100", IF(A892 = "122 - Blending Components","BlendingComponents122", IF(A892 = "124 - Gasohol","Gasohol124", IF(A892 = "125 - Aviation Gasoline","AviationGasoline125", IF(A892 = "130 - Aviation Jet Fuel","AviationJetFuel130", IF(A892 = "142 - Undyed Kerosene","UndyedKerosene142", IF(A892 = "150 - No. 1 Fuel Oil","No1FuelOil150", IF(A892 = "152 - Heating Oil","HeatingOil152", IF(A892 = "160 - Undyed Diesel","UndyedDiesel160", IF(A892 = "170 - Undyed Biodiesel","UndyedBiodiesel170", IF(A892 = "171 - Dyed Biodiesel","DyedBiodiesel171", IF(A892 = "224 - Compressed Natural Gas","CompressedNaturalGas224", IF(A892 = "225 - Liquified Natural Gas","LiquifiedNaturalGas225", IF(A892 = "228 - Dyed Diesel","DyedDiesel228", "")))))))))))))))))</f>
        <v/>
      </c>
    </row>
    <row r="893" customFormat="false" ht="15" hidden="false" customHeight="false" outlineLevel="0" collapsed="false">
      <c r="D893" s="32"/>
      <c r="F893" s="32"/>
      <c r="K893" s="32"/>
      <c r="AC893" s="43" t="str">
        <f aca="false">IF(A893 = "054 - Propane","Propane054", IF(A893 = "065 - Gasoline","Gasoline065", IF(A893 = "072 - Dyed Kerosene","DyedKerosene072", IF(A893 = "100 - Transmix","Transmix100", IF(A893 = "122 - Blending Components","BlendingComponents122", IF(A893 = "124 - Gasohol","Gasohol124", IF(A893 = "125 - Aviation Gasoline","AviationGasoline125", IF(A893 = "130 - Aviation Jet Fuel","AviationJetFuel130", IF(A893 = "142 - Undyed Kerosene","UndyedKerosene142", IF(A893 = "150 - No. 1 Fuel Oil","No1FuelOil150", IF(A893 = "152 - Heating Oil","HeatingOil152", IF(A893 = "160 - Undyed Diesel","UndyedDiesel160", IF(A893 = "170 - Undyed Biodiesel","UndyedBiodiesel170", IF(A893 = "171 - Dyed Biodiesel","DyedBiodiesel171", IF(A893 = "224 - Compressed Natural Gas","CompressedNaturalGas224", IF(A893 = "225 - Liquified Natural Gas","LiquifiedNaturalGas225", IF(A893 = "228 - Dyed Diesel","DyedDiesel228", "")))))))))))))))))</f>
        <v/>
      </c>
    </row>
    <row r="894" customFormat="false" ht="15" hidden="false" customHeight="false" outlineLevel="0" collapsed="false">
      <c r="D894" s="32"/>
      <c r="F894" s="32"/>
      <c r="K894" s="32"/>
      <c r="AC894" s="43" t="str">
        <f aca="false">IF(A894 = "054 - Propane","Propane054", IF(A894 = "065 - Gasoline","Gasoline065", IF(A894 = "072 - Dyed Kerosene","DyedKerosene072", IF(A894 = "100 - Transmix","Transmix100", IF(A894 = "122 - Blending Components","BlendingComponents122", IF(A894 = "124 - Gasohol","Gasohol124", IF(A894 = "125 - Aviation Gasoline","AviationGasoline125", IF(A894 = "130 - Aviation Jet Fuel","AviationJetFuel130", IF(A894 = "142 - Undyed Kerosene","UndyedKerosene142", IF(A894 = "150 - No. 1 Fuel Oil","No1FuelOil150", IF(A894 = "152 - Heating Oil","HeatingOil152", IF(A894 = "160 - Undyed Diesel","UndyedDiesel160", IF(A894 = "170 - Undyed Biodiesel","UndyedBiodiesel170", IF(A894 = "171 - Dyed Biodiesel","DyedBiodiesel171", IF(A894 = "224 - Compressed Natural Gas","CompressedNaturalGas224", IF(A894 = "225 - Liquified Natural Gas","LiquifiedNaturalGas225", IF(A894 = "228 - Dyed Diesel","DyedDiesel228", "")))))))))))))))))</f>
        <v/>
      </c>
    </row>
    <row r="895" customFormat="false" ht="15" hidden="false" customHeight="false" outlineLevel="0" collapsed="false">
      <c r="D895" s="32"/>
      <c r="F895" s="32"/>
      <c r="K895" s="32"/>
      <c r="AC895" s="43" t="str">
        <f aca="false">IF(A895 = "054 - Propane","Propane054", IF(A895 = "065 - Gasoline","Gasoline065", IF(A895 = "072 - Dyed Kerosene","DyedKerosene072", IF(A895 = "100 - Transmix","Transmix100", IF(A895 = "122 - Blending Components","BlendingComponents122", IF(A895 = "124 - Gasohol","Gasohol124", IF(A895 = "125 - Aviation Gasoline","AviationGasoline125", IF(A895 = "130 - Aviation Jet Fuel","AviationJetFuel130", IF(A895 = "142 - Undyed Kerosene","UndyedKerosene142", IF(A895 = "150 - No. 1 Fuel Oil","No1FuelOil150", IF(A895 = "152 - Heating Oil","HeatingOil152", IF(A895 = "160 - Undyed Diesel","UndyedDiesel160", IF(A895 = "170 - Undyed Biodiesel","UndyedBiodiesel170", IF(A895 = "171 - Dyed Biodiesel","DyedBiodiesel171", IF(A895 = "224 - Compressed Natural Gas","CompressedNaturalGas224", IF(A895 = "225 - Liquified Natural Gas","LiquifiedNaturalGas225", IF(A895 = "228 - Dyed Diesel","DyedDiesel228", "")))))))))))))))))</f>
        <v/>
      </c>
    </row>
    <row r="896" customFormat="false" ht="15" hidden="false" customHeight="false" outlineLevel="0" collapsed="false">
      <c r="D896" s="32"/>
      <c r="F896" s="32"/>
      <c r="K896" s="32"/>
      <c r="AC896" s="43" t="str">
        <f aca="false">IF(A896 = "054 - Propane","Propane054", IF(A896 = "065 - Gasoline","Gasoline065", IF(A896 = "072 - Dyed Kerosene","DyedKerosene072", IF(A896 = "100 - Transmix","Transmix100", IF(A896 = "122 - Blending Components","BlendingComponents122", IF(A896 = "124 - Gasohol","Gasohol124", IF(A896 = "125 - Aviation Gasoline","AviationGasoline125", IF(A896 = "130 - Aviation Jet Fuel","AviationJetFuel130", IF(A896 = "142 - Undyed Kerosene","UndyedKerosene142", IF(A896 = "150 - No. 1 Fuel Oil","No1FuelOil150", IF(A896 = "152 - Heating Oil","HeatingOil152", IF(A896 = "160 - Undyed Diesel","UndyedDiesel160", IF(A896 = "170 - Undyed Biodiesel","UndyedBiodiesel170", IF(A896 = "171 - Dyed Biodiesel","DyedBiodiesel171", IF(A896 = "224 - Compressed Natural Gas","CompressedNaturalGas224", IF(A896 = "225 - Liquified Natural Gas","LiquifiedNaturalGas225", IF(A896 = "228 - Dyed Diesel","DyedDiesel228", "")))))))))))))))))</f>
        <v/>
      </c>
    </row>
    <row r="897" customFormat="false" ht="15" hidden="false" customHeight="false" outlineLevel="0" collapsed="false">
      <c r="D897" s="32"/>
      <c r="F897" s="32"/>
      <c r="K897" s="32"/>
      <c r="AC897" s="43" t="str">
        <f aca="false">IF(A897 = "054 - Propane","Propane054", IF(A897 = "065 - Gasoline","Gasoline065", IF(A897 = "072 - Dyed Kerosene","DyedKerosene072", IF(A897 = "100 - Transmix","Transmix100", IF(A897 = "122 - Blending Components","BlendingComponents122", IF(A897 = "124 - Gasohol","Gasohol124", IF(A897 = "125 - Aviation Gasoline","AviationGasoline125", IF(A897 = "130 - Aviation Jet Fuel","AviationJetFuel130", IF(A897 = "142 - Undyed Kerosene","UndyedKerosene142", IF(A897 = "150 - No. 1 Fuel Oil","No1FuelOil150", IF(A897 = "152 - Heating Oil","HeatingOil152", IF(A897 = "160 - Undyed Diesel","UndyedDiesel160", IF(A897 = "170 - Undyed Biodiesel","UndyedBiodiesel170", IF(A897 = "171 - Dyed Biodiesel","DyedBiodiesel171", IF(A897 = "224 - Compressed Natural Gas","CompressedNaturalGas224", IF(A897 = "225 - Liquified Natural Gas","LiquifiedNaturalGas225", IF(A897 = "228 - Dyed Diesel","DyedDiesel228", "")))))))))))))))))</f>
        <v/>
      </c>
    </row>
    <row r="898" customFormat="false" ht="15" hidden="false" customHeight="false" outlineLevel="0" collapsed="false">
      <c r="D898" s="32"/>
      <c r="F898" s="32"/>
      <c r="K898" s="32"/>
      <c r="AC898" s="43" t="str">
        <f aca="false">IF(A898 = "054 - Propane","Propane054", IF(A898 = "065 - Gasoline","Gasoline065", IF(A898 = "072 - Dyed Kerosene","DyedKerosene072", IF(A898 = "100 - Transmix","Transmix100", IF(A898 = "122 - Blending Components","BlendingComponents122", IF(A898 = "124 - Gasohol","Gasohol124", IF(A898 = "125 - Aviation Gasoline","AviationGasoline125", IF(A898 = "130 - Aviation Jet Fuel","AviationJetFuel130", IF(A898 = "142 - Undyed Kerosene","UndyedKerosene142", IF(A898 = "150 - No. 1 Fuel Oil","No1FuelOil150", IF(A898 = "152 - Heating Oil","HeatingOil152", IF(A898 = "160 - Undyed Diesel","UndyedDiesel160", IF(A898 = "170 - Undyed Biodiesel","UndyedBiodiesel170", IF(A898 = "171 - Dyed Biodiesel","DyedBiodiesel171", IF(A898 = "224 - Compressed Natural Gas","CompressedNaturalGas224", IF(A898 = "225 - Liquified Natural Gas","LiquifiedNaturalGas225", IF(A898 = "228 - Dyed Diesel","DyedDiesel228", "")))))))))))))))))</f>
        <v/>
      </c>
    </row>
    <row r="899" customFormat="false" ht="15" hidden="false" customHeight="false" outlineLevel="0" collapsed="false">
      <c r="D899" s="32"/>
      <c r="F899" s="32"/>
      <c r="K899" s="32"/>
      <c r="AC899" s="43" t="str">
        <f aca="false">IF(A899 = "054 - Propane","Propane054", IF(A899 = "065 - Gasoline","Gasoline065", IF(A899 = "072 - Dyed Kerosene","DyedKerosene072", IF(A899 = "100 - Transmix","Transmix100", IF(A899 = "122 - Blending Components","BlendingComponents122", IF(A899 = "124 - Gasohol","Gasohol124", IF(A899 = "125 - Aviation Gasoline","AviationGasoline125", IF(A899 = "130 - Aviation Jet Fuel","AviationJetFuel130", IF(A899 = "142 - Undyed Kerosene","UndyedKerosene142", IF(A899 = "150 - No. 1 Fuel Oil","No1FuelOil150", IF(A899 = "152 - Heating Oil","HeatingOil152", IF(A899 = "160 - Undyed Diesel","UndyedDiesel160", IF(A899 = "170 - Undyed Biodiesel","UndyedBiodiesel170", IF(A899 = "171 - Dyed Biodiesel","DyedBiodiesel171", IF(A899 = "224 - Compressed Natural Gas","CompressedNaturalGas224", IF(A899 = "225 - Liquified Natural Gas","LiquifiedNaturalGas225", IF(A899 = "228 - Dyed Diesel","DyedDiesel228", "")))))))))))))))))</f>
        <v/>
      </c>
    </row>
    <row r="900" customFormat="false" ht="15" hidden="false" customHeight="false" outlineLevel="0" collapsed="false">
      <c r="D900" s="32"/>
      <c r="F900" s="32"/>
      <c r="K900" s="32"/>
      <c r="AC900" s="43" t="str">
        <f aca="false">IF(A900 = "054 - Propane","Propane054", IF(A900 = "065 - Gasoline","Gasoline065", IF(A900 = "072 - Dyed Kerosene","DyedKerosene072", IF(A900 = "100 - Transmix","Transmix100", IF(A900 = "122 - Blending Components","BlendingComponents122", IF(A900 = "124 - Gasohol","Gasohol124", IF(A900 = "125 - Aviation Gasoline","AviationGasoline125", IF(A900 = "130 - Aviation Jet Fuel","AviationJetFuel130", IF(A900 = "142 - Undyed Kerosene","UndyedKerosene142", IF(A900 = "150 - No. 1 Fuel Oil","No1FuelOil150", IF(A900 = "152 - Heating Oil","HeatingOil152", IF(A900 = "160 - Undyed Diesel","UndyedDiesel160", IF(A900 = "170 - Undyed Biodiesel","UndyedBiodiesel170", IF(A900 = "171 - Dyed Biodiesel","DyedBiodiesel171", IF(A900 = "224 - Compressed Natural Gas","CompressedNaturalGas224", IF(A900 = "225 - Liquified Natural Gas","LiquifiedNaturalGas225", IF(A900 = "228 - Dyed Diesel","DyedDiesel228", "")))))))))))))))))</f>
        <v/>
      </c>
    </row>
    <row r="901" customFormat="false" ht="15" hidden="false" customHeight="false" outlineLevel="0" collapsed="false">
      <c r="D901" s="32"/>
      <c r="F901" s="32"/>
      <c r="K901" s="32"/>
      <c r="AC901" s="43" t="str">
        <f aca="false">IF(A901 = "054 - Propane","Propane054", IF(A901 = "065 - Gasoline","Gasoline065", IF(A901 = "072 - Dyed Kerosene","DyedKerosene072", IF(A901 = "100 - Transmix","Transmix100", IF(A901 = "122 - Blending Components","BlendingComponents122", IF(A901 = "124 - Gasohol","Gasohol124", IF(A901 = "125 - Aviation Gasoline","AviationGasoline125", IF(A901 = "130 - Aviation Jet Fuel","AviationJetFuel130", IF(A901 = "142 - Undyed Kerosene","UndyedKerosene142", IF(A901 = "150 - No. 1 Fuel Oil","No1FuelOil150", IF(A901 = "152 - Heating Oil","HeatingOil152", IF(A901 = "160 - Undyed Diesel","UndyedDiesel160", IF(A901 = "170 - Undyed Biodiesel","UndyedBiodiesel170", IF(A901 = "171 - Dyed Biodiesel","DyedBiodiesel171", IF(A901 = "224 - Compressed Natural Gas","CompressedNaturalGas224", IF(A901 = "225 - Liquified Natural Gas","LiquifiedNaturalGas225", IF(A901 = "228 - Dyed Diesel","DyedDiesel228", "")))))))))))))))))</f>
        <v/>
      </c>
    </row>
    <row r="902" customFormat="false" ht="15" hidden="false" customHeight="false" outlineLevel="0" collapsed="false">
      <c r="D902" s="32"/>
      <c r="F902" s="32"/>
      <c r="K902" s="32"/>
      <c r="AC902" s="43" t="str">
        <f aca="false">IF(A902 = "054 - Propane","Propane054", IF(A902 = "065 - Gasoline","Gasoline065", IF(A902 = "072 - Dyed Kerosene","DyedKerosene072", IF(A902 = "100 - Transmix","Transmix100", IF(A902 = "122 - Blending Components","BlendingComponents122", IF(A902 = "124 - Gasohol","Gasohol124", IF(A902 = "125 - Aviation Gasoline","AviationGasoline125", IF(A902 = "130 - Aviation Jet Fuel","AviationJetFuel130", IF(A902 = "142 - Undyed Kerosene","UndyedKerosene142", IF(A902 = "150 - No. 1 Fuel Oil","No1FuelOil150", IF(A902 = "152 - Heating Oil","HeatingOil152", IF(A902 = "160 - Undyed Diesel","UndyedDiesel160", IF(A902 = "170 - Undyed Biodiesel","UndyedBiodiesel170", IF(A902 = "171 - Dyed Biodiesel","DyedBiodiesel171", IF(A902 = "224 - Compressed Natural Gas","CompressedNaturalGas224", IF(A902 = "225 - Liquified Natural Gas","LiquifiedNaturalGas225", IF(A902 = "228 - Dyed Diesel","DyedDiesel228", "")))))))))))))))))</f>
        <v/>
      </c>
    </row>
    <row r="903" customFormat="false" ht="15" hidden="false" customHeight="false" outlineLevel="0" collapsed="false">
      <c r="D903" s="32"/>
      <c r="F903" s="32"/>
      <c r="K903" s="32"/>
      <c r="AC903" s="43" t="str">
        <f aca="false">IF(A903 = "054 - Propane","Propane054", IF(A903 = "065 - Gasoline","Gasoline065", IF(A903 = "072 - Dyed Kerosene","DyedKerosene072", IF(A903 = "100 - Transmix","Transmix100", IF(A903 = "122 - Blending Components","BlendingComponents122", IF(A903 = "124 - Gasohol","Gasohol124", IF(A903 = "125 - Aviation Gasoline","AviationGasoline125", IF(A903 = "130 - Aviation Jet Fuel","AviationJetFuel130", IF(A903 = "142 - Undyed Kerosene","UndyedKerosene142", IF(A903 = "150 - No. 1 Fuel Oil","No1FuelOil150", IF(A903 = "152 - Heating Oil","HeatingOil152", IF(A903 = "160 - Undyed Diesel","UndyedDiesel160", IF(A903 = "170 - Undyed Biodiesel","UndyedBiodiesel170", IF(A903 = "171 - Dyed Biodiesel","DyedBiodiesel171", IF(A903 = "224 - Compressed Natural Gas","CompressedNaturalGas224", IF(A903 = "225 - Liquified Natural Gas","LiquifiedNaturalGas225", IF(A903 = "228 - Dyed Diesel","DyedDiesel228", "")))))))))))))))))</f>
        <v/>
      </c>
    </row>
    <row r="904" customFormat="false" ht="15" hidden="false" customHeight="false" outlineLevel="0" collapsed="false">
      <c r="D904" s="32"/>
      <c r="F904" s="32"/>
      <c r="K904" s="32"/>
      <c r="AC904" s="43" t="str">
        <f aca="false">IF(A904 = "054 - Propane","Propane054", IF(A904 = "065 - Gasoline","Gasoline065", IF(A904 = "072 - Dyed Kerosene","DyedKerosene072", IF(A904 = "100 - Transmix","Transmix100", IF(A904 = "122 - Blending Components","BlendingComponents122", IF(A904 = "124 - Gasohol","Gasohol124", IF(A904 = "125 - Aviation Gasoline","AviationGasoline125", IF(A904 = "130 - Aviation Jet Fuel","AviationJetFuel130", IF(A904 = "142 - Undyed Kerosene","UndyedKerosene142", IF(A904 = "150 - No. 1 Fuel Oil","No1FuelOil150", IF(A904 = "152 - Heating Oil","HeatingOil152", IF(A904 = "160 - Undyed Diesel","UndyedDiesel160", IF(A904 = "170 - Undyed Biodiesel","UndyedBiodiesel170", IF(A904 = "171 - Dyed Biodiesel","DyedBiodiesel171", IF(A904 = "224 - Compressed Natural Gas","CompressedNaturalGas224", IF(A904 = "225 - Liquified Natural Gas","LiquifiedNaturalGas225", IF(A904 = "228 - Dyed Diesel","DyedDiesel228", "")))))))))))))))))</f>
        <v/>
      </c>
    </row>
    <row r="905" customFormat="false" ht="15" hidden="false" customHeight="false" outlineLevel="0" collapsed="false">
      <c r="D905" s="32"/>
      <c r="F905" s="32"/>
      <c r="K905" s="32"/>
      <c r="AC905" s="43" t="str">
        <f aca="false">IF(A905 = "054 - Propane","Propane054", IF(A905 = "065 - Gasoline","Gasoline065", IF(A905 = "072 - Dyed Kerosene","DyedKerosene072", IF(A905 = "100 - Transmix","Transmix100", IF(A905 = "122 - Blending Components","BlendingComponents122", IF(A905 = "124 - Gasohol","Gasohol124", IF(A905 = "125 - Aviation Gasoline","AviationGasoline125", IF(A905 = "130 - Aviation Jet Fuel","AviationJetFuel130", IF(A905 = "142 - Undyed Kerosene","UndyedKerosene142", IF(A905 = "150 - No. 1 Fuel Oil","No1FuelOil150", IF(A905 = "152 - Heating Oil","HeatingOil152", IF(A905 = "160 - Undyed Diesel","UndyedDiesel160", IF(A905 = "170 - Undyed Biodiesel","UndyedBiodiesel170", IF(A905 = "171 - Dyed Biodiesel","DyedBiodiesel171", IF(A905 = "224 - Compressed Natural Gas","CompressedNaturalGas224", IF(A905 = "225 - Liquified Natural Gas","LiquifiedNaturalGas225", IF(A905 = "228 - Dyed Diesel","DyedDiesel228", "")))))))))))))))))</f>
        <v/>
      </c>
    </row>
    <row r="906" customFormat="false" ht="15" hidden="false" customHeight="false" outlineLevel="0" collapsed="false">
      <c r="D906" s="32"/>
      <c r="F906" s="32"/>
      <c r="K906" s="32"/>
      <c r="AC906" s="43" t="str">
        <f aca="false">IF(A906 = "054 - Propane","Propane054", IF(A906 = "065 - Gasoline","Gasoline065", IF(A906 = "072 - Dyed Kerosene","DyedKerosene072", IF(A906 = "100 - Transmix","Transmix100", IF(A906 = "122 - Blending Components","BlendingComponents122", IF(A906 = "124 - Gasohol","Gasohol124", IF(A906 = "125 - Aviation Gasoline","AviationGasoline125", IF(A906 = "130 - Aviation Jet Fuel","AviationJetFuel130", IF(A906 = "142 - Undyed Kerosene","UndyedKerosene142", IF(A906 = "150 - No. 1 Fuel Oil","No1FuelOil150", IF(A906 = "152 - Heating Oil","HeatingOil152", IF(A906 = "160 - Undyed Diesel","UndyedDiesel160", IF(A906 = "170 - Undyed Biodiesel","UndyedBiodiesel170", IF(A906 = "171 - Dyed Biodiesel","DyedBiodiesel171", IF(A906 = "224 - Compressed Natural Gas","CompressedNaturalGas224", IF(A906 = "225 - Liquified Natural Gas","LiquifiedNaturalGas225", IF(A906 = "228 - Dyed Diesel","DyedDiesel228", "")))))))))))))))))</f>
        <v/>
      </c>
    </row>
    <row r="907" customFormat="false" ht="15" hidden="false" customHeight="false" outlineLevel="0" collapsed="false">
      <c r="D907" s="32"/>
      <c r="F907" s="32"/>
      <c r="K907" s="32"/>
      <c r="AC907" s="43" t="str">
        <f aca="false">IF(A907 = "054 - Propane","Propane054", IF(A907 = "065 - Gasoline","Gasoline065", IF(A907 = "072 - Dyed Kerosene","DyedKerosene072", IF(A907 = "100 - Transmix","Transmix100", IF(A907 = "122 - Blending Components","BlendingComponents122", IF(A907 = "124 - Gasohol","Gasohol124", IF(A907 = "125 - Aviation Gasoline","AviationGasoline125", IF(A907 = "130 - Aviation Jet Fuel","AviationJetFuel130", IF(A907 = "142 - Undyed Kerosene","UndyedKerosene142", IF(A907 = "150 - No. 1 Fuel Oil","No1FuelOil150", IF(A907 = "152 - Heating Oil","HeatingOil152", IF(A907 = "160 - Undyed Diesel","UndyedDiesel160", IF(A907 = "170 - Undyed Biodiesel","UndyedBiodiesel170", IF(A907 = "171 - Dyed Biodiesel","DyedBiodiesel171", IF(A907 = "224 - Compressed Natural Gas","CompressedNaturalGas224", IF(A907 = "225 - Liquified Natural Gas","LiquifiedNaturalGas225", IF(A907 = "228 - Dyed Diesel","DyedDiesel228", "")))))))))))))))))</f>
        <v/>
      </c>
    </row>
    <row r="908" customFormat="false" ht="15" hidden="false" customHeight="false" outlineLevel="0" collapsed="false">
      <c r="D908" s="32"/>
      <c r="F908" s="32"/>
      <c r="K908" s="32"/>
      <c r="AC908" s="43" t="str">
        <f aca="false">IF(A908 = "054 - Propane","Propane054", IF(A908 = "065 - Gasoline","Gasoline065", IF(A908 = "072 - Dyed Kerosene","DyedKerosene072", IF(A908 = "100 - Transmix","Transmix100", IF(A908 = "122 - Blending Components","BlendingComponents122", IF(A908 = "124 - Gasohol","Gasohol124", IF(A908 = "125 - Aviation Gasoline","AviationGasoline125", IF(A908 = "130 - Aviation Jet Fuel","AviationJetFuel130", IF(A908 = "142 - Undyed Kerosene","UndyedKerosene142", IF(A908 = "150 - No. 1 Fuel Oil","No1FuelOil150", IF(A908 = "152 - Heating Oil","HeatingOil152", IF(A908 = "160 - Undyed Diesel","UndyedDiesel160", IF(A908 = "170 - Undyed Biodiesel","UndyedBiodiesel170", IF(A908 = "171 - Dyed Biodiesel","DyedBiodiesel171", IF(A908 = "224 - Compressed Natural Gas","CompressedNaturalGas224", IF(A908 = "225 - Liquified Natural Gas","LiquifiedNaturalGas225", IF(A908 = "228 - Dyed Diesel","DyedDiesel228", "")))))))))))))))))</f>
        <v/>
      </c>
    </row>
    <row r="909" customFormat="false" ht="15" hidden="false" customHeight="false" outlineLevel="0" collapsed="false">
      <c r="D909" s="32"/>
      <c r="F909" s="32"/>
      <c r="K909" s="32"/>
      <c r="AC909" s="43" t="str">
        <f aca="false">IF(A909 = "054 - Propane","Propane054", IF(A909 = "065 - Gasoline","Gasoline065", IF(A909 = "072 - Dyed Kerosene","DyedKerosene072", IF(A909 = "100 - Transmix","Transmix100", IF(A909 = "122 - Blending Components","BlendingComponents122", IF(A909 = "124 - Gasohol","Gasohol124", IF(A909 = "125 - Aviation Gasoline","AviationGasoline125", IF(A909 = "130 - Aviation Jet Fuel","AviationJetFuel130", IF(A909 = "142 - Undyed Kerosene","UndyedKerosene142", IF(A909 = "150 - No. 1 Fuel Oil","No1FuelOil150", IF(A909 = "152 - Heating Oil","HeatingOil152", IF(A909 = "160 - Undyed Diesel","UndyedDiesel160", IF(A909 = "170 - Undyed Biodiesel","UndyedBiodiesel170", IF(A909 = "171 - Dyed Biodiesel","DyedBiodiesel171", IF(A909 = "224 - Compressed Natural Gas","CompressedNaturalGas224", IF(A909 = "225 - Liquified Natural Gas","LiquifiedNaturalGas225", IF(A909 = "228 - Dyed Diesel","DyedDiesel228", "")))))))))))))))))</f>
        <v/>
      </c>
    </row>
    <row r="910" customFormat="false" ht="15" hidden="false" customHeight="false" outlineLevel="0" collapsed="false">
      <c r="D910" s="32"/>
      <c r="F910" s="32"/>
      <c r="K910" s="32"/>
      <c r="AC910" s="43" t="str">
        <f aca="false">IF(A910 = "054 - Propane","Propane054", IF(A910 = "065 - Gasoline","Gasoline065", IF(A910 = "072 - Dyed Kerosene","DyedKerosene072", IF(A910 = "100 - Transmix","Transmix100", IF(A910 = "122 - Blending Components","BlendingComponents122", IF(A910 = "124 - Gasohol","Gasohol124", IF(A910 = "125 - Aviation Gasoline","AviationGasoline125", IF(A910 = "130 - Aviation Jet Fuel","AviationJetFuel130", IF(A910 = "142 - Undyed Kerosene","UndyedKerosene142", IF(A910 = "150 - No. 1 Fuel Oil","No1FuelOil150", IF(A910 = "152 - Heating Oil","HeatingOil152", IF(A910 = "160 - Undyed Diesel","UndyedDiesel160", IF(A910 = "170 - Undyed Biodiesel","UndyedBiodiesel170", IF(A910 = "171 - Dyed Biodiesel","DyedBiodiesel171", IF(A910 = "224 - Compressed Natural Gas","CompressedNaturalGas224", IF(A910 = "225 - Liquified Natural Gas","LiquifiedNaturalGas225", IF(A910 = "228 - Dyed Diesel","DyedDiesel228", "")))))))))))))))))</f>
        <v/>
      </c>
    </row>
    <row r="911" customFormat="false" ht="15" hidden="false" customHeight="false" outlineLevel="0" collapsed="false">
      <c r="D911" s="32"/>
      <c r="F911" s="32"/>
      <c r="K911" s="32"/>
      <c r="AC911" s="43" t="str">
        <f aca="false">IF(A911 = "054 - Propane","Propane054", IF(A911 = "065 - Gasoline","Gasoline065", IF(A911 = "072 - Dyed Kerosene","DyedKerosene072", IF(A911 = "100 - Transmix","Transmix100", IF(A911 = "122 - Blending Components","BlendingComponents122", IF(A911 = "124 - Gasohol","Gasohol124", IF(A911 = "125 - Aviation Gasoline","AviationGasoline125", IF(A911 = "130 - Aviation Jet Fuel","AviationJetFuel130", IF(A911 = "142 - Undyed Kerosene","UndyedKerosene142", IF(A911 = "150 - No. 1 Fuel Oil","No1FuelOil150", IF(A911 = "152 - Heating Oil","HeatingOil152", IF(A911 = "160 - Undyed Diesel","UndyedDiesel160", IF(A911 = "170 - Undyed Biodiesel","UndyedBiodiesel170", IF(A911 = "171 - Dyed Biodiesel","DyedBiodiesel171", IF(A911 = "224 - Compressed Natural Gas","CompressedNaturalGas224", IF(A911 = "225 - Liquified Natural Gas","LiquifiedNaturalGas225", IF(A911 = "228 - Dyed Diesel","DyedDiesel228", "")))))))))))))))))</f>
        <v/>
      </c>
    </row>
    <row r="912" customFormat="false" ht="15" hidden="false" customHeight="false" outlineLevel="0" collapsed="false">
      <c r="D912" s="32"/>
      <c r="F912" s="32"/>
      <c r="K912" s="32"/>
      <c r="AC912" s="43" t="str">
        <f aca="false">IF(A912 = "054 - Propane","Propane054", IF(A912 = "065 - Gasoline","Gasoline065", IF(A912 = "072 - Dyed Kerosene","DyedKerosene072", IF(A912 = "100 - Transmix","Transmix100", IF(A912 = "122 - Blending Components","BlendingComponents122", IF(A912 = "124 - Gasohol","Gasohol124", IF(A912 = "125 - Aviation Gasoline","AviationGasoline125", IF(A912 = "130 - Aviation Jet Fuel","AviationJetFuel130", IF(A912 = "142 - Undyed Kerosene","UndyedKerosene142", IF(A912 = "150 - No. 1 Fuel Oil","No1FuelOil150", IF(A912 = "152 - Heating Oil","HeatingOil152", IF(A912 = "160 - Undyed Diesel","UndyedDiesel160", IF(A912 = "170 - Undyed Biodiesel","UndyedBiodiesel170", IF(A912 = "171 - Dyed Biodiesel","DyedBiodiesel171", IF(A912 = "224 - Compressed Natural Gas","CompressedNaturalGas224", IF(A912 = "225 - Liquified Natural Gas","LiquifiedNaturalGas225", IF(A912 = "228 - Dyed Diesel","DyedDiesel228", "")))))))))))))))))</f>
        <v/>
      </c>
    </row>
    <row r="913" customFormat="false" ht="15" hidden="false" customHeight="false" outlineLevel="0" collapsed="false">
      <c r="D913" s="32"/>
      <c r="F913" s="32"/>
      <c r="K913" s="32"/>
      <c r="AC913" s="43" t="str">
        <f aca="false">IF(A913 = "054 - Propane","Propane054", IF(A913 = "065 - Gasoline","Gasoline065", IF(A913 = "072 - Dyed Kerosene","DyedKerosene072", IF(A913 = "100 - Transmix","Transmix100", IF(A913 = "122 - Blending Components","BlendingComponents122", IF(A913 = "124 - Gasohol","Gasohol124", IF(A913 = "125 - Aviation Gasoline","AviationGasoline125", IF(A913 = "130 - Aviation Jet Fuel","AviationJetFuel130", IF(A913 = "142 - Undyed Kerosene","UndyedKerosene142", IF(A913 = "150 - No. 1 Fuel Oil","No1FuelOil150", IF(A913 = "152 - Heating Oil","HeatingOil152", IF(A913 = "160 - Undyed Diesel","UndyedDiesel160", IF(A913 = "170 - Undyed Biodiesel","UndyedBiodiesel170", IF(A913 = "171 - Dyed Biodiesel","DyedBiodiesel171", IF(A913 = "224 - Compressed Natural Gas","CompressedNaturalGas224", IF(A913 = "225 - Liquified Natural Gas","LiquifiedNaturalGas225", IF(A913 = "228 - Dyed Diesel","DyedDiesel228", "")))))))))))))))))</f>
        <v/>
      </c>
    </row>
    <row r="914" customFormat="false" ht="15" hidden="false" customHeight="false" outlineLevel="0" collapsed="false">
      <c r="D914" s="32"/>
      <c r="F914" s="32"/>
      <c r="K914" s="32"/>
      <c r="AC914" s="43" t="str">
        <f aca="false">IF(A914 = "054 - Propane","Propane054", IF(A914 = "065 - Gasoline","Gasoline065", IF(A914 = "072 - Dyed Kerosene","DyedKerosene072", IF(A914 = "100 - Transmix","Transmix100", IF(A914 = "122 - Blending Components","BlendingComponents122", IF(A914 = "124 - Gasohol","Gasohol124", IF(A914 = "125 - Aviation Gasoline","AviationGasoline125", IF(A914 = "130 - Aviation Jet Fuel","AviationJetFuel130", IF(A914 = "142 - Undyed Kerosene","UndyedKerosene142", IF(A914 = "150 - No. 1 Fuel Oil","No1FuelOil150", IF(A914 = "152 - Heating Oil","HeatingOil152", IF(A914 = "160 - Undyed Diesel","UndyedDiesel160", IF(A914 = "170 - Undyed Biodiesel","UndyedBiodiesel170", IF(A914 = "171 - Dyed Biodiesel","DyedBiodiesel171", IF(A914 = "224 - Compressed Natural Gas","CompressedNaturalGas224", IF(A914 = "225 - Liquified Natural Gas","LiquifiedNaturalGas225", IF(A914 = "228 - Dyed Diesel","DyedDiesel228", "")))))))))))))))))</f>
        <v/>
      </c>
    </row>
    <row r="915" customFormat="false" ht="15" hidden="false" customHeight="false" outlineLevel="0" collapsed="false">
      <c r="D915" s="32"/>
      <c r="F915" s="32"/>
      <c r="K915" s="32"/>
      <c r="AC915" s="43" t="str">
        <f aca="false">IF(A915 = "054 - Propane","Propane054", IF(A915 = "065 - Gasoline","Gasoline065", IF(A915 = "072 - Dyed Kerosene","DyedKerosene072", IF(A915 = "100 - Transmix","Transmix100", IF(A915 = "122 - Blending Components","BlendingComponents122", IF(A915 = "124 - Gasohol","Gasohol124", IF(A915 = "125 - Aviation Gasoline","AviationGasoline125", IF(A915 = "130 - Aviation Jet Fuel","AviationJetFuel130", IF(A915 = "142 - Undyed Kerosene","UndyedKerosene142", IF(A915 = "150 - No. 1 Fuel Oil","No1FuelOil150", IF(A915 = "152 - Heating Oil","HeatingOil152", IF(A915 = "160 - Undyed Diesel","UndyedDiesel160", IF(A915 = "170 - Undyed Biodiesel","UndyedBiodiesel170", IF(A915 = "171 - Dyed Biodiesel","DyedBiodiesel171", IF(A915 = "224 - Compressed Natural Gas","CompressedNaturalGas224", IF(A915 = "225 - Liquified Natural Gas","LiquifiedNaturalGas225", IF(A915 = "228 - Dyed Diesel","DyedDiesel228", "")))))))))))))))))</f>
        <v/>
      </c>
    </row>
    <row r="916" customFormat="false" ht="15" hidden="false" customHeight="false" outlineLevel="0" collapsed="false">
      <c r="D916" s="32"/>
      <c r="F916" s="32"/>
      <c r="K916" s="32"/>
      <c r="AC916" s="43" t="str">
        <f aca="false">IF(A916 = "054 - Propane","Propane054", IF(A916 = "065 - Gasoline","Gasoline065", IF(A916 = "072 - Dyed Kerosene","DyedKerosene072", IF(A916 = "100 - Transmix","Transmix100", IF(A916 = "122 - Blending Components","BlendingComponents122", IF(A916 = "124 - Gasohol","Gasohol124", IF(A916 = "125 - Aviation Gasoline","AviationGasoline125", IF(A916 = "130 - Aviation Jet Fuel","AviationJetFuel130", IF(A916 = "142 - Undyed Kerosene","UndyedKerosene142", IF(A916 = "150 - No. 1 Fuel Oil","No1FuelOil150", IF(A916 = "152 - Heating Oil","HeatingOil152", IF(A916 = "160 - Undyed Diesel","UndyedDiesel160", IF(A916 = "170 - Undyed Biodiesel","UndyedBiodiesel170", IF(A916 = "171 - Dyed Biodiesel","DyedBiodiesel171", IF(A916 = "224 - Compressed Natural Gas","CompressedNaturalGas224", IF(A916 = "225 - Liquified Natural Gas","LiquifiedNaturalGas225", IF(A916 = "228 - Dyed Diesel","DyedDiesel228", "")))))))))))))))))</f>
        <v/>
      </c>
    </row>
    <row r="917" customFormat="false" ht="15" hidden="false" customHeight="false" outlineLevel="0" collapsed="false">
      <c r="D917" s="32"/>
      <c r="F917" s="32"/>
      <c r="K917" s="32"/>
      <c r="AC917" s="43" t="str">
        <f aca="false">IF(A917 = "054 - Propane","Propane054", IF(A917 = "065 - Gasoline","Gasoline065", IF(A917 = "072 - Dyed Kerosene","DyedKerosene072", IF(A917 = "100 - Transmix","Transmix100", IF(A917 = "122 - Blending Components","BlendingComponents122", IF(A917 = "124 - Gasohol","Gasohol124", IF(A917 = "125 - Aviation Gasoline","AviationGasoline125", IF(A917 = "130 - Aviation Jet Fuel","AviationJetFuel130", IF(A917 = "142 - Undyed Kerosene","UndyedKerosene142", IF(A917 = "150 - No. 1 Fuel Oil","No1FuelOil150", IF(A917 = "152 - Heating Oil","HeatingOil152", IF(A917 = "160 - Undyed Diesel","UndyedDiesel160", IF(A917 = "170 - Undyed Biodiesel","UndyedBiodiesel170", IF(A917 = "171 - Dyed Biodiesel","DyedBiodiesel171", IF(A917 = "224 - Compressed Natural Gas","CompressedNaturalGas224", IF(A917 = "225 - Liquified Natural Gas","LiquifiedNaturalGas225", IF(A917 = "228 - Dyed Diesel","DyedDiesel228", "")))))))))))))))))</f>
        <v/>
      </c>
    </row>
    <row r="918" customFormat="false" ht="15" hidden="false" customHeight="false" outlineLevel="0" collapsed="false">
      <c r="D918" s="32"/>
      <c r="F918" s="32"/>
      <c r="K918" s="32"/>
      <c r="AC918" s="43" t="str">
        <f aca="false">IF(A918 = "054 - Propane","Propane054", IF(A918 = "065 - Gasoline","Gasoline065", IF(A918 = "072 - Dyed Kerosene","DyedKerosene072", IF(A918 = "100 - Transmix","Transmix100", IF(A918 = "122 - Blending Components","BlendingComponents122", IF(A918 = "124 - Gasohol","Gasohol124", IF(A918 = "125 - Aviation Gasoline","AviationGasoline125", IF(A918 = "130 - Aviation Jet Fuel","AviationJetFuel130", IF(A918 = "142 - Undyed Kerosene","UndyedKerosene142", IF(A918 = "150 - No. 1 Fuel Oil","No1FuelOil150", IF(A918 = "152 - Heating Oil","HeatingOil152", IF(A918 = "160 - Undyed Diesel","UndyedDiesel160", IF(A918 = "170 - Undyed Biodiesel","UndyedBiodiesel170", IF(A918 = "171 - Dyed Biodiesel","DyedBiodiesel171", IF(A918 = "224 - Compressed Natural Gas","CompressedNaturalGas224", IF(A918 = "225 - Liquified Natural Gas","LiquifiedNaturalGas225", IF(A918 = "228 - Dyed Diesel","DyedDiesel228", "")))))))))))))))))</f>
        <v/>
      </c>
    </row>
    <row r="919" customFormat="false" ht="15" hidden="false" customHeight="false" outlineLevel="0" collapsed="false">
      <c r="D919" s="32"/>
      <c r="F919" s="32"/>
      <c r="K919" s="32"/>
      <c r="AC919" s="43" t="str">
        <f aca="false">IF(A919 = "054 - Propane","Propane054", IF(A919 = "065 - Gasoline","Gasoline065", IF(A919 = "072 - Dyed Kerosene","DyedKerosene072", IF(A919 = "100 - Transmix","Transmix100", IF(A919 = "122 - Blending Components","BlendingComponents122", IF(A919 = "124 - Gasohol","Gasohol124", IF(A919 = "125 - Aviation Gasoline","AviationGasoline125", IF(A919 = "130 - Aviation Jet Fuel","AviationJetFuel130", IF(A919 = "142 - Undyed Kerosene","UndyedKerosene142", IF(A919 = "150 - No. 1 Fuel Oil","No1FuelOil150", IF(A919 = "152 - Heating Oil","HeatingOil152", IF(A919 = "160 - Undyed Diesel","UndyedDiesel160", IF(A919 = "170 - Undyed Biodiesel","UndyedBiodiesel170", IF(A919 = "171 - Dyed Biodiesel","DyedBiodiesel171", IF(A919 = "224 - Compressed Natural Gas","CompressedNaturalGas224", IF(A919 = "225 - Liquified Natural Gas","LiquifiedNaturalGas225", IF(A919 = "228 - Dyed Diesel","DyedDiesel228", "")))))))))))))))))</f>
        <v/>
      </c>
    </row>
    <row r="920" customFormat="false" ht="15" hidden="false" customHeight="false" outlineLevel="0" collapsed="false">
      <c r="D920" s="32"/>
      <c r="F920" s="32"/>
      <c r="K920" s="32"/>
      <c r="AC920" s="43" t="str">
        <f aca="false">IF(A920 = "054 - Propane","Propane054", IF(A920 = "065 - Gasoline","Gasoline065", IF(A920 = "072 - Dyed Kerosene","DyedKerosene072", IF(A920 = "100 - Transmix","Transmix100", IF(A920 = "122 - Blending Components","BlendingComponents122", IF(A920 = "124 - Gasohol","Gasohol124", IF(A920 = "125 - Aviation Gasoline","AviationGasoline125", IF(A920 = "130 - Aviation Jet Fuel","AviationJetFuel130", IF(A920 = "142 - Undyed Kerosene","UndyedKerosene142", IF(A920 = "150 - No. 1 Fuel Oil","No1FuelOil150", IF(A920 = "152 - Heating Oil","HeatingOil152", IF(A920 = "160 - Undyed Diesel","UndyedDiesel160", IF(A920 = "170 - Undyed Biodiesel","UndyedBiodiesel170", IF(A920 = "171 - Dyed Biodiesel","DyedBiodiesel171", IF(A920 = "224 - Compressed Natural Gas","CompressedNaturalGas224", IF(A920 = "225 - Liquified Natural Gas","LiquifiedNaturalGas225", IF(A920 = "228 - Dyed Diesel","DyedDiesel228", "")))))))))))))))))</f>
        <v/>
      </c>
    </row>
    <row r="921" customFormat="false" ht="15" hidden="false" customHeight="false" outlineLevel="0" collapsed="false">
      <c r="D921" s="32"/>
      <c r="F921" s="32"/>
      <c r="K921" s="32"/>
      <c r="AC921" s="43" t="str">
        <f aca="false">IF(A921 = "054 - Propane","Propane054", IF(A921 = "065 - Gasoline","Gasoline065", IF(A921 = "072 - Dyed Kerosene","DyedKerosene072", IF(A921 = "100 - Transmix","Transmix100", IF(A921 = "122 - Blending Components","BlendingComponents122", IF(A921 = "124 - Gasohol","Gasohol124", IF(A921 = "125 - Aviation Gasoline","AviationGasoline125", IF(A921 = "130 - Aviation Jet Fuel","AviationJetFuel130", IF(A921 = "142 - Undyed Kerosene","UndyedKerosene142", IF(A921 = "150 - No. 1 Fuel Oil","No1FuelOil150", IF(A921 = "152 - Heating Oil","HeatingOil152", IF(A921 = "160 - Undyed Diesel","UndyedDiesel160", IF(A921 = "170 - Undyed Biodiesel","UndyedBiodiesel170", IF(A921 = "171 - Dyed Biodiesel","DyedBiodiesel171", IF(A921 = "224 - Compressed Natural Gas","CompressedNaturalGas224", IF(A921 = "225 - Liquified Natural Gas","LiquifiedNaturalGas225", IF(A921 = "228 - Dyed Diesel","DyedDiesel228", "")))))))))))))))))</f>
        <v/>
      </c>
    </row>
    <row r="922" customFormat="false" ht="15" hidden="false" customHeight="false" outlineLevel="0" collapsed="false">
      <c r="D922" s="32"/>
      <c r="F922" s="32"/>
      <c r="K922" s="32"/>
      <c r="AC922" s="43" t="str">
        <f aca="false">IF(A922 = "054 - Propane","Propane054", IF(A922 = "065 - Gasoline","Gasoline065", IF(A922 = "072 - Dyed Kerosene","DyedKerosene072", IF(A922 = "100 - Transmix","Transmix100", IF(A922 = "122 - Blending Components","BlendingComponents122", IF(A922 = "124 - Gasohol","Gasohol124", IF(A922 = "125 - Aviation Gasoline","AviationGasoline125", IF(A922 = "130 - Aviation Jet Fuel","AviationJetFuel130", IF(A922 = "142 - Undyed Kerosene","UndyedKerosene142", IF(A922 = "150 - No. 1 Fuel Oil","No1FuelOil150", IF(A922 = "152 - Heating Oil","HeatingOil152", IF(A922 = "160 - Undyed Diesel","UndyedDiesel160", IF(A922 = "170 - Undyed Biodiesel","UndyedBiodiesel170", IF(A922 = "171 - Dyed Biodiesel","DyedBiodiesel171", IF(A922 = "224 - Compressed Natural Gas","CompressedNaturalGas224", IF(A922 = "225 - Liquified Natural Gas","LiquifiedNaturalGas225", IF(A922 = "228 - Dyed Diesel","DyedDiesel228", "")))))))))))))))))</f>
        <v/>
      </c>
    </row>
    <row r="923" customFormat="false" ht="15" hidden="false" customHeight="false" outlineLevel="0" collapsed="false">
      <c r="D923" s="32"/>
      <c r="F923" s="32"/>
      <c r="K923" s="32"/>
      <c r="AC923" s="43" t="str">
        <f aca="false">IF(A923 = "054 - Propane","Propane054", IF(A923 = "065 - Gasoline","Gasoline065", IF(A923 = "072 - Dyed Kerosene","DyedKerosene072", IF(A923 = "100 - Transmix","Transmix100", IF(A923 = "122 - Blending Components","BlendingComponents122", IF(A923 = "124 - Gasohol","Gasohol124", IF(A923 = "125 - Aviation Gasoline","AviationGasoline125", IF(A923 = "130 - Aviation Jet Fuel","AviationJetFuel130", IF(A923 = "142 - Undyed Kerosene","UndyedKerosene142", IF(A923 = "150 - No. 1 Fuel Oil","No1FuelOil150", IF(A923 = "152 - Heating Oil","HeatingOil152", IF(A923 = "160 - Undyed Diesel","UndyedDiesel160", IF(A923 = "170 - Undyed Biodiesel","UndyedBiodiesel170", IF(A923 = "171 - Dyed Biodiesel","DyedBiodiesel171", IF(A923 = "224 - Compressed Natural Gas","CompressedNaturalGas224", IF(A923 = "225 - Liquified Natural Gas","LiquifiedNaturalGas225", IF(A923 = "228 - Dyed Diesel","DyedDiesel228", "")))))))))))))))))</f>
        <v/>
      </c>
    </row>
    <row r="924" customFormat="false" ht="15" hidden="false" customHeight="false" outlineLevel="0" collapsed="false">
      <c r="D924" s="32"/>
      <c r="F924" s="32"/>
      <c r="K924" s="32"/>
      <c r="AC924" s="43" t="str">
        <f aca="false">IF(A924 = "054 - Propane","Propane054", IF(A924 = "065 - Gasoline","Gasoline065", IF(A924 = "072 - Dyed Kerosene","DyedKerosene072", IF(A924 = "100 - Transmix","Transmix100", IF(A924 = "122 - Blending Components","BlendingComponents122", IF(A924 = "124 - Gasohol","Gasohol124", IF(A924 = "125 - Aviation Gasoline","AviationGasoline125", IF(A924 = "130 - Aviation Jet Fuel","AviationJetFuel130", IF(A924 = "142 - Undyed Kerosene","UndyedKerosene142", IF(A924 = "150 - No. 1 Fuel Oil","No1FuelOil150", IF(A924 = "152 - Heating Oil","HeatingOil152", IF(A924 = "160 - Undyed Diesel","UndyedDiesel160", IF(A924 = "170 - Undyed Biodiesel","UndyedBiodiesel170", IF(A924 = "171 - Dyed Biodiesel","DyedBiodiesel171", IF(A924 = "224 - Compressed Natural Gas","CompressedNaturalGas224", IF(A924 = "225 - Liquified Natural Gas","LiquifiedNaturalGas225", IF(A924 = "228 - Dyed Diesel","DyedDiesel228", "")))))))))))))))))</f>
        <v/>
      </c>
    </row>
    <row r="925" customFormat="false" ht="15" hidden="false" customHeight="false" outlineLevel="0" collapsed="false">
      <c r="D925" s="32"/>
      <c r="F925" s="32"/>
      <c r="K925" s="32"/>
      <c r="AC925" s="43" t="str">
        <f aca="false">IF(A925 = "054 - Propane","Propane054", IF(A925 = "065 - Gasoline","Gasoline065", IF(A925 = "072 - Dyed Kerosene","DyedKerosene072", IF(A925 = "100 - Transmix","Transmix100", IF(A925 = "122 - Blending Components","BlendingComponents122", IF(A925 = "124 - Gasohol","Gasohol124", IF(A925 = "125 - Aviation Gasoline","AviationGasoline125", IF(A925 = "130 - Aviation Jet Fuel","AviationJetFuel130", IF(A925 = "142 - Undyed Kerosene","UndyedKerosene142", IF(A925 = "150 - No. 1 Fuel Oil","No1FuelOil150", IF(A925 = "152 - Heating Oil","HeatingOil152", IF(A925 = "160 - Undyed Diesel","UndyedDiesel160", IF(A925 = "170 - Undyed Biodiesel","UndyedBiodiesel170", IF(A925 = "171 - Dyed Biodiesel","DyedBiodiesel171", IF(A925 = "224 - Compressed Natural Gas","CompressedNaturalGas224", IF(A925 = "225 - Liquified Natural Gas","LiquifiedNaturalGas225", IF(A925 = "228 - Dyed Diesel","DyedDiesel228", "")))))))))))))))))</f>
        <v/>
      </c>
    </row>
    <row r="926" customFormat="false" ht="15" hidden="false" customHeight="false" outlineLevel="0" collapsed="false">
      <c r="D926" s="32"/>
      <c r="F926" s="32"/>
      <c r="K926" s="32"/>
      <c r="AC926" s="43" t="str">
        <f aca="false">IF(A926 = "054 - Propane","Propane054", IF(A926 = "065 - Gasoline","Gasoline065", IF(A926 = "072 - Dyed Kerosene","DyedKerosene072", IF(A926 = "100 - Transmix","Transmix100", IF(A926 = "122 - Blending Components","BlendingComponents122", IF(A926 = "124 - Gasohol","Gasohol124", IF(A926 = "125 - Aviation Gasoline","AviationGasoline125", IF(A926 = "130 - Aviation Jet Fuel","AviationJetFuel130", IF(A926 = "142 - Undyed Kerosene","UndyedKerosene142", IF(A926 = "150 - No. 1 Fuel Oil","No1FuelOil150", IF(A926 = "152 - Heating Oil","HeatingOil152", IF(A926 = "160 - Undyed Diesel","UndyedDiesel160", IF(A926 = "170 - Undyed Biodiesel","UndyedBiodiesel170", IF(A926 = "171 - Dyed Biodiesel","DyedBiodiesel171", IF(A926 = "224 - Compressed Natural Gas","CompressedNaturalGas224", IF(A926 = "225 - Liquified Natural Gas","LiquifiedNaturalGas225", IF(A926 = "228 - Dyed Diesel","DyedDiesel228", "")))))))))))))))))</f>
        <v/>
      </c>
    </row>
    <row r="927" customFormat="false" ht="15" hidden="false" customHeight="false" outlineLevel="0" collapsed="false">
      <c r="D927" s="32"/>
      <c r="F927" s="32"/>
      <c r="K927" s="32"/>
      <c r="AC927" s="43" t="str">
        <f aca="false">IF(A927 = "054 - Propane","Propane054", IF(A927 = "065 - Gasoline","Gasoline065", IF(A927 = "072 - Dyed Kerosene","DyedKerosene072", IF(A927 = "100 - Transmix","Transmix100", IF(A927 = "122 - Blending Components","BlendingComponents122", IF(A927 = "124 - Gasohol","Gasohol124", IF(A927 = "125 - Aviation Gasoline","AviationGasoline125", IF(A927 = "130 - Aviation Jet Fuel","AviationJetFuel130", IF(A927 = "142 - Undyed Kerosene","UndyedKerosene142", IF(A927 = "150 - No. 1 Fuel Oil","No1FuelOil150", IF(A927 = "152 - Heating Oil","HeatingOil152", IF(A927 = "160 - Undyed Diesel","UndyedDiesel160", IF(A927 = "170 - Undyed Biodiesel","UndyedBiodiesel170", IF(A927 = "171 - Dyed Biodiesel","DyedBiodiesel171", IF(A927 = "224 - Compressed Natural Gas","CompressedNaturalGas224", IF(A927 = "225 - Liquified Natural Gas","LiquifiedNaturalGas225", IF(A927 = "228 - Dyed Diesel","DyedDiesel228", "")))))))))))))))))</f>
        <v/>
      </c>
    </row>
    <row r="928" customFormat="false" ht="15" hidden="false" customHeight="false" outlineLevel="0" collapsed="false">
      <c r="D928" s="32"/>
      <c r="F928" s="32"/>
      <c r="K928" s="32"/>
      <c r="AC928" s="43" t="str">
        <f aca="false">IF(A928 = "054 - Propane","Propane054", IF(A928 = "065 - Gasoline","Gasoline065", IF(A928 = "072 - Dyed Kerosene","DyedKerosene072", IF(A928 = "100 - Transmix","Transmix100", IF(A928 = "122 - Blending Components","BlendingComponents122", IF(A928 = "124 - Gasohol","Gasohol124", IF(A928 = "125 - Aviation Gasoline","AviationGasoline125", IF(A928 = "130 - Aviation Jet Fuel","AviationJetFuel130", IF(A928 = "142 - Undyed Kerosene","UndyedKerosene142", IF(A928 = "150 - No. 1 Fuel Oil","No1FuelOil150", IF(A928 = "152 - Heating Oil","HeatingOil152", IF(A928 = "160 - Undyed Diesel","UndyedDiesel160", IF(A928 = "170 - Undyed Biodiesel","UndyedBiodiesel170", IF(A928 = "171 - Dyed Biodiesel","DyedBiodiesel171", IF(A928 = "224 - Compressed Natural Gas","CompressedNaturalGas224", IF(A928 = "225 - Liquified Natural Gas","LiquifiedNaturalGas225", IF(A928 = "228 - Dyed Diesel","DyedDiesel228", "")))))))))))))))))</f>
        <v/>
      </c>
    </row>
    <row r="929" customFormat="false" ht="15" hidden="false" customHeight="false" outlineLevel="0" collapsed="false">
      <c r="D929" s="32"/>
      <c r="F929" s="32"/>
      <c r="K929" s="32"/>
      <c r="AC929" s="43" t="str">
        <f aca="false">IF(A929 = "054 - Propane","Propane054", IF(A929 = "065 - Gasoline","Gasoline065", IF(A929 = "072 - Dyed Kerosene","DyedKerosene072", IF(A929 = "100 - Transmix","Transmix100", IF(A929 = "122 - Blending Components","BlendingComponents122", IF(A929 = "124 - Gasohol","Gasohol124", IF(A929 = "125 - Aviation Gasoline","AviationGasoline125", IF(A929 = "130 - Aviation Jet Fuel","AviationJetFuel130", IF(A929 = "142 - Undyed Kerosene","UndyedKerosene142", IF(A929 = "150 - No. 1 Fuel Oil","No1FuelOil150", IF(A929 = "152 - Heating Oil","HeatingOil152", IF(A929 = "160 - Undyed Diesel","UndyedDiesel160", IF(A929 = "170 - Undyed Biodiesel","UndyedBiodiesel170", IF(A929 = "171 - Dyed Biodiesel","DyedBiodiesel171", IF(A929 = "224 - Compressed Natural Gas","CompressedNaturalGas224", IF(A929 = "225 - Liquified Natural Gas","LiquifiedNaturalGas225", IF(A929 = "228 - Dyed Diesel","DyedDiesel228", "")))))))))))))))))</f>
        <v/>
      </c>
    </row>
    <row r="930" customFormat="false" ht="15" hidden="false" customHeight="false" outlineLevel="0" collapsed="false">
      <c r="D930" s="32"/>
      <c r="F930" s="32"/>
      <c r="K930" s="32"/>
      <c r="AC930" s="43" t="str">
        <f aca="false">IF(A930 = "054 - Propane","Propane054", IF(A930 = "065 - Gasoline","Gasoline065", IF(A930 = "072 - Dyed Kerosene","DyedKerosene072", IF(A930 = "100 - Transmix","Transmix100", IF(A930 = "122 - Blending Components","BlendingComponents122", IF(A930 = "124 - Gasohol","Gasohol124", IF(A930 = "125 - Aviation Gasoline","AviationGasoline125", IF(A930 = "130 - Aviation Jet Fuel","AviationJetFuel130", IF(A930 = "142 - Undyed Kerosene","UndyedKerosene142", IF(A930 = "150 - No. 1 Fuel Oil","No1FuelOil150", IF(A930 = "152 - Heating Oil","HeatingOil152", IF(A930 = "160 - Undyed Diesel","UndyedDiesel160", IF(A930 = "170 - Undyed Biodiesel","UndyedBiodiesel170", IF(A930 = "171 - Dyed Biodiesel","DyedBiodiesel171", IF(A930 = "224 - Compressed Natural Gas","CompressedNaturalGas224", IF(A930 = "225 - Liquified Natural Gas","LiquifiedNaturalGas225", IF(A930 = "228 - Dyed Diesel","DyedDiesel228", "")))))))))))))))))</f>
        <v/>
      </c>
    </row>
    <row r="931" customFormat="false" ht="15" hidden="false" customHeight="false" outlineLevel="0" collapsed="false">
      <c r="D931" s="32"/>
      <c r="F931" s="32"/>
      <c r="K931" s="32"/>
      <c r="AC931" s="43" t="str">
        <f aca="false">IF(A931 = "054 - Propane","Propane054", IF(A931 = "065 - Gasoline","Gasoline065", IF(A931 = "072 - Dyed Kerosene","DyedKerosene072", IF(A931 = "100 - Transmix","Transmix100", IF(A931 = "122 - Blending Components","BlendingComponents122", IF(A931 = "124 - Gasohol","Gasohol124", IF(A931 = "125 - Aviation Gasoline","AviationGasoline125", IF(A931 = "130 - Aviation Jet Fuel","AviationJetFuel130", IF(A931 = "142 - Undyed Kerosene","UndyedKerosene142", IF(A931 = "150 - No. 1 Fuel Oil","No1FuelOil150", IF(A931 = "152 - Heating Oil","HeatingOil152", IF(A931 = "160 - Undyed Diesel","UndyedDiesel160", IF(A931 = "170 - Undyed Biodiesel","UndyedBiodiesel170", IF(A931 = "171 - Dyed Biodiesel","DyedBiodiesel171", IF(A931 = "224 - Compressed Natural Gas","CompressedNaturalGas224", IF(A931 = "225 - Liquified Natural Gas","LiquifiedNaturalGas225", IF(A931 = "228 - Dyed Diesel","DyedDiesel228", "")))))))))))))))))</f>
        <v/>
      </c>
    </row>
    <row r="932" customFormat="false" ht="15" hidden="false" customHeight="false" outlineLevel="0" collapsed="false">
      <c r="D932" s="32"/>
      <c r="F932" s="32"/>
      <c r="K932" s="32"/>
      <c r="AC932" s="43" t="str">
        <f aca="false">IF(A932 = "054 - Propane","Propane054", IF(A932 = "065 - Gasoline","Gasoline065", IF(A932 = "072 - Dyed Kerosene","DyedKerosene072", IF(A932 = "100 - Transmix","Transmix100", IF(A932 = "122 - Blending Components","BlendingComponents122", IF(A932 = "124 - Gasohol","Gasohol124", IF(A932 = "125 - Aviation Gasoline","AviationGasoline125", IF(A932 = "130 - Aviation Jet Fuel","AviationJetFuel130", IF(A932 = "142 - Undyed Kerosene","UndyedKerosene142", IF(A932 = "150 - No. 1 Fuel Oil","No1FuelOil150", IF(A932 = "152 - Heating Oil","HeatingOil152", IF(A932 = "160 - Undyed Diesel","UndyedDiesel160", IF(A932 = "170 - Undyed Biodiesel","UndyedBiodiesel170", IF(A932 = "171 - Dyed Biodiesel","DyedBiodiesel171", IF(A932 = "224 - Compressed Natural Gas","CompressedNaturalGas224", IF(A932 = "225 - Liquified Natural Gas","LiquifiedNaturalGas225", IF(A932 = "228 - Dyed Diesel","DyedDiesel228", "")))))))))))))))))</f>
        <v/>
      </c>
    </row>
    <row r="933" customFormat="false" ht="15" hidden="false" customHeight="false" outlineLevel="0" collapsed="false">
      <c r="D933" s="32"/>
      <c r="F933" s="32"/>
      <c r="K933" s="32"/>
      <c r="AC933" s="43" t="str">
        <f aca="false">IF(A933 = "054 - Propane","Propane054", IF(A933 = "065 - Gasoline","Gasoline065", IF(A933 = "072 - Dyed Kerosene","DyedKerosene072", IF(A933 = "100 - Transmix","Transmix100", IF(A933 = "122 - Blending Components","BlendingComponents122", IF(A933 = "124 - Gasohol","Gasohol124", IF(A933 = "125 - Aviation Gasoline","AviationGasoline125", IF(A933 = "130 - Aviation Jet Fuel","AviationJetFuel130", IF(A933 = "142 - Undyed Kerosene","UndyedKerosene142", IF(A933 = "150 - No. 1 Fuel Oil","No1FuelOil150", IF(A933 = "152 - Heating Oil","HeatingOil152", IF(A933 = "160 - Undyed Diesel","UndyedDiesel160", IF(A933 = "170 - Undyed Biodiesel","UndyedBiodiesel170", IF(A933 = "171 - Dyed Biodiesel","DyedBiodiesel171", IF(A933 = "224 - Compressed Natural Gas","CompressedNaturalGas224", IF(A933 = "225 - Liquified Natural Gas","LiquifiedNaturalGas225", IF(A933 = "228 - Dyed Diesel","DyedDiesel228", "")))))))))))))))))</f>
        <v/>
      </c>
    </row>
    <row r="934" customFormat="false" ht="15" hidden="false" customHeight="false" outlineLevel="0" collapsed="false">
      <c r="D934" s="32"/>
      <c r="F934" s="32"/>
      <c r="K934" s="32"/>
      <c r="AC934" s="43" t="str">
        <f aca="false">IF(A934 = "054 - Propane","Propane054", IF(A934 = "065 - Gasoline","Gasoline065", IF(A934 = "072 - Dyed Kerosene","DyedKerosene072", IF(A934 = "100 - Transmix","Transmix100", IF(A934 = "122 - Blending Components","BlendingComponents122", IF(A934 = "124 - Gasohol","Gasohol124", IF(A934 = "125 - Aviation Gasoline","AviationGasoline125", IF(A934 = "130 - Aviation Jet Fuel","AviationJetFuel130", IF(A934 = "142 - Undyed Kerosene","UndyedKerosene142", IF(A934 = "150 - No. 1 Fuel Oil","No1FuelOil150", IF(A934 = "152 - Heating Oil","HeatingOil152", IF(A934 = "160 - Undyed Diesel","UndyedDiesel160", IF(A934 = "170 - Undyed Biodiesel","UndyedBiodiesel170", IF(A934 = "171 - Dyed Biodiesel","DyedBiodiesel171", IF(A934 = "224 - Compressed Natural Gas","CompressedNaturalGas224", IF(A934 = "225 - Liquified Natural Gas","LiquifiedNaturalGas225", IF(A934 = "228 - Dyed Diesel","DyedDiesel228", "")))))))))))))))))</f>
        <v/>
      </c>
    </row>
    <row r="935" customFormat="false" ht="15" hidden="false" customHeight="false" outlineLevel="0" collapsed="false">
      <c r="D935" s="32"/>
      <c r="F935" s="32"/>
      <c r="K935" s="32"/>
      <c r="AC935" s="43" t="str">
        <f aca="false">IF(A935 = "054 - Propane","Propane054", IF(A935 = "065 - Gasoline","Gasoline065", IF(A935 = "072 - Dyed Kerosene","DyedKerosene072", IF(A935 = "100 - Transmix","Transmix100", IF(A935 = "122 - Blending Components","BlendingComponents122", IF(A935 = "124 - Gasohol","Gasohol124", IF(A935 = "125 - Aviation Gasoline","AviationGasoline125", IF(A935 = "130 - Aviation Jet Fuel","AviationJetFuel130", IF(A935 = "142 - Undyed Kerosene","UndyedKerosene142", IF(A935 = "150 - No. 1 Fuel Oil","No1FuelOil150", IF(A935 = "152 - Heating Oil","HeatingOil152", IF(A935 = "160 - Undyed Diesel","UndyedDiesel160", IF(A935 = "170 - Undyed Biodiesel","UndyedBiodiesel170", IF(A935 = "171 - Dyed Biodiesel","DyedBiodiesel171", IF(A935 = "224 - Compressed Natural Gas","CompressedNaturalGas224", IF(A935 = "225 - Liquified Natural Gas","LiquifiedNaturalGas225", IF(A935 = "228 - Dyed Diesel","DyedDiesel228", "")))))))))))))))))</f>
        <v/>
      </c>
    </row>
    <row r="936" customFormat="false" ht="15" hidden="false" customHeight="false" outlineLevel="0" collapsed="false">
      <c r="D936" s="32"/>
      <c r="F936" s="32"/>
      <c r="K936" s="32"/>
      <c r="AC936" s="43" t="str">
        <f aca="false">IF(A936 = "054 - Propane","Propane054", IF(A936 = "065 - Gasoline","Gasoline065", IF(A936 = "072 - Dyed Kerosene","DyedKerosene072", IF(A936 = "100 - Transmix","Transmix100", IF(A936 = "122 - Blending Components","BlendingComponents122", IF(A936 = "124 - Gasohol","Gasohol124", IF(A936 = "125 - Aviation Gasoline","AviationGasoline125", IF(A936 = "130 - Aviation Jet Fuel","AviationJetFuel130", IF(A936 = "142 - Undyed Kerosene","UndyedKerosene142", IF(A936 = "150 - No. 1 Fuel Oil","No1FuelOil150", IF(A936 = "152 - Heating Oil","HeatingOil152", IF(A936 = "160 - Undyed Diesel","UndyedDiesel160", IF(A936 = "170 - Undyed Biodiesel","UndyedBiodiesel170", IF(A936 = "171 - Dyed Biodiesel","DyedBiodiesel171", IF(A936 = "224 - Compressed Natural Gas","CompressedNaturalGas224", IF(A936 = "225 - Liquified Natural Gas","LiquifiedNaturalGas225", IF(A936 = "228 - Dyed Diesel","DyedDiesel228", "")))))))))))))))))</f>
        <v/>
      </c>
    </row>
    <row r="937" customFormat="false" ht="15" hidden="false" customHeight="false" outlineLevel="0" collapsed="false">
      <c r="D937" s="32"/>
      <c r="F937" s="32"/>
      <c r="K937" s="32"/>
      <c r="AC937" s="43" t="str">
        <f aca="false">IF(A937 = "054 - Propane","Propane054", IF(A937 = "065 - Gasoline","Gasoline065", IF(A937 = "072 - Dyed Kerosene","DyedKerosene072", IF(A937 = "100 - Transmix","Transmix100", IF(A937 = "122 - Blending Components","BlendingComponents122", IF(A937 = "124 - Gasohol","Gasohol124", IF(A937 = "125 - Aviation Gasoline","AviationGasoline125", IF(A937 = "130 - Aviation Jet Fuel","AviationJetFuel130", IF(A937 = "142 - Undyed Kerosene","UndyedKerosene142", IF(A937 = "150 - No. 1 Fuel Oil","No1FuelOil150", IF(A937 = "152 - Heating Oil","HeatingOil152", IF(A937 = "160 - Undyed Diesel","UndyedDiesel160", IF(A937 = "170 - Undyed Biodiesel","UndyedBiodiesel170", IF(A937 = "171 - Dyed Biodiesel","DyedBiodiesel171", IF(A937 = "224 - Compressed Natural Gas","CompressedNaturalGas224", IF(A937 = "225 - Liquified Natural Gas","LiquifiedNaturalGas225", IF(A937 = "228 - Dyed Diesel","DyedDiesel228", "")))))))))))))))))</f>
        <v/>
      </c>
    </row>
    <row r="938" customFormat="false" ht="15" hidden="false" customHeight="false" outlineLevel="0" collapsed="false">
      <c r="D938" s="32"/>
      <c r="F938" s="32"/>
      <c r="K938" s="32"/>
      <c r="AC938" s="43" t="str">
        <f aca="false">IF(A938 = "054 - Propane","Propane054", IF(A938 = "065 - Gasoline","Gasoline065", IF(A938 = "072 - Dyed Kerosene","DyedKerosene072", IF(A938 = "100 - Transmix","Transmix100", IF(A938 = "122 - Blending Components","BlendingComponents122", IF(A938 = "124 - Gasohol","Gasohol124", IF(A938 = "125 - Aviation Gasoline","AviationGasoline125", IF(A938 = "130 - Aviation Jet Fuel","AviationJetFuel130", IF(A938 = "142 - Undyed Kerosene","UndyedKerosene142", IF(A938 = "150 - No. 1 Fuel Oil","No1FuelOil150", IF(A938 = "152 - Heating Oil","HeatingOil152", IF(A938 = "160 - Undyed Diesel","UndyedDiesel160", IF(A938 = "170 - Undyed Biodiesel","UndyedBiodiesel170", IF(A938 = "171 - Dyed Biodiesel","DyedBiodiesel171", IF(A938 = "224 - Compressed Natural Gas","CompressedNaturalGas224", IF(A938 = "225 - Liquified Natural Gas","LiquifiedNaturalGas225", IF(A938 = "228 - Dyed Diesel","DyedDiesel228", "")))))))))))))))))</f>
        <v/>
      </c>
    </row>
    <row r="939" customFormat="false" ht="15" hidden="false" customHeight="false" outlineLevel="0" collapsed="false">
      <c r="D939" s="32"/>
      <c r="F939" s="32"/>
      <c r="K939" s="32"/>
      <c r="AC939" s="43" t="str">
        <f aca="false">IF(A939 = "054 - Propane","Propane054", IF(A939 = "065 - Gasoline","Gasoline065", IF(A939 = "072 - Dyed Kerosene","DyedKerosene072", IF(A939 = "100 - Transmix","Transmix100", IF(A939 = "122 - Blending Components","BlendingComponents122", IF(A939 = "124 - Gasohol","Gasohol124", IF(A939 = "125 - Aviation Gasoline","AviationGasoline125", IF(A939 = "130 - Aviation Jet Fuel","AviationJetFuel130", IF(A939 = "142 - Undyed Kerosene","UndyedKerosene142", IF(A939 = "150 - No. 1 Fuel Oil","No1FuelOil150", IF(A939 = "152 - Heating Oil","HeatingOil152", IF(A939 = "160 - Undyed Diesel","UndyedDiesel160", IF(A939 = "170 - Undyed Biodiesel","UndyedBiodiesel170", IF(A939 = "171 - Dyed Biodiesel","DyedBiodiesel171", IF(A939 = "224 - Compressed Natural Gas","CompressedNaturalGas224", IF(A939 = "225 - Liquified Natural Gas","LiquifiedNaturalGas225", IF(A939 = "228 - Dyed Diesel","DyedDiesel228", "")))))))))))))))))</f>
        <v/>
      </c>
    </row>
    <row r="940" customFormat="false" ht="15" hidden="false" customHeight="false" outlineLevel="0" collapsed="false">
      <c r="D940" s="32"/>
      <c r="F940" s="32"/>
      <c r="K940" s="32"/>
      <c r="AC940" s="43" t="str">
        <f aca="false">IF(A940 = "054 - Propane","Propane054", IF(A940 = "065 - Gasoline","Gasoline065", IF(A940 = "072 - Dyed Kerosene","DyedKerosene072", IF(A940 = "100 - Transmix","Transmix100", IF(A940 = "122 - Blending Components","BlendingComponents122", IF(A940 = "124 - Gasohol","Gasohol124", IF(A940 = "125 - Aviation Gasoline","AviationGasoline125", IF(A940 = "130 - Aviation Jet Fuel","AviationJetFuel130", IF(A940 = "142 - Undyed Kerosene","UndyedKerosene142", IF(A940 = "150 - No. 1 Fuel Oil","No1FuelOil150", IF(A940 = "152 - Heating Oil","HeatingOil152", IF(A940 = "160 - Undyed Diesel","UndyedDiesel160", IF(A940 = "170 - Undyed Biodiesel","UndyedBiodiesel170", IF(A940 = "171 - Dyed Biodiesel","DyedBiodiesel171", IF(A940 = "224 - Compressed Natural Gas","CompressedNaturalGas224", IF(A940 = "225 - Liquified Natural Gas","LiquifiedNaturalGas225", IF(A940 = "228 - Dyed Diesel","DyedDiesel228", "")))))))))))))))))</f>
        <v/>
      </c>
    </row>
    <row r="941" customFormat="false" ht="15" hidden="false" customHeight="false" outlineLevel="0" collapsed="false">
      <c r="D941" s="32"/>
      <c r="F941" s="32"/>
      <c r="K941" s="32"/>
      <c r="AC941" s="43" t="str">
        <f aca="false">IF(A941 = "054 - Propane","Propane054", IF(A941 = "065 - Gasoline","Gasoline065", IF(A941 = "072 - Dyed Kerosene","DyedKerosene072", IF(A941 = "100 - Transmix","Transmix100", IF(A941 = "122 - Blending Components","BlendingComponents122", IF(A941 = "124 - Gasohol","Gasohol124", IF(A941 = "125 - Aviation Gasoline","AviationGasoline125", IF(A941 = "130 - Aviation Jet Fuel","AviationJetFuel130", IF(A941 = "142 - Undyed Kerosene","UndyedKerosene142", IF(A941 = "150 - No. 1 Fuel Oil","No1FuelOil150", IF(A941 = "152 - Heating Oil","HeatingOil152", IF(A941 = "160 - Undyed Diesel","UndyedDiesel160", IF(A941 = "170 - Undyed Biodiesel","UndyedBiodiesel170", IF(A941 = "171 - Dyed Biodiesel","DyedBiodiesel171", IF(A941 = "224 - Compressed Natural Gas","CompressedNaturalGas224", IF(A941 = "225 - Liquified Natural Gas","LiquifiedNaturalGas225", IF(A941 = "228 - Dyed Diesel","DyedDiesel228", "")))))))))))))))))</f>
        <v/>
      </c>
    </row>
    <row r="942" customFormat="false" ht="15" hidden="false" customHeight="false" outlineLevel="0" collapsed="false">
      <c r="D942" s="32"/>
      <c r="F942" s="32"/>
      <c r="K942" s="32"/>
      <c r="AC942" s="43" t="str">
        <f aca="false">IF(A942 = "054 - Propane","Propane054", IF(A942 = "065 - Gasoline","Gasoline065", IF(A942 = "072 - Dyed Kerosene","DyedKerosene072", IF(A942 = "100 - Transmix","Transmix100", IF(A942 = "122 - Blending Components","BlendingComponents122", IF(A942 = "124 - Gasohol","Gasohol124", IF(A942 = "125 - Aviation Gasoline","AviationGasoline125", IF(A942 = "130 - Aviation Jet Fuel","AviationJetFuel130", IF(A942 = "142 - Undyed Kerosene","UndyedKerosene142", IF(A942 = "150 - No. 1 Fuel Oil","No1FuelOil150", IF(A942 = "152 - Heating Oil","HeatingOil152", IF(A942 = "160 - Undyed Diesel","UndyedDiesel160", IF(A942 = "170 - Undyed Biodiesel","UndyedBiodiesel170", IF(A942 = "171 - Dyed Biodiesel","DyedBiodiesel171", IF(A942 = "224 - Compressed Natural Gas","CompressedNaturalGas224", IF(A942 = "225 - Liquified Natural Gas","LiquifiedNaturalGas225", IF(A942 = "228 - Dyed Diesel","DyedDiesel228", "")))))))))))))))))</f>
        <v/>
      </c>
    </row>
    <row r="943" customFormat="false" ht="15" hidden="false" customHeight="false" outlineLevel="0" collapsed="false">
      <c r="D943" s="32"/>
      <c r="F943" s="32"/>
      <c r="K943" s="32"/>
      <c r="AC943" s="43" t="str">
        <f aca="false">IF(A943 = "054 - Propane","Propane054", IF(A943 = "065 - Gasoline","Gasoline065", IF(A943 = "072 - Dyed Kerosene","DyedKerosene072", IF(A943 = "100 - Transmix","Transmix100", IF(A943 = "122 - Blending Components","BlendingComponents122", IF(A943 = "124 - Gasohol","Gasohol124", IF(A943 = "125 - Aviation Gasoline","AviationGasoline125", IF(A943 = "130 - Aviation Jet Fuel","AviationJetFuel130", IF(A943 = "142 - Undyed Kerosene","UndyedKerosene142", IF(A943 = "150 - No. 1 Fuel Oil","No1FuelOil150", IF(A943 = "152 - Heating Oil","HeatingOil152", IF(A943 = "160 - Undyed Diesel","UndyedDiesel160", IF(A943 = "170 - Undyed Biodiesel","UndyedBiodiesel170", IF(A943 = "171 - Dyed Biodiesel","DyedBiodiesel171", IF(A943 = "224 - Compressed Natural Gas","CompressedNaturalGas224", IF(A943 = "225 - Liquified Natural Gas","LiquifiedNaturalGas225", IF(A943 = "228 - Dyed Diesel","DyedDiesel228", "")))))))))))))))))</f>
        <v/>
      </c>
    </row>
    <row r="944" customFormat="false" ht="15" hidden="false" customHeight="false" outlineLevel="0" collapsed="false">
      <c r="D944" s="32"/>
      <c r="F944" s="32"/>
      <c r="K944" s="32"/>
      <c r="AC944" s="43" t="str">
        <f aca="false">IF(A944 = "054 - Propane","Propane054", IF(A944 = "065 - Gasoline","Gasoline065", IF(A944 = "072 - Dyed Kerosene","DyedKerosene072", IF(A944 = "100 - Transmix","Transmix100", IF(A944 = "122 - Blending Components","BlendingComponents122", IF(A944 = "124 - Gasohol","Gasohol124", IF(A944 = "125 - Aviation Gasoline","AviationGasoline125", IF(A944 = "130 - Aviation Jet Fuel","AviationJetFuel130", IF(A944 = "142 - Undyed Kerosene","UndyedKerosene142", IF(A944 = "150 - No. 1 Fuel Oil","No1FuelOil150", IF(A944 = "152 - Heating Oil","HeatingOil152", IF(A944 = "160 - Undyed Diesel","UndyedDiesel160", IF(A944 = "170 - Undyed Biodiesel","UndyedBiodiesel170", IF(A944 = "171 - Dyed Biodiesel","DyedBiodiesel171", IF(A944 = "224 - Compressed Natural Gas","CompressedNaturalGas224", IF(A944 = "225 - Liquified Natural Gas","LiquifiedNaturalGas225", IF(A944 = "228 - Dyed Diesel","DyedDiesel228", "")))))))))))))))))</f>
        <v/>
      </c>
    </row>
    <row r="945" customFormat="false" ht="15" hidden="false" customHeight="false" outlineLevel="0" collapsed="false">
      <c r="D945" s="32"/>
      <c r="F945" s="32"/>
      <c r="K945" s="32"/>
      <c r="AC945" s="43" t="str">
        <f aca="false">IF(A945 = "054 - Propane","Propane054", IF(A945 = "065 - Gasoline","Gasoline065", IF(A945 = "072 - Dyed Kerosene","DyedKerosene072", IF(A945 = "100 - Transmix","Transmix100", IF(A945 = "122 - Blending Components","BlendingComponents122", IF(A945 = "124 - Gasohol","Gasohol124", IF(A945 = "125 - Aviation Gasoline","AviationGasoline125", IF(A945 = "130 - Aviation Jet Fuel","AviationJetFuel130", IF(A945 = "142 - Undyed Kerosene","UndyedKerosene142", IF(A945 = "150 - No. 1 Fuel Oil","No1FuelOil150", IF(A945 = "152 - Heating Oil","HeatingOil152", IF(A945 = "160 - Undyed Diesel","UndyedDiesel160", IF(A945 = "170 - Undyed Biodiesel","UndyedBiodiesel170", IF(A945 = "171 - Dyed Biodiesel","DyedBiodiesel171", IF(A945 = "224 - Compressed Natural Gas","CompressedNaturalGas224", IF(A945 = "225 - Liquified Natural Gas","LiquifiedNaturalGas225", IF(A945 = "228 - Dyed Diesel","DyedDiesel228", "")))))))))))))))))</f>
        <v/>
      </c>
    </row>
    <row r="946" customFormat="false" ht="15" hidden="false" customHeight="false" outlineLevel="0" collapsed="false">
      <c r="D946" s="32"/>
      <c r="F946" s="32"/>
      <c r="K946" s="32"/>
      <c r="AC946" s="43" t="str">
        <f aca="false">IF(A946 = "054 - Propane","Propane054", IF(A946 = "065 - Gasoline","Gasoline065", IF(A946 = "072 - Dyed Kerosene","DyedKerosene072", IF(A946 = "100 - Transmix","Transmix100", IF(A946 = "122 - Blending Components","BlendingComponents122", IF(A946 = "124 - Gasohol","Gasohol124", IF(A946 = "125 - Aviation Gasoline","AviationGasoline125", IF(A946 = "130 - Aviation Jet Fuel","AviationJetFuel130", IF(A946 = "142 - Undyed Kerosene","UndyedKerosene142", IF(A946 = "150 - No. 1 Fuel Oil","No1FuelOil150", IF(A946 = "152 - Heating Oil","HeatingOil152", IF(A946 = "160 - Undyed Diesel","UndyedDiesel160", IF(A946 = "170 - Undyed Biodiesel","UndyedBiodiesel170", IF(A946 = "171 - Dyed Biodiesel","DyedBiodiesel171", IF(A946 = "224 - Compressed Natural Gas","CompressedNaturalGas224", IF(A946 = "225 - Liquified Natural Gas","LiquifiedNaturalGas225", IF(A946 = "228 - Dyed Diesel","DyedDiesel228", "")))))))))))))))))</f>
        <v/>
      </c>
    </row>
    <row r="947" customFormat="false" ht="15" hidden="false" customHeight="false" outlineLevel="0" collapsed="false">
      <c r="D947" s="32"/>
      <c r="F947" s="32"/>
      <c r="K947" s="32"/>
      <c r="AC947" s="43" t="str">
        <f aca="false">IF(A947 = "054 - Propane","Propane054", IF(A947 = "065 - Gasoline","Gasoline065", IF(A947 = "072 - Dyed Kerosene","DyedKerosene072", IF(A947 = "100 - Transmix","Transmix100", IF(A947 = "122 - Blending Components","BlendingComponents122", IF(A947 = "124 - Gasohol","Gasohol124", IF(A947 = "125 - Aviation Gasoline","AviationGasoline125", IF(A947 = "130 - Aviation Jet Fuel","AviationJetFuel130", IF(A947 = "142 - Undyed Kerosene","UndyedKerosene142", IF(A947 = "150 - No. 1 Fuel Oil","No1FuelOil150", IF(A947 = "152 - Heating Oil","HeatingOil152", IF(A947 = "160 - Undyed Diesel","UndyedDiesel160", IF(A947 = "170 - Undyed Biodiesel","UndyedBiodiesel170", IF(A947 = "171 - Dyed Biodiesel","DyedBiodiesel171", IF(A947 = "224 - Compressed Natural Gas","CompressedNaturalGas224", IF(A947 = "225 - Liquified Natural Gas","LiquifiedNaturalGas225", IF(A947 = "228 - Dyed Diesel","DyedDiesel228", "")))))))))))))))))</f>
        <v/>
      </c>
    </row>
    <row r="948" customFormat="false" ht="15" hidden="false" customHeight="false" outlineLevel="0" collapsed="false">
      <c r="D948" s="32"/>
      <c r="F948" s="32"/>
      <c r="K948" s="32"/>
      <c r="AC948" s="43" t="str">
        <f aca="false">IF(A948 = "054 - Propane","Propane054", IF(A948 = "065 - Gasoline","Gasoline065", IF(A948 = "072 - Dyed Kerosene","DyedKerosene072", IF(A948 = "100 - Transmix","Transmix100", IF(A948 = "122 - Blending Components","BlendingComponents122", IF(A948 = "124 - Gasohol","Gasohol124", IF(A948 = "125 - Aviation Gasoline","AviationGasoline125", IF(A948 = "130 - Aviation Jet Fuel","AviationJetFuel130", IF(A948 = "142 - Undyed Kerosene","UndyedKerosene142", IF(A948 = "150 - No. 1 Fuel Oil","No1FuelOil150", IF(A948 = "152 - Heating Oil","HeatingOil152", IF(A948 = "160 - Undyed Diesel","UndyedDiesel160", IF(A948 = "170 - Undyed Biodiesel","UndyedBiodiesel170", IF(A948 = "171 - Dyed Biodiesel","DyedBiodiesel171", IF(A948 = "224 - Compressed Natural Gas","CompressedNaturalGas224", IF(A948 = "225 - Liquified Natural Gas","LiquifiedNaturalGas225", IF(A948 = "228 - Dyed Diesel","DyedDiesel228", "")))))))))))))))))</f>
        <v/>
      </c>
    </row>
    <row r="949" customFormat="false" ht="15" hidden="false" customHeight="false" outlineLevel="0" collapsed="false">
      <c r="D949" s="32"/>
      <c r="F949" s="32"/>
      <c r="K949" s="32"/>
      <c r="AC949" s="43" t="str">
        <f aca="false">IF(A949 = "054 - Propane","Propane054", IF(A949 = "065 - Gasoline","Gasoline065", IF(A949 = "072 - Dyed Kerosene","DyedKerosene072", IF(A949 = "100 - Transmix","Transmix100", IF(A949 = "122 - Blending Components","BlendingComponents122", IF(A949 = "124 - Gasohol","Gasohol124", IF(A949 = "125 - Aviation Gasoline","AviationGasoline125", IF(A949 = "130 - Aviation Jet Fuel","AviationJetFuel130", IF(A949 = "142 - Undyed Kerosene","UndyedKerosene142", IF(A949 = "150 - No. 1 Fuel Oil","No1FuelOil150", IF(A949 = "152 - Heating Oil","HeatingOil152", IF(A949 = "160 - Undyed Diesel","UndyedDiesel160", IF(A949 = "170 - Undyed Biodiesel","UndyedBiodiesel170", IF(A949 = "171 - Dyed Biodiesel","DyedBiodiesel171", IF(A949 = "224 - Compressed Natural Gas","CompressedNaturalGas224", IF(A949 = "225 - Liquified Natural Gas","LiquifiedNaturalGas225", IF(A949 = "228 - Dyed Diesel","DyedDiesel228", "")))))))))))))))))</f>
        <v/>
      </c>
    </row>
    <row r="950" customFormat="false" ht="15" hidden="false" customHeight="false" outlineLevel="0" collapsed="false">
      <c r="D950" s="32"/>
      <c r="F950" s="32"/>
      <c r="K950" s="32"/>
      <c r="AC950" s="43" t="str">
        <f aca="false">IF(A950 = "054 - Propane","Propane054", IF(A950 = "065 - Gasoline","Gasoline065", IF(A950 = "072 - Dyed Kerosene","DyedKerosene072", IF(A950 = "100 - Transmix","Transmix100", IF(A950 = "122 - Blending Components","BlendingComponents122", IF(A950 = "124 - Gasohol","Gasohol124", IF(A950 = "125 - Aviation Gasoline","AviationGasoline125", IF(A950 = "130 - Aviation Jet Fuel","AviationJetFuel130", IF(A950 = "142 - Undyed Kerosene","UndyedKerosene142", IF(A950 = "150 - No. 1 Fuel Oil","No1FuelOil150", IF(A950 = "152 - Heating Oil","HeatingOil152", IF(A950 = "160 - Undyed Diesel","UndyedDiesel160", IF(A950 = "170 - Undyed Biodiesel","UndyedBiodiesel170", IF(A950 = "171 - Dyed Biodiesel","DyedBiodiesel171", IF(A950 = "224 - Compressed Natural Gas","CompressedNaturalGas224", IF(A950 = "225 - Liquified Natural Gas","LiquifiedNaturalGas225", IF(A950 = "228 - Dyed Diesel","DyedDiesel228", "")))))))))))))))))</f>
        <v/>
      </c>
    </row>
    <row r="951" customFormat="false" ht="15" hidden="false" customHeight="false" outlineLevel="0" collapsed="false">
      <c r="D951" s="32"/>
      <c r="F951" s="32"/>
      <c r="K951" s="32"/>
      <c r="AC951" s="43" t="str">
        <f aca="false">IF(A951 = "054 - Propane","Propane054", IF(A951 = "065 - Gasoline","Gasoline065", IF(A951 = "072 - Dyed Kerosene","DyedKerosene072", IF(A951 = "100 - Transmix","Transmix100", IF(A951 = "122 - Blending Components","BlendingComponents122", IF(A951 = "124 - Gasohol","Gasohol124", IF(A951 = "125 - Aviation Gasoline","AviationGasoline125", IF(A951 = "130 - Aviation Jet Fuel","AviationJetFuel130", IF(A951 = "142 - Undyed Kerosene","UndyedKerosene142", IF(A951 = "150 - No. 1 Fuel Oil","No1FuelOil150", IF(A951 = "152 - Heating Oil","HeatingOil152", IF(A951 = "160 - Undyed Diesel","UndyedDiesel160", IF(A951 = "170 - Undyed Biodiesel","UndyedBiodiesel170", IF(A951 = "171 - Dyed Biodiesel","DyedBiodiesel171", IF(A951 = "224 - Compressed Natural Gas","CompressedNaturalGas224", IF(A951 = "225 - Liquified Natural Gas","LiquifiedNaturalGas225", IF(A951 = "228 - Dyed Diesel","DyedDiesel228", "")))))))))))))))))</f>
        <v/>
      </c>
    </row>
    <row r="952" customFormat="false" ht="15" hidden="false" customHeight="false" outlineLevel="0" collapsed="false">
      <c r="D952" s="32"/>
      <c r="F952" s="32"/>
      <c r="K952" s="32"/>
      <c r="AC952" s="43" t="str">
        <f aca="false">IF(A952 = "054 - Propane","Propane054", IF(A952 = "065 - Gasoline","Gasoline065", IF(A952 = "072 - Dyed Kerosene","DyedKerosene072", IF(A952 = "100 - Transmix","Transmix100", IF(A952 = "122 - Blending Components","BlendingComponents122", IF(A952 = "124 - Gasohol","Gasohol124", IF(A952 = "125 - Aviation Gasoline","AviationGasoline125", IF(A952 = "130 - Aviation Jet Fuel","AviationJetFuel130", IF(A952 = "142 - Undyed Kerosene","UndyedKerosene142", IF(A952 = "150 - No. 1 Fuel Oil","No1FuelOil150", IF(A952 = "152 - Heating Oil","HeatingOil152", IF(A952 = "160 - Undyed Diesel","UndyedDiesel160", IF(A952 = "170 - Undyed Biodiesel","UndyedBiodiesel170", IF(A952 = "171 - Dyed Biodiesel","DyedBiodiesel171", IF(A952 = "224 - Compressed Natural Gas","CompressedNaturalGas224", IF(A952 = "225 - Liquified Natural Gas","LiquifiedNaturalGas225", IF(A952 = "228 - Dyed Diesel","DyedDiesel228", "")))))))))))))))))</f>
        <v/>
      </c>
    </row>
    <row r="953" customFormat="false" ht="15" hidden="false" customHeight="false" outlineLevel="0" collapsed="false">
      <c r="D953" s="32"/>
      <c r="F953" s="32"/>
      <c r="K953" s="32"/>
      <c r="AC953" s="43" t="str">
        <f aca="false">IF(A953 = "054 - Propane","Propane054", IF(A953 = "065 - Gasoline","Gasoline065", IF(A953 = "072 - Dyed Kerosene","DyedKerosene072", IF(A953 = "100 - Transmix","Transmix100", IF(A953 = "122 - Blending Components","BlendingComponents122", IF(A953 = "124 - Gasohol","Gasohol124", IF(A953 = "125 - Aviation Gasoline","AviationGasoline125", IF(A953 = "130 - Aviation Jet Fuel","AviationJetFuel130", IF(A953 = "142 - Undyed Kerosene","UndyedKerosene142", IF(A953 = "150 - No. 1 Fuel Oil","No1FuelOil150", IF(A953 = "152 - Heating Oil","HeatingOil152", IF(A953 = "160 - Undyed Diesel","UndyedDiesel160", IF(A953 = "170 - Undyed Biodiesel","UndyedBiodiesel170", IF(A953 = "171 - Dyed Biodiesel","DyedBiodiesel171", IF(A953 = "224 - Compressed Natural Gas","CompressedNaturalGas224", IF(A953 = "225 - Liquified Natural Gas","LiquifiedNaturalGas225", IF(A953 = "228 - Dyed Diesel","DyedDiesel228", "")))))))))))))))))</f>
        <v/>
      </c>
    </row>
    <row r="954" customFormat="false" ht="15" hidden="false" customHeight="false" outlineLevel="0" collapsed="false">
      <c r="D954" s="32"/>
      <c r="F954" s="32"/>
      <c r="K954" s="32"/>
      <c r="AC954" s="43" t="str">
        <f aca="false">IF(A954 = "054 - Propane","Propane054", IF(A954 = "065 - Gasoline","Gasoline065", IF(A954 = "072 - Dyed Kerosene","DyedKerosene072", IF(A954 = "100 - Transmix","Transmix100", IF(A954 = "122 - Blending Components","BlendingComponents122", IF(A954 = "124 - Gasohol","Gasohol124", IF(A954 = "125 - Aviation Gasoline","AviationGasoline125", IF(A954 = "130 - Aviation Jet Fuel","AviationJetFuel130", IF(A954 = "142 - Undyed Kerosene","UndyedKerosene142", IF(A954 = "150 - No. 1 Fuel Oil","No1FuelOil150", IF(A954 = "152 - Heating Oil","HeatingOil152", IF(A954 = "160 - Undyed Diesel","UndyedDiesel160", IF(A954 = "170 - Undyed Biodiesel","UndyedBiodiesel170", IF(A954 = "171 - Dyed Biodiesel","DyedBiodiesel171", IF(A954 = "224 - Compressed Natural Gas","CompressedNaturalGas224", IF(A954 = "225 - Liquified Natural Gas","LiquifiedNaturalGas225", IF(A954 = "228 - Dyed Diesel","DyedDiesel228", "")))))))))))))))))</f>
        <v/>
      </c>
    </row>
    <row r="955" customFormat="false" ht="15" hidden="false" customHeight="false" outlineLevel="0" collapsed="false">
      <c r="D955" s="32"/>
      <c r="F955" s="32"/>
      <c r="K955" s="32"/>
      <c r="AC955" s="43" t="str">
        <f aca="false">IF(A955 = "054 - Propane","Propane054", IF(A955 = "065 - Gasoline","Gasoline065", IF(A955 = "072 - Dyed Kerosene","DyedKerosene072", IF(A955 = "100 - Transmix","Transmix100", IF(A955 = "122 - Blending Components","BlendingComponents122", IF(A955 = "124 - Gasohol","Gasohol124", IF(A955 = "125 - Aviation Gasoline","AviationGasoline125", IF(A955 = "130 - Aviation Jet Fuel","AviationJetFuel130", IF(A955 = "142 - Undyed Kerosene","UndyedKerosene142", IF(A955 = "150 - No. 1 Fuel Oil","No1FuelOil150", IF(A955 = "152 - Heating Oil","HeatingOil152", IF(A955 = "160 - Undyed Diesel","UndyedDiesel160", IF(A955 = "170 - Undyed Biodiesel","UndyedBiodiesel170", IF(A955 = "171 - Dyed Biodiesel","DyedBiodiesel171", IF(A955 = "224 - Compressed Natural Gas","CompressedNaturalGas224", IF(A955 = "225 - Liquified Natural Gas","LiquifiedNaturalGas225", IF(A955 = "228 - Dyed Diesel","DyedDiesel228", "")))))))))))))))))</f>
        <v/>
      </c>
    </row>
    <row r="956" customFormat="false" ht="15" hidden="false" customHeight="false" outlineLevel="0" collapsed="false">
      <c r="D956" s="32"/>
      <c r="F956" s="32"/>
      <c r="K956" s="32"/>
      <c r="AC956" s="43" t="str">
        <f aca="false">IF(A956 = "054 - Propane","Propane054", IF(A956 = "065 - Gasoline","Gasoline065", IF(A956 = "072 - Dyed Kerosene","DyedKerosene072", IF(A956 = "100 - Transmix","Transmix100", IF(A956 = "122 - Blending Components","BlendingComponents122", IF(A956 = "124 - Gasohol","Gasohol124", IF(A956 = "125 - Aviation Gasoline","AviationGasoline125", IF(A956 = "130 - Aviation Jet Fuel","AviationJetFuel130", IF(A956 = "142 - Undyed Kerosene","UndyedKerosene142", IF(A956 = "150 - No. 1 Fuel Oil","No1FuelOil150", IF(A956 = "152 - Heating Oil","HeatingOil152", IF(A956 = "160 - Undyed Diesel","UndyedDiesel160", IF(A956 = "170 - Undyed Biodiesel","UndyedBiodiesel170", IF(A956 = "171 - Dyed Biodiesel","DyedBiodiesel171", IF(A956 = "224 - Compressed Natural Gas","CompressedNaturalGas224", IF(A956 = "225 - Liquified Natural Gas","LiquifiedNaturalGas225", IF(A956 = "228 - Dyed Diesel","DyedDiesel228", "")))))))))))))))))</f>
        <v/>
      </c>
    </row>
    <row r="957" customFormat="false" ht="15" hidden="false" customHeight="false" outlineLevel="0" collapsed="false">
      <c r="D957" s="32"/>
      <c r="F957" s="32"/>
      <c r="K957" s="32"/>
      <c r="AC957" s="43" t="str">
        <f aca="false">IF(A957 = "054 - Propane","Propane054", IF(A957 = "065 - Gasoline","Gasoline065", IF(A957 = "072 - Dyed Kerosene","DyedKerosene072", IF(A957 = "100 - Transmix","Transmix100", IF(A957 = "122 - Blending Components","BlendingComponents122", IF(A957 = "124 - Gasohol","Gasohol124", IF(A957 = "125 - Aviation Gasoline","AviationGasoline125", IF(A957 = "130 - Aviation Jet Fuel","AviationJetFuel130", IF(A957 = "142 - Undyed Kerosene","UndyedKerosene142", IF(A957 = "150 - No. 1 Fuel Oil","No1FuelOil150", IF(A957 = "152 - Heating Oil","HeatingOil152", IF(A957 = "160 - Undyed Diesel","UndyedDiesel160", IF(A957 = "170 - Undyed Biodiesel","UndyedBiodiesel170", IF(A957 = "171 - Dyed Biodiesel","DyedBiodiesel171", IF(A957 = "224 - Compressed Natural Gas","CompressedNaturalGas224", IF(A957 = "225 - Liquified Natural Gas","LiquifiedNaturalGas225", IF(A957 = "228 - Dyed Diesel","DyedDiesel228", "")))))))))))))))))</f>
        <v/>
      </c>
    </row>
    <row r="958" customFormat="false" ht="15" hidden="false" customHeight="false" outlineLevel="0" collapsed="false">
      <c r="D958" s="32"/>
      <c r="F958" s="32"/>
      <c r="K958" s="32"/>
      <c r="AC958" s="43" t="str">
        <f aca="false">IF(A958 = "054 - Propane","Propane054", IF(A958 = "065 - Gasoline","Gasoline065", IF(A958 = "072 - Dyed Kerosene","DyedKerosene072", IF(A958 = "100 - Transmix","Transmix100", IF(A958 = "122 - Blending Components","BlendingComponents122", IF(A958 = "124 - Gasohol","Gasohol124", IF(A958 = "125 - Aviation Gasoline","AviationGasoline125", IF(A958 = "130 - Aviation Jet Fuel","AviationJetFuel130", IF(A958 = "142 - Undyed Kerosene","UndyedKerosene142", IF(A958 = "150 - No. 1 Fuel Oil","No1FuelOil150", IF(A958 = "152 - Heating Oil","HeatingOil152", IF(A958 = "160 - Undyed Diesel","UndyedDiesel160", IF(A958 = "170 - Undyed Biodiesel","UndyedBiodiesel170", IF(A958 = "171 - Dyed Biodiesel","DyedBiodiesel171", IF(A958 = "224 - Compressed Natural Gas","CompressedNaturalGas224", IF(A958 = "225 - Liquified Natural Gas","LiquifiedNaturalGas225", IF(A958 = "228 - Dyed Diesel","DyedDiesel228", "")))))))))))))))))</f>
        <v/>
      </c>
    </row>
    <row r="959" customFormat="false" ht="15" hidden="false" customHeight="false" outlineLevel="0" collapsed="false">
      <c r="D959" s="32"/>
      <c r="F959" s="32"/>
      <c r="K959" s="32"/>
      <c r="AC959" s="43" t="str">
        <f aca="false">IF(A959 = "054 - Propane","Propane054", IF(A959 = "065 - Gasoline","Gasoline065", IF(A959 = "072 - Dyed Kerosene","DyedKerosene072", IF(A959 = "100 - Transmix","Transmix100", IF(A959 = "122 - Blending Components","BlendingComponents122", IF(A959 = "124 - Gasohol","Gasohol124", IF(A959 = "125 - Aviation Gasoline","AviationGasoline125", IF(A959 = "130 - Aviation Jet Fuel","AviationJetFuel130", IF(A959 = "142 - Undyed Kerosene","UndyedKerosene142", IF(A959 = "150 - No. 1 Fuel Oil","No1FuelOil150", IF(A959 = "152 - Heating Oil","HeatingOil152", IF(A959 = "160 - Undyed Diesel","UndyedDiesel160", IF(A959 = "170 - Undyed Biodiesel","UndyedBiodiesel170", IF(A959 = "171 - Dyed Biodiesel","DyedBiodiesel171", IF(A959 = "224 - Compressed Natural Gas","CompressedNaturalGas224", IF(A959 = "225 - Liquified Natural Gas","LiquifiedNaturalGas225", IF(A959 = "228 - Dyed Diesel","DyedDiesel228", "")))))))))))))))))</f>
        <v/>
      </c>
    </row>
    <row r="960" customFormat="false" ht="15" hidden="false" customHeight="false" outlineLevel="0" collapsed="false">
      <c r="D960" s="32"/>
      <c r="F960" s="32"/>
      <c r="K960" s="32"/>
      <c r="AC960" s="43" t="str">
        <f aca="false">IF(A960 = "054 - Propane","Propane054", IF(A960 = "065 - Gasoline","Gasoline065", IF(A960 = "072 - Dyed Kerosene","DyedKerosene072", IF(A960 = "100 - Transmix","Transmix100", IF(A960 = "122 - Blending Components","BlendingComponents122", IF(A960 = "124 - Gasohol","Gasohol124", IF(A960 = "125 - Aviation Gasoline","AviationGasoline125", IF(A960 = "130 - Aviation Jet Fuel","AviationJetFuel130", IF(A960 = "142 - Undyed Kerosene","UndyedKerosene142", IF(A960 = "150 - No. 1 Fuel Oil","No1FuelOil150", IF(A960 = "152 - Heating Oil","HeatingOil152", IF(A960 = "160 - Undyed Diesel","UndyedDiesel160", IF(A960 = "170 - Undyed Biodiesel","UndyedBiodiesel170", IF(A960 = "171 - Dyed Biodiesel","DyedBiodiesel171", IF(A960 = "224 - Compressed Natural Gas","CompressedNaturalGas224", IF(A960 = "225 - Liquified Natural Gas","LiquifiedNaturalGas225", IF(A960 = "228 - Dyed Diesel","DyedDiesel228", "")))))))))))))))))</f>
        <v/>
      </c>
    </row>
    <row r="961" customFormat="false" ht="15" hidden="false" customHeight="false" outlineLevel="0" collapsed="false">
      <c r="D961" s="32"/>
      <c r="F961" s="32"/>
      <c r="K961" s="32"/>
      <c r="AC961" s="43" t="str">
        <f aca="false">IF(A961 = "054 - Propane","Propane054", IF(A961 = "065 - Gasoline","Gasoline065", IF(A961 = "072 - Dyed Kerosene","DyedKerosene072", IF(A961 = "100 - Transmix","Transmix100", IF(A961 = "122 - Blending Components","BlendingComponents122", IF(A961 = "124 - Gasohol","Gasohol124", IF(A961 = "125 - Aviation Gasoline","AviationGasoline125", IF(A961 = "130 - Aviation Jet Fuel","AviationJetFuel130", IF(A961 = "142 - Undyed Kerosene","UndyedKerosene142", IF(A961 = "150 - No. 1 Fuel Oil","No1FuelOil150", IF(A961 = "152 - Heating Oil","HeatingOil152", IF(A961 = "160 - Undyed Diesel","UndyedDiesel160", IF(A961 = "170 - Undyed Biodiesel","UndyedBiodiesel170", IF(A961 = "171 - Dyed Biodiesel","DyedBiodiesel171", IF(A961 = "224 - Compressed Natural Gas","CompressedNaturalGas224", IF(A961 = "225 - Liquified Natural Gas","LiquifiedNaturalGas225", IF(A961 = "228 - Dyed Diesel","DyedDiesel228", "")))))))))))))))))</f>
        <v/>
      </c>
    </row>
    <row r="962" customFormat="false" ht="15" hidden="false" customHeight="false" outlineLevel="0" collapsed="false">
      <c r="D962" s="32"/>
      <c r="F962" s="32"/>
      <c r="K962" s="32"/>
      <c r="AC962" s="43" t="str">
        <f aca="false">IF(A962 = "054 - Propane","Propane054", IF(A962 = "065 - Gasoline","Gasoline065", IF(A962 = "072 - Dyed Kerosene","DyedKerosene072", IF(A962 = "100 - Transmix","Transmix100", IF(A962 = "122 - Blending Components","BlendingComponents122", IF(A962 = "124 - Gasohol","Gasohol124", IF(A962 = "125 - Aviation Gasoline","AviationGasoline125", IF(A962 = "130 - Aviation Jet Fuel","AviationJetFuel130", IF(A962 = "142 - Undyed Kerosene","UndyedKerosene142", IF(A962 = "150 - No. 1 Fuel Oil","No1FuelOil150", IF(A962 = "152 - Heating Oil","HeatingOil152", IF(A962 = "160 - Undyed Diesel","UndyedDiesel160", IF(A962 = "170 - Undyed Biodiesel","UndyedBiodiesel170", IF(A962 = "171 - Dyed Biodiesel","DyedBiodiesel171", IF(A962 = "224 - Compressed Natural Gas","CompressedNaturalGas224", IF(A962 = "225 - Liquified Natural Gas","LiquifiedNaturalGas225", IF(A962 = "228 - Dyed Diesel","DyedDiesel228", "")))))))))))))))))</f>
        <v/>
      </c>
    </row>
    <row r="963" customFormat="false" ht="15" hidden="false" customHeight="false" outlineLevel="0" collapsed="false">
      <c r="D963" s="32"/>
      <c r="F963" s="32"/>
      <c r="K963" s="32"/>
      <c r="AC963" s="43" t="str">
        <f aca="false">IF(A963 = "054 - Propane","Propane054", IF(A963 = "065 - Gasoline","Gasoline065", IF(A963 = "072 - Dyed Kerosene","DyedKerosene072", IF(A963 = "100 - Transmix","Transmix100", IF(A963 = "122 - Blending Components","BlendingComponents122", IF(A963 = "124 - Gasohol","Gasohol124", IF(A963 = "125 - Aviation Gasoline","AviationGasoline125", IF(A963 = "130 - Aviation Jet Fuel","AviationJetFuel130", IF(A963 = "142 - Undyed Kerosene","UndyedKerosene142", IF(A963 = "150 - No. 1 Fuel Oil","No1FuelOil150", IF(A963 = "152 - Heating Oil","HeatingOil152", IF(A963 = "160 - Undyed Diesel","UndyedDiesel160", IF(A963 = "170 - Undyed Biodiesel","UndyedBiodiesel170", IF(A963 = "171 - Dyed Biodiesel","DyedBiodiesel171", IF(A963 = "224 - Compressed Natural Gas","CompressedNaturalGas224", IF(A963 = "225 - Liquified Natural Gas","LiquifiedNaturalGas225", IF(A963 = "228 - Dyed Diesel","DyedDiesel228", "")))))))))))))))))</f>
        <v/>
      </c>
    </row>
    <row r="964" customFormat="false" ht="15" hidden="false" customHeight="false" outlineLevel="0" collapsed="false">
      <c r="D964" s="32"/>
      <c r="F964" s="32"/>
      <c r="K964" s="32"/>
      <c r="AC964" s="43" t="str">
        <f aca="false">IF(A964 = "054 - Propane","Propane054", IF(A964 = "065 - Gasoline","Gasoline065", IF(A964 = "072 - Dyed Kerosene","DyedKerosene072", IF(A964 = "100 - Transmix","Transmix100", IF(A964 = "122 - Blending Components","BlendingComponents122", IF(A964 = "124 - Gasohol","Gasohol124", IF(A964 = "125 - Aviation Gasoline","AviationGasoline125", IF(A964 = "130 - Aviation Jet Fuel","AviationJetFuel130", IF(A964 = "142 - Undyed Kerosene","UndyedKerosene142", IF(A964 = "150 - No. 1 Fuel Oil","No1FuelOil150", IF(A964 = "152 - Heating Oil","HeatingOil152", IF(A964 = "160 - Undyed Diesel","UndyedDiesel160", IF(A964 = "170 - Undyed Biodiesel","UndyedBiodiesel170", IF(A964 = "171 - Dyed Biodiesel","DyedBiodiesel171", IF(A964 = "224 - Compressed Natural Gas","CompressedNaturalGas224", IF(A964 = "225 - Liquified Natural Gas","LiquifiedNaturalGas225", IF(A964 = "228 - Dyed Diesel","DyedDiesel228", "")))))))))))))))))</f>
        <v/>
      </c>
    </row>
    <row r="965" customFormat="false" ht="15" hidden="false" customHeight="false" outlineLevel="0" collapsed="false">
      <c r="D965" s="32"/>
      <c r="F965" s="32"/>
      <c r="K965" s="32"/>
      <c r="AC965" s="43" t="str">
        <f aca="false">IF(A965 = "054 - Propane","Propane054", IF(A965 = "065 - Gasoline","Gasoline065", IF(A965 = "072 - Dyed Kerosene","DyedKerosene072", IF(A965 = "100 - Transmix","Transmix100", IF(A965 = "122 - Blending Components","BlendingComponents122", IF(A965 = "124 - Gasohol","Gasohol124", IF(A965 = "125 - Aviation Gasoline","AviationGasoline125", IF(A965 = "130 - Aviation Jet Fuel","AviationJetFuel130", IF(A965 = "142 - Undyed Kerosene","UndyedKerosene142", IF(A965 = "150 - No. 1 Fuel Oil","No1FuelOil150", IF(A965 = "152 - Heating Oil","HeatingOil152", IF(A965 = "160 - Undyed Diesel","UndyedDiesel160", IF(A965 = "170 - Undyed Biodiesel","UndyedBiodiesel170", IF(A965 = "171 - Dyed Biodiesel","DyedBiodiesel171", IF(A965 = "224 - Compressed Natural Gas","CompressedNaturalGas224", IF(A965 = "225 - Liquified Natural Gas","LiquifiedNaturalGas225", IF(A965 = "228 - Dyed Diesel","DyedDiesel228", "")))))))))))))))))</f>
        <v/>
      </c>
    </row>
    <row r="966" customFormat="false" ht="15" hidden="false" customHeight="false" outlineLevel="0" collapsed="false">
      <c r="D966" s="32"/>
      <c r="F966" s="32"/>
      <c r="K966" s="32"/>
      <c r="AC966" s="43" t="str">
        <f aca="false">IF(A966 = "054 - Propane","Propane054", IF(A966 = "065 - Gasoline","Gasoline065", IF(A966 = "072 - Dyed Kerosene","DyedKerosene072", IF(A966 = "100 - Transmix","Transmix100", IF(A966 = "122 - Blending Components","BlendingComponents122", IF(A966 = "124 - Gasohol","Gasohol124", IF(A966 = "125 - Aviation Gasoline","AviationGasoline125", IF(A966 = "130 - Aviation Jet Fuel","AviationJetFuel130", IF(A966 = "142 - Undyed Kerosene","UndyedKerosene142", IF(A966 = "150 - No. 1 Fuel Oil","No1FuelOil150", IF(A966 = "152 - Heating Oil","HeatingOil152", IF(A966 = "160 - Undyed Diesel","UndyedDiesel160", IF(A966 = "170 - Undyed Biodiesel","UndyedBiodiesel170", IF(A966 = "171 - Dyed Biodiesel","DyedBiodiesel171", IF(A966 = "224 - Compressed Natural Gas","CompressedNaturalGas224", IF(A966 = "225 - Liquified Natural Gas","LiquifiedNaturalGas225", IF(A966 = "228 - Dyed Diesel","DyedDiesel228", "")))))))))))))))))</f>
        <v/>
      </c>
    </row>
    <row r="967" customFormat="false" ht="15" hidden="false" customHeight="false" outlineLevel="0" collapsed="false">
      <c r="D967" s="32"/>
      <c r="F967" s="32"/>
      <c r="K967" s="32"/>
      <c r="AC967" s="43" t="str">
        <f aca="false">IF(A967 = "054 - Propane","Propane054", IF(A967 = "065 - Gasoline","Gasoline065", IF(A967 = "072 - Dyed Kerosene","DyedKerosene072", IF(A967 = "100 - Transmix","Transmix100", IF(A967 = "122 - Blending Components","BlendingComponents122", IF(A967 = "124 - Gasohol","Gasohol124", IF(A967 = "125 - Aviation Gasoline","AviationGasoline125", IF(A967 = "130 - Aviation Jet Fuel","AviationJetFuel130", IF(A967 = "142 - Undyed Kerosene","UndyedKerosene142", IF(A967 = "150 - No. 1 Fuel Oil","No1FuelOil150", IF(A967 = "152 - Heating Oil","HeatingOil152", IF(A967 = "160 - Undyed Diesel","UndyedDiesel160", IF(A967 = "170 - Undyed Biodiesel","UndyedBiodiesel170", IF(A967 = "171 - Dyed Biodiesel","DyedBiodiesel171", IF(A967 = "224 - Compressed Natural Gas","CompressedNaturalGas224", IF(A967 = "225 - Liquified Natural Gas","LiquifiedNaturalGas225", IF(A967 = "228 - Dyed Diesel","DyedDiesel228", "")))))))))))))))))</f>
        <v/>
      </c>
    </row>
    <row r="968" customFormat="false" ht="15" hidden="false" customHeight="false" outlineLevel="0" collapsed="false">
      <c r="D968" s="32"/>
      <c r="F968" s="32"/>
      <c r="K968" s="32"/>
      <c r="AC968" s="43" t="str">
        <f aca="false">IF(A968 = "054 - Propane","Propane054", IF(A968 = "065 - Gasoline","Gasoline065", IF(A968 = "072 - Dyed Kerosene","DyedKerosene072", IF(A968 = "100 - Transmix","Transmix100", IF(A968 = "122 - Blending Components","BlendingComponents122", IF(A968 = "124 - Gasohol","Gasohol124", IF(A968 = "125 - Aviation Gasoline","AviationGasoline125", IF(A968 = "130 - Aviation Jet Fuel","AviationJetFuel130", IF(A968 = "142 - Undyed Kerosene","UndyedKerosene142", IF(A968 = "150 - No. 1 Fuel Oil","No1FuelOil150", IF(A968 = "152 - Heating Oil","HeatingOil152", IF(A968 = "160 - Undyed Diesel","UndyedDiesel160", IF(A968 = "170 - Undyed Biodiesel","UndyedBiodiesel170", IF(A968 = "171 - Dyed Biodiesel","DyedBiodiesel171", IF(A968 = "224 - Compressed Natural Gas","CompressedNaturalGas224", IF(A968 = "225 - Liquified Natural Gas","LiquifiedNaturalGas225", IF(A968 = "228 - Dyed Diesel","DyedDiesel228", "")))))))))))))))))</f>
        <v/>
      </c>
    </row>
    <row r="969" customFormat="false" ht="15" hidden="false" customHeight="false" outlineLevel="0" collapsed="false">
      <c r="D969" s="32"/>
      <c r="F969" s="32"/>
      <c r="K969" s="32"/>
      <c r="AC969" s="43" t="str">
        <f aca="false">IF(A969 = "054 - Propane","Propane054", IF(A969 = "065 - Gasoline","Gasoline065", IF(A969 = "072 - Dyed Kerosene","DyedKerosene072", IF(A969 = "100 - Transmix","Transmix100", IF(A969 = "122 - Blending Components","BlendingComponents122", IF(A969 = "124 - Gasohol","Gasohol124", IF(A969 = "125 - Aviation Gasoline","AviationGasoline125", IF(A969 = "130 - Aviation Jet Fuel","AviationJetFuel130", IF(A969 = "142 - Undyed Kerosene","UndyedKerosene142", IF(A969 = "150 - No. 1 Fuel Oil","No1FuelOil150", IF(A969 = "152 - Heating Oil","HeatingOil152", IF(A969 = "160 - Undyed Diesel","UndyedDiesel160", IF(A969 = "170 - Undyed Biodiesel","UndyedBiodiesel170", IF(A969 = "171 - Dyed Biodiesel","DyedBiodiesel171", IF(A969 = "224 - Compressed Natural Gas","CompressedNaturalGas224", IF(A969 = "225 - Liquified Natural Gas","LiquifiedNaturalGas225", IF(A969 = "228 - Dyed Diesel","DyedDiesel228", "")))))))))))))))))</f>
        <v/>
      </c>
    </row>
    <row r="970" customFormat="false" ht="15" hidden="false" customHeight="false" outlineLevel="0" collapsed="false">
      <c r="D970" s="32"/>
      <c r="F970" s="32"/>
      <c r="K970" s="32"/>
      <c r="AC970" s="43" t="str">
        <f aca="false">IF(A970 = "054 - Propane","Propane054", IF(A970 = "065 - Gasoline","Gasoline065", IF(A970 = "072 - Dyed Kerosene","DyedKerosene072", IF(A970 = "100 - Transmix","Transmix100", IF(A970 = "122 - Blending Components","BlendingComponents122", IF(A970 = "124 - Gasohol","Gasohol124", IF(A970 = "125 - Aviation Gasoline","AviationGasoline125", IF(A970 = "130 - Aviation Jet Fuel","AviationJetFuel130", IF(A970 = "142 - Undyed Kerosene","UndyedKerosene142", IF(A970 = "150 - No. 1 Fuel Oil","No1FuelOil150", IF(A970 = "152 - Heating Oil","HeatingOil152", IF(A970 = "160 - Undyed Diesel","UndyedDiesel160", IF(A970 = "170 - Undyed Biodiesel","UndyedBiodiesel170", IF(A970 = "171 - Dyed Biodiesel","DyedBiodiesel171", IF(A970 = "224 - Compressed Natural Gas","CompressedNaturalGas224", IF(A970 = "225 - Liquified Natural Gas","LiquifiedNaturalGas225", IF(A970 = "228 - Dyed Diesel","DyedDiesel228", "")))))))))))))))))</f>
        <v/>
      </c>
    </row>
    <row r="971" customFormat="false" ht="15" hidden="false" customHeight="false" outlineLevel="0" collapsed="false">
      <c r="D971" s="32"/>
      <c r="F971" s="32"/>
      <c r="K971" s="32"/>
      <c r="AC971" s="43" t="str">
        <f aca="false">IF(A971 = "054 - Propane","Propane054", IF(A971 = "065 - Gasoline","Gasoline065", IF(A971 = "072 - Dyed Kerosene","DyedKerosene072", IF(A971 = "100 - Transmix","Transmix100", IF(A971 = "122 - Blending Components","BlendingComponents122", IF(A971 = "124 - Gasohol","Gasohol124", IF(A971 = "125 - Aviation Gasoline","AviationGasoline125", IF(A971 = "130 - Aviation Jet Fuel","AviationJetFuel130", IF(A971 = "142 - Undyed Kerosene","UndyedKerosene142", IF(A971 = "150 - No. 1 Fuel Oil","No1FuelOil150", IF(A971 = "152 - Heating Oil","HeatingOil152", IF(A971 = "160 - Undyed Diesel","UndyedDiesel160", IF(A971 = "170 - Undyed Biodiesel","UndyedBiodiesel170", IF(A971 = "171 - Dyed Biodiesel","DyedBiodiesel171", IF(A971 = "224 - Compressed Natural Gas","CompressedNaturalGas224", IF(A971 = "225 - Liquified Natural Gas","LiquifiedNaturalGas225", IF(A971 = "228 - Dyed Diesel","DyedDiesel228", "")))))))))))))))))</f>
        <v/>
      </c>
    </row>
    <row r="972" customFormat="false" ht="15" hidden="false" customHeight="false" outlineLevel="0" collapsed="false">
      <c r="D972" s="32"/>
      <c r="F972" s="32"/>
      <c r="K972" s="32"/>
      <c r="AC972" s="43" t="str">
        <f aca="false">IF(A972 = "054 - Propane","Propane054", IF(A972 = "065 - Gasoline","Gasoline065", IF(A972 = "072 - Dyed Kerosene","DyedKerosene072", IF(A972 = "100 - Transmix","Transmix100", IF(A972 = "122 - Blending Components","BlendingComponents122", IF(A972 = "124 - Gasohol","Gasohol124", IF(A972 = "125 - Aviation Gasoline","AviationGasoline125", IF(A972 = "130 - Aviation Jet Fuel","AviationJetFuel130", IF(A972 = "142 - Undyed Kerosene","UndyedKerosene142", IF(A972 = "150 - No. 1 Fuel Oil","No1FuelOil150", IF(A972 = "152 - Heating Oil","HeatingOil152", IF(A972 = "160 - Undyed Diesel","UndyedDiesel160", IF(A972 = "170 - Undyed Biodiesel","UndyedBiodiesel170", IF(A972 = "171 - Dyed Biodiesel","DyedBiodiesel171", IF(A972 = "224 - Compressed Natural Gas","CompressedNaturalGas224", IF(A972 = "225 - Liquified Natural Gas","LiquifiedNaturalGas225", IF(A972 = "228 - Dyed Diesel","DyedDiesel228", "")))))))))))))))))</f>
        <v/>
      </c>
    </row>
    <row r="973" customFormat="false" ht="15" hidden="false" customHeight="false" outlineLevel="0" collapsed="false">
      <c r="D973" s="32"/>
      <c r="F973" s="32"/>
      <c r="K973" s="32"/>
      <c r="AC973" s="43" t="str">
        <f aca="false">IF(A973 = "054 - Propane","Propane054", IF(A973 = "065 - Gasoline","Gasoline065", IF(A973 = "072 - Dyed Kerosene","DyedKerosene072", IF(A973 = "100 - Transmix","Transmix100", IF(A973 = "122 - Blending Components","BlendingComponents122", IF(A973 = "124 - Gasohol","Gasohol124", IF(A973 = "125 - Aviation Gasoline","AviationGasoline125", IF(A973 = "130 - Aviation Jet Fuel","AviationJetFuel130", IF(A973 = "142 - Undyed Kerosene","UndyedKerosene142", IF(A973 = "150 - No. 1 Fuel Oil","No1FuelOil150", IF(A973 = "152 - Heating Oil","HeatingOil152", IF(A973 = "160 - Undyed Diesel","UndyedDiesel160", IF(A973 = "170 - Undyed Biodiesel","UndyedBiodiesel170", IF(A973 = "171 - Dyed Biodiesel","DyedBiodiesel171", IF(A973 = "224 - Compressed Natural Gas","CompressedNaturalGas224", IF(A973 = "225 - Liquified Natural Gas","LiquifiedNaturalGas225", IF(A973 = "228 - Dyed Diesel","DyedDiesel228", "")))))))))))))))))</f>
        <v/>
      </c>
    </row>
    <row r="974" customFormat="false" ht="15" hidden="false" customHeight="false" outlineLevel="0" collapsed="false">
      <c r="D974" s="32"/>
      <c r="F974" s="32"/>
      <c r="K974" s="32"/>
      <c r="AC974" s="43" t="str">
        <f aca="false">IF(A974 = "054 - Propane","Propane054", IF(A974 = "065 - Gasoline","Gasoline065", IF(A974 = "072 - Dyed Kerosene","DyedKerosene072", IF(A974 = "100 - Transmix","Transmix100", IF(A974 = "122 - Blending Components","BlendingComponents122", IF(A974 = "124 - Gasohol","Gasohol124", IF(A974 = "125 - Aviation Gasoline","AviationGasoline125", IF(A974 = "130 - Aviation Jet Fuel","AviationJetFuel130", IF(A974 = "142 - Undyed Kerosene","UndyedKerosene142", IF(A974 = "150 - No. 1 Fuel Oil","No1FuelOil150", IF(A974 = "152 - Heating Oil","HeatingOil152", IF(A974 = "160 - Undyed Diesel","UndyedDiesel160", IF(A974 = "170 - Undyed Biodiesel","UndyedBiodiesel170", IF(A974 = "171 - Dyed Biodiesel","DyedBiodiesel171", IF(A974 = "224 - Compressed Natural Gas","CompressedNaturalGas224", IF(A974 = "225 - Liquified Natural Gas","LiquifiedNaturalGas225", IF(A974 = "228 - Dyed Diesel","DyedDiesel228", "")))))))))))))))))</f>
        <v/>
      </c>
    </row>
    <row r="975" customFormat="false" ht="15" hidden="false" customHeight="false" outlineLevel="0" collapsed="false">
      <c r="D975" s="32"/>
      <c r="F975" s="32"/>
      <c r="K975" s="32"/>
      <c r="AC975" s="43" t="str">
        <f aca="false">IF(A975 = "054 - Propane","Propane054", IF(A975 = "065 - Gasoline","Gasoline065", IF(A975 = "072 - Dyed Kerosene","DyedKerosene072", IF(A975 = "100 - Transmix","Transmix100", IF(A975 = "122 - Blending Components","BlendingComponents122", IF(A975 = "124 - Gasohol","Gasohol124", IF(A975 = "125 - Aviation Gasoline","AviationGasoline125", IF(A975 = "130 - Aviation Jet Fuel","AviationJetFuel130", IF(A975 = "142 - Undyed Kerosene","UndyedKerosene142", IF(A975 = "150 - No. 1 Fuel Oil","No1FuelOil150", IF(A975 = "152 - Heating Oil","HeatingOil152", IF(A975 = "160 - Undyed Diesel","UndyedDiesel160", IF(A975 = "170 - Undyed Biodiesel","UndyedBiodiesel170", IF(A975 = "171 - Dyed Biodiesel","DyedBiodiesel171", IF(A975 = "224 - Compressed Natural Gas","CompressedNaturalGas224", IF(A975 = "225 - Liquified Natural Gas","LiquifiedNaturalGas225", IF(A975 = "228 - Dyed Diesel","DyedDiesel228", "")))))))))))))))))</f>
        <v/>
      </c>
    </row>
    <row r="976" customFormat="false" ht="15" hidden="false" customHeight="false" outlineLevel="0" collapsed="false">
      <c r="D976" s="32"/>
      <c r="F976" s="32"/>
      <c r="K976" s="32"/>
      <c r="AC976" s="43" t="str">
        <f aca="false">IF(A976 = "054 - Propane","Propane054", IF(A976 = "065 - Gasoline","Gasoline065", IF(A976 = "072 - Dyed Kerosene","DyedKerosene072", IF(A976 = "100 - Transmix","Transmix100", IF(A976 = "122 - Blending Components","BlendingComponents122", IF(A976 = "124 - Gasohol","Gasohol124", IF(A976 = "125 - Aviation Gasoline","AviationGasoline125", IF(A976 = "130 - Aviation Jet Fuel","AviationJetFuel130", IF(A976 = "142 - Undyed Kerosene","UndyedKerosene142", IF(A976 = "150 - No. 1 Fuel Oil","No1FuelOil150", IF(A976 = "152 - Heating Oil","HeatingOil152", IF(A976 = "160 - Undyed Diesel","UndyedDiesel160", IF(A976 = "170 - Undyed Biodiesel","UndyedBiodiesel170", IF(A976 = "171 - Dyed Biodiesel","DyedBiodiesel171", IF(A976 = "224 - Compressed Natural Gas","CompressedNaturalGas224", IF(A976 = "225 - Liquified Natural Gas","LiquifiedNaturalGas225", IF(A976 = "228 - Dyed Diesel","DyedDiesel228", "")))))))))))))))))</f>
        <v/>
      </c>
    </row>
    <row r="977" customFormat="false" ht="15" hidden="false" customHeight="false" outlineLevel="0" collapsed="false">
      <c r="D977" s="32"/>
      <c r="F977" s="32"/>
      <c r="K977" s="32"/>
      <c r="AC977" s="43" t="str">
        <f aca="false">IF(A977 = "054 - Propane","Propane054", IF(A977 = "065 - Gasoline","Gasoline065", IF(A977 = "072 - Dyed Kerosene","DyedKerosene072", IF(A977 = "100 - Transmix","Transmix100", IF(A977 = "122 - Blending Components","BlendingComponents122", IF(A977 = "124 - Gasohol","Gasohol124", IF(A977 = "125 - Aviation Gasoline","AviationGasoline125", IF(A977 = "130 - Aviation Jet Fuel","AviationJetFuel130", IF(A977 = "142 - Undyed Kerosene","UndyedKerosene142", IF(A977 = "150 - No. 1 Fuel Oil","No1FuelOil150", IF(A977 = "152 - Heating Oil","HeatingOil152", IF(A977 = "160 - Undyed Diesel","UndyedDiesel160", IF(A977 = "170 - Undyed Biodiesel","UndyedBiodiesel170", IF(A977 = "171 - Dyed Biodiesel","DyedBiodiesel171", IF(A977 = "224 - Compressed Natural Gas","CompressedNaturalGas224", IF(A977 = "225 - Liquified Natural Gas","LiquifiedNaturalGas225", IF(A977 = "228 - Dyed Diesel","DyedDiesel228", "")))))))))))))))))</f>
        <v/>
      </c>
    </row>
    <row r="978" customFormat="false" ht="15" hidden="false" customHeight="false" outlineLevel="0" collapsed="false">
      <c r="D978" s="32"/>
      <c r="F978" s="32"/>
      <c r="K978" s="32"/>
      <c r="AC978" s="43" t="str">
        <f aca="false">IF(A978 = "054 - Propane","Propane054", IF(A978 = "065 - Gasoline","Gasoline065", IF(A978 = "072 - Dyed Kerosene","DyedKerosene072", IF(A978 = "100 - Transmix","Transmix100", IF(A978 = "122 - Blending Components","BlendingComponents122", IF(A978 = "124 - Gasohol","Gasohol124", IF(A978 = "125 - Aviation Gasoline","AviationGasoline125", IF(A978 = "130 - Aviation Jet Fuel","AviationJetFuel130", IF(A978 = "142 - Undyed Kerosene","UndyedKerosene142", IF(A978 = "150 - No. 1 Fuel Oil","No1FuelOil150", IF(A978 = "152 - Heating Oil","HeatingOil152", IF(A978 = "160 - Undyed Diesel","UndyedDiesel160", IF(A978 = "170 - Undyed Biodiesel","UndyedBiodiesel170", IF(A978 = "171 - Dyed Biodiesel","DyedBiodiesel171", IF(A978 = "224 - Compressed Natural Gas","CompressedNaturalGas224", IF(A978 = "225 - Liquified Natural Gas","LiquifiedNaturalGas225", IF(A978 = "228 - Dyed Diesel","DyedDiesel228", "")))))))))))))))))</f>
        <v/>
      </c>
    </row>
    <row r="979" customFormat="false" ht="15" hidden="false" customHeight="false" outlineLevel="0" collapsed="false">
      <c r="D979" s="32"/>
      <c r="F979" s="32"/>
      <c r="K979" s="32"/>
      <c r="AC979" s="43" t="str">
        <f aca="false">IF(A979 = "054 - Propane","Propane054", IF(A979 = "065 - Gasoline","Gasoline065", IF(A979 = "072 - Dyed Kerosene","DyedKerosene072", IF(A979 = "100 - Transmix","Transmix100", IF(A979 = "122 - Blending Components","BlendingComponents122", IF(A979 = "124 - Gasohol","Gasohol124", IF(A979 = "125 - Aviation Gasoline","AviationGasoline125", IF(A979 = "130 - Aviation Jet Fuel","AviationJetFuel130", IF(A979 = "142 - Undyed Kerosene","UndyedKerosene142", IF(A979 = "150 - No. 1 Fuel Oil","No1FuelOil150", IF(A979 = "152 - Heating Oil","HeatingOil152", IF(A979 = "160 - Undyed Diesel","UndyedDiesel160", IF(A979 = "170 - Undyed Biodiesel","UndyedBiodiesel170", IF(A979 = "171 - Dyed Biodiesel","DyedBiodiesel171", IF(A979 = "224 - Compressed Natural Gas","CompressedNaturalGas224", IF(A979 = "225 - Liquified Natural Gas","LiquifiedNaturalGas225", IF(A979 = "228 - Dyed Diesel","DyedDiesel228", "")))))))))))))))))</f>
        <v/>
      </c>
    </row>
    <row r="980" customFormat="false" ht="15" hidden="false" customHeight="false" outlineLevel="0" collapsed="false">
      <c r="D980" s="32"/>
      <c r="F980" s="32"/>
      <c r="K980" s="32"/>
      <c r="AC980" s="43" t="str">
        <f aca="false">IF(A980 = "054 - Propane","Propane054", IF(A980 = "065 - Gasoline","Gasoline065", IF(A980 = "072 - Dyed Kerosene","DyedKerosene072", IF(A980 = "100 - Transmix","Transmix100", IF(A980 = "122 - Blending Components","BlendingComponents122", IF(A980 = "124 - Gasohol","Gasohol124", IF(A980 = "125 - Aviation Gasoline","AviationGasoline125", IF(A980 = "130 - Aviation Jet Fuel","AviationJetFuel130", IF(A980 = "142 - Undyed Kerosene","UndyedKerosene142", IF(A980 = "150 - No. 1 Fuel Oil","No1FuelOil150", IF(A980 = "152 - Heating Oil","HeatingOil152", IF(A980 = "160 - Undyed Diesel","UndyedDiesel160", IF(A980 = "170 - Undyed Biodiesel","UndyedBiodiesel170", IF(A980 = "171 - Dyed Biodiesel","DyedBiodiesel171", IF(A980 = "224 - Compressed Natural Gas","CompressedNaturalGas224", IF(A980 = "225 - Liquified Natural Gas","LiquifiedNaturalGas225", IF(A980 = "228 - Dyed Diesel","DyedDiesel228", "")))))))))))))))))</f>
        <v/>
      </c>
    </row>
    <row r="981" customFormat="false" ht="15" hidden="false" customHeight="false" outlineLevel="0" collapsed="false">
      <c r="D981" s="32"/>
      <c r="F981" s="32"/>
      <c r="K981" s="32"/>
      <c r="AC981" s="43" t="str">
        <f aca="false">IF(A981 = "054 - Propane","Propane054", IF(A981 = "065 - Gasoline","Gasoline065", IF(A981 = "072 - Dyed Kerosene","DyedKerosene072", IF(A981 = "100 - Transmix","Transmix100", IF(A981 = "122 - Blending Components","BlendingComponents122", IF(A981 = "124 - Gasohol","Gasohol124", IF(A981 = "125 - Aviation Gasoline","AviationGasoline125", IF(A981 = "130 - Aviation Jet Fuel","AviationJetFuel130", IF(A981 = "142 - Undyed Kerosene","UndyedKerosene142", IF(A981 = "150 - No. 1 Fuel Oil","No1FuelOil150", IF(A981 = "152 - Heating Oil","HeatingOil152", IF(A981 = "160 - Undyed Diesel","UndyedDiesel160", IF(A981 = "170 - Undyed Biodiesel","UndyedBiodiesel170", IF(A981 = "171 - Dyed Biodiesel","DyedBiodiesel171", IF(A981 = "224 - Compressed Natural Gas","CompressedNaturalGas224", IF(A981 = "225 - Liquified Natural Gas","LiquifiedNaturalGas225", IF(A981 = "228 - Dyed Diesel","DyedDiesel228", "")))))))))))))))))</f>
        <v/>
      </c>
    </row>
    <row r="982" customFormat="false" ht="15" hidden="false" customHeight="false" outlineLevel="0" collapsed="false">
      <c r="D982" s="32"/>
      <c r="F982" s="32"/>
      <c r="K982" s="32"/>
      <c r="AC982" s="43" t="str">
        <f aca="false">IF(A982 = "054 - Propane","Propane054", IF(A982 = "065 - Gasoline","Gasoline065", IF(A982 = "072 - Dyed Kerosene","DyedKerosene072", IF(A982 = "100 - Transmix","Transmix100", IF(A982 = "122 - Blending Components","BlendingComponents122", IF(A982 = "124 - Gasohol","Gasohol124", IF(A982 = "125 - Aviation Gasoline","AviationGasoline125", IF(A982 = "130 - Aviation Jet Fuel","AviationJetFuel130", IF(A982 = "142 - Undyed Kerosene","UndyedKerosene142", IF(A982 = "150 - No. 1 Fuel Oil","No1FuelOil150", IF(A982 = "152 - Heating Oil","HeatingOil152", IF(A982 = "160 - Undyed Diesel","UndyedDiesel160", IF(A982 = "170 - Undyed Biodiesel","UndyedBiodiesel170", IF(A982 = "171 - Dyed Biodiesel","DyedBiodiesel171", IF(A982 = "224 - Compressed Natural Gas","CompressedNaturalGas224", IF(A982 = "225 - Liquified Natural Gas","LiquifiedNaturalGas225", IF(A982 = "228 - Dyed Diesel","DyedDiesel228", "")))))))))))))))))</f>
        <v/>
      </c>
    </row>
    <row r="983" customFormat="false" ht="15" hidden="false" customHeight="false" outlineLevel="0" collapsed="false">
      <c r="D983" s="32"/>
      <c r="F983" s="32"/>
      <c r="K983" s="32"/>
      <c r="AC983" s="43" t="str">
        <f aca="false">IF(A983 = "054 - Propane","Propane054", IF(A983 = "065 - Gasoline","Gasoline065", IF(A983 = "072 - Dyed Kerosene","DyedKerosene072", IF(A983 = "100 - Transmix","Transmix100", IF(A983 = "122 - Blending Components","BlendingComponents122", IF(A983 = "124 - Gasohol","Gasohol124", IF(A983 = "125 - Aviation Gasoline","AviationGasoline125", IF(A983 = "130 - Aviation Jet Fuel","AviationJetFuel130", IF(A983 = "142 - Undyed Kerosene","UndyedKerosene142", IF(A983 = "150 - No. 1 Fuel Oil","No1FuelOil150", IF(A983 = "152 - Heating Oil","HeatingOil152", IF(A983 = "160 - Undyed Diesel","UndyedDiesel160", IF(A983 = "170 - Undyed Biodiesel","UndyedBiodiesel170", IF(A983 = "171 - Dyed Biodiesel","DyedBiodiesel171", IF(A983 = "224 - Compressed Natural Gas","CompressedNaturalGas224", IF(A983 = "225 - Liquified Natural Gas","LiquifiedNaturalGas225", IF(A983 = "228 - Dyed Diesel","DyedDiesel228", "")))))))))))))))))</f>
        <v/>
      </c>
    </row>
    <row r="984" customFormat="false" ht="15" hidden="false" customHeight="false" outlineLevel="0" collapsed="false">
      <c r="D984" s="32"/>
      <c r="F984" s="32"/>
      <c r="K984" s="32"/>
      <c r="AC984" s="43" t="str">
        <f aca="false">IF(A984 = "054 - Propane","Propane054", IF(A984 = "065 - Gasoline","Gasoline065", IF(A984 = "072 - Dyed Kerosene","DyedKerosene072", IF(A984 = "100 - Transmix","Transmix100", IF(A984 = "122 - Blending Components","BlendingComponents122", IF(A984 = "124 - Gasohol","Gasohol124", IF(A984 = "125 - Aviation Gasoline","AviationGasoline125", IF(A984 = "130 - Aviation Jet Fuel","AviationJetFuel130", IF(A984 = "142 - Undyed Kerosene","UndyedKerosene142", IF(A984 = "150 - No. 1 Fuel Oil","No1FuelOil150", IF(A984 = "152 - Heating Oil","HeatingOil152", IF(A984 = "160 - Undyed Diesel","UndyedDiesel160", IF(A984 = "170 - Undyed Biodiesel","UndyedBiodiesel170", IF(A984 = "171 - Dyed Biodiesel","DyedBiodiesel171", IF(A984 = "224 - Compressed Natural Gas","CompressedNaturalGas224", IF(A984 = "225 - Liquified Natural Gas","LiquifiedNaturalGas225", IF(A984 = "228 - Dyed Diesel","DyedDiesel228", "")))))))))))))))))</f>
        <v/>
      </c>
    </row>
    <row r="985" customFormat="false" ht="15" hidden="false" customHeight="false" outlineLevel="0" collapsed="false">
      <c r="D985" s="32"/>
      <c r="F985" s="32"/>
      <c r="K985" s="32"/>
      <c r="AC985" s="43" t="str">
        <f aca="false">IF(A985 = "054 - Propane","Propane054", IF(A985 = "065 - Gasoline","Gasoline065", IF(A985 = "072 - Dyed Kerosene","DyedKerosene072", IF(A985 = "100 - Transmix","Transmix100", IF(A985 = "122 - Blending Components","BlendingComponents122", IF(A985 = "124 - Gasohol","Gasohol124", IF(A985 = "125 - Aviation Gasoline","AviationGasoline125", IF(A985 = "130 - Aviation Jet Fuel","AviationJetFuel130", IF(A985 = "142 - Undyed Kerosene","UndyedKerosene142", IF(A985 = "150 - No. 1 Fuel Oil","No1FuelOil150", IF(A985 = "152 - Heating Oil","HeatingOil152", IF(A985 = "160 - Undyed Diesel","UndyedDiesel160", IF(A985 = "170 - Undyed Biodiesel","UndyedBiodiesel170", IF(A985 = "171 - Dyed Biodiesel","DyedBiodiesel171", IF(A985 = "224 - Compressed Natural Gas","CompressedNaturalGas224", IF(A985 = "225 - Liquified Natural Gas","LiquifiedNaturalGas225", IF(A985 = "228 - Dyed Diesel","DyedDiesel228", "")))))))))))))))))</f>
        <v/>
      </c>
    </row>
    <row r="986" customFormat="false" ht="15" hidden="false" customHeight="false" outlineLevel="0" collapsed="false">
      <c r="D986" s="32"/>
      <c r="F986" s="32"/>
      <c r="K986" s="32"/>
      <c r="AC986" s="43" t="str">
        <f aca="false">IF(A986 = "054 - Propane","Propane054", IF(A986 = "065 - Gasoline","Gasoline065", IF(A986 = "072 - Dyed Kerosene","DyedKerosene072", IF(A986 = "100 - Transmix","Transmix100", IF(A986 = "122 - Blending Components","BlendingComponents122", IF(A986 = "124 - Gasohol","Gasohol124", IF(A986 = "125 - Aviation Gasoline","AviationGasoline125", IF(A986 = "130 - Aviation Jet Fuel","AviationJetFuel130", IF(A986 = "142 - Undyed Kerosene","UndyedKerosene142", IF(A986 = "150 - No. 1 Fuel Oil","No1FuelOil150", IF(A986 = "152 - Heating Oil","HeatingOil152", IF(A986 = "160 - Undyed Diesel","UndyedDiesel160", IF(A986 = "170 - Undyed Biodiesel","UndyedBiodiesel170", IF(A986 = "171 - Dyed Biodiesel","DyedBiodiesel171", IF(A986 = "224 - Compressed Natural Gas","CompressedNaturalGas224", IF(A986 = "225 - Liquified Natural Gas","LiquifiedNaturalGas225", IF(A986 = "228 - Dyed Diesel","DyedDiesel228", "")))))))))))))))))</f>
        <v/>
      </c>
    </row>
    <row r="987" customFormat="false" ht="15" hidden="false" customHeight="false" outlineLevel="0" collapsed="false">
      <c r="D987" s="32"/>
      <c r="F987" s="32"/>
      <c r="K987" s="32"/>
      <c r="AC987" s="43" t="str">
        <f aca="false">IF(A987 = "054 - Propane","Propane054", IF(A987 = "065 - Gasoline","Gasoline065", IF(A987 = "072 - Dyed Kerosene","DyedKerosene072", IF(A987 = "100 - Transmix","Transmix100", IF(A987 = "122 - Blending Components","BlendingComponents122", IF(A987 = "124 - Gasohol","Gasohol124", IF(A987 = "125 - Aviation Gasoline","AviationGasoline125", IF(A987 = "130 - Aviation Jet Fuel","AviationJetFuel130", IF(A987 = "142 - Undyed Kerosene","UndyedKerosene142", IF(A987 = "150 - No. 1 Fuel Oil","No1FuelOil150", IF(A987 = "152 - Heating Oil","HeatingOil152", IF(A987 = "160 - Undyed Diesel","UndyedDiesel160", IF(A987 = "170 - Undyed Biodiesel","UndyedBiodiesel170", IF(A987 = "171 - Dyed Biodiesel","DyedBiodiesel171", IF(A987 = "224 - Compressed Natural Gas","CompressedNaturalGas224", IF(A987 = "225 - Liquified Natural Gas","LiquifiedNaturalGas225", IF(A987 = "228 - Dyed Diesel","DyedDiesel228", "")))))))))))))))))</f>
        <v/>
      </c>
    </row>
    <row r="988" customFormat="false" ht="15" hidden="false" customHeight="false" outlineLevel="0" collapsed="false">
      <c r="D988" s="32"/>
      <c r="F988" s="32"/>
      <c r="K988" s="32"/>
      <c r="AC988" s="43" t="str">
        <f aca="false">IF(A988 = "054 - Propane","Propane054", IF(A988 = "065 - Gasoline","Gasoline065", IF(A988 = "072 - Dyed Kerosene","DyedKerosene072", IF(A988 = "100 - Transmix","Transmix100", IF(A988 = "122 - Blending Components","BlendingComponents122", IF(A988 = "124 - Gasohol","Gasohol124", IF(A988 = "125 - Aviation Gasoline","AviationGasoline125", IF(A988 = "130 - Aviation Jet Fuel","AviationJetFuel130", IF(A988 = "142 - Undyed Kerosene","UndyedKerosene142", IF(A988 = "150 - No. 1 Fuel Oil","No1FuelOil150", IF(A988 = "152 - Heating Oil","HeatingOil152", IF(A988 = "160 - Undyed Diesel","UndyedDiesel160", IF(A988 = "170 - Undyed Biodiesel","UndyedBiodiesel170", IF(A988 = "171 - Dyed Biodiesel","DyedBiodiesel171", IF(A988 = "224 - Compressed Natural Gas","CompressedNaturalGas224", IF(A988 = "225 - Liquified Natural Gas","LiquifiedNaturalGas225", IF(A988 = "228 - Dyed Diesel","DyedDiesel228", "")))))))))))))))))</f>
        <v/>
      </c>
    </row>
    <row r="989" customFormat="false" ht="15" hidden="false" customHeight="false" outlineLevel="0" collapsed="false">
      <c r="D989" s="32"/>
      <c r="F989" s="32"/>
      <c r="K989" s="32"/>
      <c r="AC989" s="43" t="str">
        <f aca="false">IF(A989 = "054 - Propane","Propane054", IF(A989 = "065 - Gasoline","Gasoline065", IF(A989 = "072 - Dyed Kerosene","DyedKerosene072", IF(A989 = "100 - Transmix","Transmix100", IF(A989 = "122 - Blending Components","BlendingComponents122", IF(A989 = "124 - Gasohol","Gasohol124", IF(A989 = "125 - Aviation Gasoline","AviationGasoline125", IF(A989 = "130 - Aviation Jet Fuel","AviationJetFuel130", IF(A989 = "142 - Undyed Kerosene","UndyedKerosene142", IF(A989 = "150 - No. 1 Fuel Oil","No1FuelOil150", IF(A989 = "152 - Heating Oil","HeatingOil152", IF(A989 = "160 - Undyed Diesel","UndyedDiesel160", IF(A989 = "170 - Undyed Biodiesel","UndyedBiodiesel170", IF(A989 = "171 - Dyed Biodiesel","DyedBiodiesel171", IF(A989 = "224 - Compressed Natural Gas","CompressedNaturalGas224", IF(A989 = "225 - Liquified Natural Gas","LiquifiedNaturalGas225", IF(A989 = "228 - Dyed Diesel","DyedDiesel228", "")))))))))))))))))</f>
        <v/>
      </c>
    </row>
    <row r="990" customFormat="false" ht="15" hidden="false" customHeight="false" outlineLevel="0" collapsed="false">
      <c r="D990" s="32"/>
      <c r="F990" s="32"/>
      <c r="K990" s="32"/>
      <c r="AC990" s="43" t="str">
        <f aca="false">IF(A990 = "054 - Propane","Propane054", IF(A990 = "065 - Gasoline","Gasoline065", IF(A990 = "072 - Dyed Kerosene","DyedKerosene072", IF(A990 = "100 - Transmix","Transmix100", IF(A990 = "122 - Blending Components","BlendingComponents122", IF(A990 = "124 - Gasohol","Gasohol124", IF(A990 = "125 - Aviation Gasoline","AviationGasoline125", IF(A990 = "130 - Aviation Jet Fuel","AviationJetFuel130", IF(A990 = "142 - Undyed Kerosene","UndyedKerosene142", IF(A990 = "150 - No. 1 Fuel Oil","No1FuelOil150", IF(A990 = "152 - Heating Oil","HeatingOil152", IF(A990 = "160 - Undyed Diesel","UndyedDiesel160", IF(A990 = "170 - Undyed Biodiesel","UndyedBiodiesel170", IF(A990 = "171 - Dyed Biodiesel","DyedBiodiesel171", IF(A990 = "224 - Compressed Natural Gas","CompressedNaturalGas224", IF(A990 = "225 - Liquified Natural Gas","LiquifiedNaturalGas225", IF(A990 = "228 - Dyed Diesel","DyedDiesel228", "")))))))))))))))))</f>
        <v/>
      </c>
    </row>
    <row r="991" customFormat="false" ht="15" hidden="false" customHeight="false" outlineLevel="0" collapsed="false">
      <c r="D991" s="32"/>
      <c r="F991" s="32"/>
      <c r="K991" s="32"/>
      <c r="AC991" s="43" t="str">
        <f aca="false">IF(A991 = "054 - Propane","Propane054", IF(A991 = "065 - Gasoline","Gasoline065", IF(A991 = "072 - Dyed Kerosene","DyedKerosene072", IF(A991 = "100 - Transmix","Transmix100", IF(A991 = "122 - Blending Components","BlendingComponents122", IF(A991 = "124 - Gasohol","Gasohol124", IF(A991 = "125 - Aviation Gasoline","AviationGasoline125", IF(A991 = "130 - Aviation Jet Fuel","AviationJetFuel130", IF(A991 = "142 - Undyed Kerosene","UndyedKerosene142", IF(A991 = "150 - No. 1 Fuel Oil","No1FuelOil150", IF(A991 = "152 - Heating Oil","HeatingOil152", IF(A991 = "160 - Undyed Diesel","UndyedDiesel160", IF(A991 = "170 - Undyed Biodiesel","UndyedBiodiesel170", IF(A991 = "171 - Dyed Biodiesel","DyedBiodiesel171", IF(A991 = "224 - Compressed Natural Gas","CompressedNaturalGas224", IF(A991 = "225 - Liquified Natural Gas","LiquifiedNaturalGas225", IF(A991 = "228 - Dyed Diesel","DyedDiesel228", "")))))))))))))))))</f>
        <v/>
      </c>
    </row>
    <row r="992" customFormat="false" ht="15" hidden="false" customHeight="false" outlineLevel="0" collapsed="false">
      <c r="D992" s="32"/>
      <c r="F992" s="32"/>
      <c r="K992" s="32"/>
      <c r="AC992" s="43" t="str">
        <f aca="false">IF(A992 = "054 - Propane","Propane054", IF(A992 = "065 - Gasoline","Gasoline065", IF(A992 = "072 - Dyed Kerosene","DyedKerosene072", IF(A992 = "100 - Transmix","Transmix100", IF(A992 = "122 - Blending Components","BlendingComponents122", IF(A992 = "124 - Gasohol","Gasohol124", IF(A992 = "125 - Aviation Gasoline","AviationGasoline125", IF(A992 = "130 - Aviation Jet Fuel","AviationJetFuel130", IF(A992 = "142 - Undyed Kerosene","UndyedKerosene142", IF(A992 = "150 - No. 1 Fuel Oil","No1FuelOil150", IF(A992 = "152 - Heating Oil","HeatingOil152", IF(A992 = "160 - Undyed Diesel","UndyedDiesel160", IF(A992 = "170 - Undyed Biodiesel","UndyedBiodiesel170", IF(A992 = "171 - Dyed Biodiesel","DyedBiodiesel171", IF(A992 = "224 - Compressed Natural Gas","CompressedNaturalGas224", IF(A992 = "225 - Liquified Natural Gas","LiquifiedNaturalGas225", IF(A992 = "228 - Dyed Diesel","DyedDiesel228", "")))))))))))))))))</f>
        <v/>
      </c>
    </row>
    <row r="993" customFormat="false" ht="15" hidden="false" customHeight="false" outlineLevel="0" collapsed="false">
      <c r="D993" s="32"/>
      <c r="F993" s="32"/>
      <c r="K993" s="32"/>
      <c r="AC993" s="43" t="str">
        <f aca="false">IF(A993 = "054 - Propane","Propane054", IF(A993 = "065 - Gasoline","Gasoline065", IF(A993 = "072 - Dyed Kerosene","DyedKerosene072", IF(A993 = "100 - Transmix","Transmix100", IF(A993 = "122 - Blending Components","BlendingComponents122", IF(A993 = "124 - Gasohol","Gasohol124", IF(A993 = "125 - Aviation Gasoline","AviationGasoline125", IF(A993 = "130 - Aviation Jet Fuel","AviationJetFuel130", IF(A993 = "142 - Undyed Kerosene","UndyedKerosene142", IF(A993 = "150 - No. 1 Fuel Oil","No1FuelOil150", IF(A993 = "152 - Heating Oil","HeatingOil152", IF(A993 = "160 - Undyed Diesel","UndyedDiesel160", IF(A993 = "170 - Undyed Biodiesel","UndyedBiodiesel170", IF(A993 = "171 - Dyed Biodiesel","DyedBiodiesel171", IF(A993 = "224 - Compressed Natural Gas","CompressedNaturalGas224", IF(A993 = "225 - Liquified Natural Gas","LiquifiedNaturalGas225", IF(A993 = "228 - Dyed Diesel","DyedDiesel228", "")))))))))))))))))</f>
        <v/>
      </c>
    </row>
    <row r="994" customFormat="false" ht="15" hidden="false" customHeight="false" outlineLevel="0" collapsed="false">
      <c r="D994" s="32"/>
      <c r="F994" s="32"/>
      <c r="K994" s="32"/>
      <c r="AC994" s="43" t="str">
        <f aca="false">IF(A994 = "054 - Propane","Propane054", IF(A994 = "065 - Gasoline","Gasoline065", IF(A994 = "072 - Dyed Kerosene","DyedKerosene072", IF(A994 = "100 - Transmix","Transmix100", IF(A994 = "122 - Blending Components","BlendingComponents122", IF(A994 = "124 - Gasohol","Gasohol124", IF(A994 = "125 - Aviation Gasoline","AviationGasoline125", IF(A994 = "130 - Aviation Jet Fuel","AviationJetFuel130", IF(A994 = "142 - Undyed Kerosene","UndyedKerosene142", IF(A994 = "150 - No. 1 Fuel Oil","No1FuelOil150", IF(A994 = "152 - Heating Oil","HeatingOil152", IF(A994 = "160 - Undyed Diesel","UndyedDiesel160", IF(A994 = "170 - Undyed Biodiesel","UndyedBiodiesel170", IF(A994 = "171 - Dyed Biodiesel","DyedBiodiesel171", IF(A994 = "224 - Compressed Natural Gas","CompressedNaturalGas224", IF(A994 = "225 - Liquified Natural Gas","LiquifiedNaturalGas225", IF(A994 = "228 - Dyed Diesel","DyedDiesel228", "")))))))))))))))))</f>
        <v/>
      </c>
    </row>
    <row r="995" customFormat="false" ht="15" hidden="false" customHeight="false" outlineLevel="0" collapsed="false">
      <c r="D995" s="32"/>
      <c r="F995" s="32"/>
      <c r="K995" s="32"/>
      <c r="AC995" s="43" t="str">
        <f aca="false">IF(A995 = "054 - Propane","Propane054", IF(A995 = "065 - Gasoline","Gasoline065", IF(A995 = "072 - Dyed Kerosene","DyedKerosene072", IF(A995 = "100 - Transmix","Transmix100", IF(A995 = "122 - Blending Components","BlendingComponents122", IF(A995 = "124 - Gasohol","Gasohol124", IF(A995 = "125 - Aviation Gasoline","AviationGasoline125", IF(A995 = "130 - Aviation Jet Fuel","AviationJetFuel130", IF(A995 = "142 - Undyed Kerosene","UndyedKerosene142", IF(A995 = "150 - No. 1 Fuel Oil","No1FuelOil150", IF(A995 = "152 - Heating Oil","HeatingOil152", IF(A995 = "160 - Undyed Diesel","UndyedDiesel160", IF(A995 = "170 - Undyed Biodiesel","UndyedBiodiesel170", IF(A995 = "171 - Dyed Biodiesel","DyedBiodiesel171", IF(A995 = "224 - Compressed Natural Gas","CompressedNaturalGas224", IF(A995 = "225 - Liquified Natural Gas","LiquifiedNaturalGas225", IF(A995 = "228 - Dyed Diesel","DyedDiesel228", "")))))))))))))))))</f>
        <v/>
      </c>
    </row>
    <row r="996" customFormat="false" ht="15" hidden="false" customHeight="false" outlineLevel="0" collapsed="false">
      <c r="D996" s="32"/>
      <c r="F996" s="32"/>
      <c r="K996" s="32"/>
      <c r="AC996" s="43" t="str">
        <f aca="false">IF(A996 = "054 - Propane","Propane054", IF(A996 = "065 - Gasoline","Gasoline065", IF(A996 = "072 - Dyed Kerosene","DyedKerosene072", IF(A996 = "100 - Transmix","Transmix100", IF(A996 = "122 - Blending Components","BlendingComponents122", IF(A996 = "124 - Gasohol","Gasohol124", IF(A996 = "125 - Aviation Gasoline","AviationGasoline125", IF(A996 = "130 - Aviation Jet Fuel","AviationJetFuel130", IF(A996 = "142 - Undyed Kerosene","UndyedKerosene142", IF(A996 = "150 - No. 1 Fuel Oil","No1FuelOil150", IF(A996 = "152 - Heating Oil","HeatingOil152", IF(A996 = "160 - Undyed Diesel","UndyedDiesel160", IF(A996 = "170 - Undyed Biodiesel","UndyedBiodiesel170", IF(A996 = "171 - Dyed Biodiesel","DyedBiodiesel171", IF(A996 = "224 - Compressed Natural Gas","CompressedNaturalGas224", IF(A996 = "225 - Liquified Natural Gas","LiquifiedNaturalGas225", IF(A996 = "228 - Dyed Diesel","DyedDiesel228", "")))))))))))))))))</f>
        <v/>
      </c>
    </row>
    <row r="997" customFormat="false" ht="15" hidden="false" customHeight="false" outlineLevel="0" collapsed="false">
      <c r="D997" s="32"/>
      <c r="F997" s="32"/>
      <c r="K997" s="32"/>
      <c r="AC997" s="43" t="str">
        <f aca="false">IF(A997 = "054 - Propane","Propane054", IF(A997 = "065 - Gasoline","Gasoline065", IF(A997 = "072 - Dyed Kerosene","DyedKerosene072", IF(A997 = "100 - Transmix","Transmix100", IF(A997 = "122 - Blending Components","BlendingComponents122", IF(A997 = "124 - Gasohol","Gasohol124", IF(A997 = "125 - Aviation Gasoline","AviationGasoline125", IF(A997 = "130 - Aviation Jet Fuel","AviationJetFuel130", IF(A997 = "142 - Undyed Kerosene","UndyedKerosene142", IF(A997 = "150 - No. 1 Fuel Oil","No1FuelOil150", IF(A997 = "152 - Heating Oil","HeatingOil152", IF(A997 = "160 - Undyed Diesel","UndyedDiesel160", IF(A997 = "170 - Undyed Biodiesel","UndyedBiodiesel170", IF(A997 = "171 - Dyed Biodiesel","DyedBiodiesel171", IF(A997 = "224 - Compressed Natural Gas","CompressedNaturalGas224", IF(A997 = "225 - Liquified Natural Gas","LiquifiedNaturalGas225", IF(A997 = "228 - Dyed Diesel","DyedDiesel228", "")))))))))))))))))</f>
        <v/>
      </c>
    </row>
    <row r="998" customFormat="false" ht="15" hidden="false" customHeight="false" outlineLevel="0" collapsed="false">
      <c r="D998" s="32"/>
      <c r="F998" s="32"/>
      <c r="K998" s="32"/>
      <c r="AC998" s="43" t="str">
        <f aca="false">IF(A998 = "054 - Propane","Propane054", IF(A998 = "065 - Gasoline","Gasoline065", IF(A998 = "072 - Dyed Kerosene","DyedKerosene072", IF(A998 = "100 - Transmix","Transmix100", IF(A998 = "122 - Blending Components","BlendingComponents122", IF(A998 = "124 - Gasohol","Gasohol124", IF(A998 = "125 - Aviation Gasoline","AviationGasoline125", IF(A998 = "130 - Aviation Jet Fuel","AviationJetFuel130", IF(A998 = "142 - Undyed Kerosene","UndyedKerosene142", IF(A998 = "150 - No. 1 Fuel Oil","No1FuelOil150", IF(A998 = "152 - Heating Oil","HeatingOil152", IF(A998 = "160 - Undyed Diesel","UndyedDiesel160", IF(A998 = "170 - Undyed Biodiesel","UndyedBiodiesel170", IF(A998 = "171 - Dyed Biodiesel","DyedBiodiesel171", IF(A998 = "224 - Compressed Natural Gas","CompressedNaturalGas224", IF(A998 = "225 - Liquified Natural Gas","LiquifiedNaturalGas225", IF(A998 = "228 - Dyed Diesel","DyedDiesel228", "")))))))))))))))))</f>
        <v/>
      </c>
    </row>
    <row r="999" customFormat="false" ht="15" hidden="false" customHeight="false" outlineLevel="0" collapsed="false">
      <c r="D999" s="32"/>
      <c r="F999" s="32"/>
      <c r="K999" s="32"/>
      <c r="AC999" s="43" t="str">
        <f aca="false">IF(A999 = "054 - Propane","Propane054", IF(A999 = "065 - Gasoline","Gasoline065", IF(A999 = "072 - Dyed Kerosene","DyedKerosene072", IF(A999 = "100 - Transmix","Transmix100", IF(A999 = "122 - Blending Components","BlendingComponents122", IF(A999 = "124 - Gasohol","Gasohol124", IF(A999 = "125 - Aviation Gasoline","AviationGasoline125", IF(A999 = "130 - Aviation Jet Fuel","AviationJetFuel130", IF(A999 = "142 - Undyed Kerosene","UndyedKerosene142", IF(A999 = "150 - No. 1 Fuel Oil","No1FuelOil150", IF(A999 = "152 - Heating Oil","HeatingOil152", IF(A999 = "160 - Undyed Diesel","UndyedDiesel160", IF(A999 = "170 - Undyed Biodiesel","UndyedBiodiesel170", IF(A999 = "171 - Dyed Biodiesel","DyedBiodiesel171", IF(A999 = "224 - Compressed Natural Gas","CompressedNaturalGas224", IF(A999 = "225 - Liquified Natural Gas","LiquifiedNaturalGas225", IF(A999 = "228 - Dyed Diesel","DyedDiesel228", "")))))))))))))))))</f>
        <v/>
      </c>
    </row>
    <row r="1000" customFormat="false" ht="15" hidden="false" customHeight="false" outlineLevel="0" collapsed="false">
      <c r="D1000" s="32"/>
      <c r="F1000" s="32"/>
      <c r="K1000" s="32"/>
      <c r="AC1000" s="43" t="str">
        <f aca="false">IF(A1000 = "054 - Propane","Propane054", IF(A1000 = "065 - Gasoline","Gasoline065", IF(A1000 = "072 - Dyed Kerosene","DyedKerosene072", IF(A1000 = "100 - Transmix","Transmix100", IF(A1000 = "122 - Blending Components","BlendingComponents122", IF(A1000 = "124 - Gasohol","Gasohol124", IF(A1000 = "125 - Aviation Gasoline","AviationGasoline125", IF(A1000 = "130 - Aviation Jet Fuel","AviationJetFuel130", IF(A1000 = "142 - Undyed Kerosene","UndyedKerosene142", IF(A1000 = "150 - No. 1 Fuel Oil","No1FuelOil150", IF(A1000 = "152 - Heating Oil","HeatingOil152", IF(A1000 = "160 - Undyed Diesel","UndyedDiesel160", IF(A1000 = "170 - Undyed Biodiesel","UndyedBiodiesel170", IF(A1000 = "171 - Dyed Biodiesel","DyedBiodiesel171", IF(A1000 = "224 - Compressed Natural Gas","CompressedNaturalGas224", IF(A1000 = "225 - Liquified Natural Gas","LiquifiedNaturalGas225", IF(A1000 = "228 - Dyed Diesel","DyedDiesel228", "")))))))))))))))))</f>
        <v/>
      </c>
    </row>
    <row r="1001" customFormat="false" ht="15" hidden="false" customHeight="false" outlineLevel="0" collapsed="false">
      <c r="D1001" s="32"/>
      <c r="F1001" s="32"/>
      <c r="K1001" s="32"/>
      <c r="AC1001" s="43" t="str">
        <f aca="false">IF(A1001 = "054 - Propane","Propane054", IF(A1001 = "065 - Gasoline","Gasoline065", IF(A1001 = "072 - Dyed Kerosene","DyedKerosene072", IF(A1001 = "100 - Transmix","Transmix100", IF(A1001 = "122 - Blending Components","BlendingComponents122", IF(A1001 = "124 - Gasohol","Gasohol124", IF(A1001 = "125 - Aviation Gasoline","AviationGasoline125", IF(A1001 = "130 - Aviation Jet Fuel","AviationJetFuel130", IF(A1001 = "142 - Undyed Kerosene","UndyedKerosene142", IF(A1001 = "150 - No. 1 Fuel Oil","No1FuelOil150", IF(A1001 = "152 - Heating Oil","HeatingOil152", IF(A1001 = "160 - Undyed Diesel","UndyedDiesel160", IF(A1001 = "170 - Undyed Biodiesel","UndyedBiodiesel170", IF(A1001 = "171 - Dyed Biodiesel","DyedBiodiesel171", IF(A1001 = "224 - Compressed Natural Gas","CompressedNaturalGas224", IF(A1001 = "225 - Liquified Natural Gas","LiquifiedNaturalGas225", IF(A1001 = "228 - Dyed Diesel","DyedDiesel228", "")))))))))))))))))</f>
        <v/>
      </c>
    </row>
    <row r="1002" customFormat="false" ht="15" hidden="false" customHeight="false" outlineLevel="0" collapsed="false">
      <c r="D1002" s="32"/>
      <c r="F1002" s="32"/>
      <c r="K1002" s="32"/>
      <c r="AC1002" s="43" t="str">
        <f aca="false">IF(A1002 = "054 - Propane","Propane054", IF(A1002 = "065 - Gasoline","Gasoline065", IF(A1002 = "072 - Dyed Kerosene","DyedKerosene072", IF(A1002 = "100 - Transmix","Transmix100", IF(A1002 = "122 - Blending Components","BlendingComponents122", IF(A1002 = "124 - Gasohol","Gasohol124", IF(A1002 = "125 - Aviation Gasoline","AviationGasoline125", IF(A1002 = "130 - Aviation Jet Fuel","AviationJetFuel130", IF(A1002 = "142 - Undyed Kerosene","UndyedKerosene142", IF(A1002 = "150 - No. 1 Fuel Oil","No1FuelOil150", IF(A1002 = "152 - Heating Oil","HeatingOil152", IF(A1002 = "160 - Undyed Diesel","UndyedDiesel160", IF(A1002 = "170 - Undyed Biodiesel","UndyedBiodiesel170", IF(A1002 = "171 - Dyed Biodiesel","DyedBiodiesel171", IF(A1002 = "224 - Compressed Natural Gas","CompressedNaturalGas224", IF(A1002 = "225 - Liquified Natural Gas","LiquifiedNaturalGas225", IF(A1002 = "228 - Dyed Diesel","DyedDiesel228", "")))))))))))))))))</f>
        <v/>
      </c>
    </row>
    <row r="1003" customFormat="false" ht="15" hidden="false" customHeight="false" outlineLevel="0" collapsed="false">
      <c r="D1003" s="32"/>
      <c r="F1003" s="32"/>
      <c r="K1003" s="32"/>
      <c r="AC1003" s="43" t="str">
        <f aca="false">IF(A1003 = "054 - Propane","Propane054", IF(A1003 = "065 - Gasoline","Gasoline065", IF(A1003 = "072 - Dyed Kerosene","DyedKerosene072", IF(A1003 = "100 - Transmix","Transmix100", IF(A1003 = "122 - Blending Components","BlendingComponents122", IF(A1003 = "124 - Gasohol","Gasohol124", IF(A1003 = "125 - Aviation Gasoline","AviationGasoline125", IF(A1003 = "130 - Aviation Jet Fuel","AviationJetFuel130", IF(A1003 = "142 - Undyed Kerosene","UndyedKerosene142", IF(A1003 = "150 - No. 1 Fuel Oil","No1FuelOil150", IF(A1003 = "152 - Heating Oil","HeatingOil152", IF(A1003 = "160 - Undyed Diesel","UndyedDiesel160", IF(A1003 = "170 - Undyed Biodiesel","UndyedBiodiesel170", IF(A1003 = "171 - Dyed Biodiesel","DyedBiodiesel171", IF(A1003 = "224 - Compressed Natural Gas","CompressedNaturalGas224", IF(A1003 = "225 - Liquified Natural Gas","LiquifiedNaturalGas225", IF(A1003 = "228 - Dyed Diesel","DyedDiesel228", "")))))))))))))))))</f>
        <v/>
      </c>
    </row>
  </sheetData>
  <sheetProtection sheet="true" selectLockedCells="true"/>
  <mergeCells count="1">
    <mergeCell ref="A1:O1"/>
  </mergeCells>
  <dataValidations count="4">
    <dataValidation allowBlank="true" errorStyle="stop" operator="between" showDropDown="false" showErrorMessage="true" showInputMessage="true" sqref="G4:G1003" type="list">
      <formula1>$AB$4:$AB$11</formula1>
      <formula2>0</formula2>
    </dataValidation>
    <dataValidation allowBlank="true" errorStyle="stop" operator="between" showDropDown="false" showErrorMessage="true" showInputMessage="true" sqref="A4:A1003" type="list">
      <formula1>$AA$4:$AA$20</formula1>
      <formula2>0</formula2>
    </dataValidation>
    <dataValidation allowBlank="true" errorStyle="stop" operator="between" showDropDown="false" showErrorMessage="true" showInputMessage="true" sqref="B4:B1003" type="list">
      <formula1>INDIRECT(AC4)</formula1>
      <formula2>0</formula2>
    </dataValidation>
    <dataValidation allowBlank="true" error="FEINS/SSNs must be 9 digits long" errorStyle="stop" operator="between" showDropDown="false" showErrorMessage="true" showInputMessage="true" sqref="D4:D1003 F4:F1003 K4:K1003" type="custom">
      <formula1>AND(LEN(F4)=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7.71"/>
    <col collapsed="false" customWidth="true" hidden="false" outlineLevel="0" max="2" min="2" style="31" width="40.57"/>
    <col collapsed="false" customWidth="true" hidden="false" outlineLevel="0" max="3" min="3" style="31" width="33.86"/>
    <col collapsed="false" customWidth="true" hidden="false" outlineLevel="0" max="4" min="4" style="31" width="22"/>
    <col collapsed="false" customWidth="true" hidden="false" outlineLevel="0" max="5" min="5" style="31" width="28.86"/>
    <col collapsed="false" customWidth="true" hidden="false" outlineLevel="0" max="6" min="6" style="31" width="15.42"/>
    <col collapsed="false" customWidth="true" hidden="false" outlineLevel="0" max="7" min="7" style="31" width="26"/>
    <col collapsed="false" customWidth="true" hidden="false" outlineLevel="0" max="8" min="8" style="31" width="22.42"/>
    <col collapsed="false" customWidth="true" hidden="false" outlineLevel="0" max="9" min="9" style="31" width="20"/>
    <col collapsed="false" customWidth="true" hidden="false" outlineLevel="0" max="11" min="10" style="31" width="15.14"/>
    <col collapsed="false" customWidth="true" hidden="false" outlineLevel="0" max="12" min="12" style="33" width="17"/>
    <col collapsed="false" customWidth="true" hidden="false" outlineLevel="0" max="13" min="13" style="31" width="18"/>
    <col collapsed="false" customWidth="true" hidden="false" outlineLevel="0" max="14" min="14" style="34" width="15.71"/>
    <col collapsed="false" customWidth="true" hidden="false" outlineLevel="0" max="15" min="15" style="34" width="13.71"/>
    <col collapsed="false" customWidth="false" hidden="false" outlineLevel="0" max="26" min="16" style="31" width="9.14"/>
    <col collapsed="false" customWidth="true" hidden="true" outlineLevel="0" max="27" min="27" style="0" width="28.86"/>
    <col collapsed="false" customWidth="true" hidden="true" outlineLevel="0" max="28" min="28" style="0" width="27.86"/>
    <col collapsed="false" customWidth="true" hidden="true" outlineLevel="0" max="29" min="29" style="0" width="33.14"/>
    <col collapsed="false" customWidth="false" hidden="false" outlineLevel="0" max="16384" min="30" style="31" width="9.14"/>
  </cols>
  <sheetData>
    <row r="1" s="13" customFormat="true" ht="20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3" customFormat="true" ht="15" hidden="false" customHeight="false" outlineLevel="0" collapsed="false">
      <c r="A2" s="45" t="s">
        <v>25</v>
      </c>
      <c r="B2" s="36" t="s">
        <v>26</v>
      </c>
      <c r="C2" s="45" t="s">
        <v>27</v>
      </c>
      <c r="D2" s="45" t="s">
        <v>28</v>
      </c>
      <c r="E2" s="45" t="s">
        <v>29</v>
      </c>
      <c r="F2" s="45" t="s">
        <v>30</v>
      </c>
      <c r="G2" s="45" t="s">
        <v>31</v>
      </c>
      <c r="H2" s="45" t="s">
        <v>32</v>
      </c>
      <c r="I2" s="45" t="s">
        <v>33</v>
      </c>
      <c r="J2" s="45" t="s">
        <v>34</v>
      </c>
      <c r="K2" s="45" t="s">
        <v>35</v>
      </c>
      <c r="L2" s="46" t="s">
        <v>36</v>
      </c>
      <c r="M2" s="45" t="s">
        <v>37</v>
      </c>
      <c r="N2" s="47" t="s">
        <v>14</v>
      </c>
      <c r="O2" s="47" t="s">
        <v>15</v>
      </c>
    </row>
    <row r="3" customFormat="false" ht="15" hidden="false" customHeight="false" outlineLevel="0" collapsed="false">
      <c r="A3" s="39" t="s">
        <v>38</v>
      </c>
      <c r="B3" s="39" t="s">
        <v>39</v>
      </c>
      <c r="C3" s="39" t="s">
        <v>40</v>
      </c>
      <c r="D3" s="39" t="n">
        <v>123456789</v>
      </c>
      <c r="E3" s="39" t="s">
        <v>41</v>
      </c>
      <c r="F3" s="39" t="n">
        <v>987654321</v>
      </c>
      <c r="G3" s="39" t="s">
        <v>42</v>
      </c>
      <c r="H3" s="39" t="s">
        <v>43</v>
      </c>
      <c r="I3" s="39" t="s">
        <v>44</v>
      </c>
      <c r="J3" s="40" t="s">
        <v>45</v>
      </c>
      <c r="K3" s="39" t="n">
        <v>192837465</v>
      </c>
      <c r="L3" s="41" t="n">
        <v>44558</v>
      </c>
      <c r="M3" s="39" t="n">
        <v>122333</v>
      </c>
      <c r="N3" s="42" t="n">
        <v>2400</v>
      </c>
      <c r="O3" s="42" t="n">
        <v>2421</v>
      </c>
    </row>
    <row r="4" customFormat="false" ht="15" hidden="false" customHeight="false" outlineLevel="0" collapsed="false">
      <c r="D4" s="32"/>
      <c r="F4" s="32"/>
      <c r="K4" s="32"/>
      <c r="AA4" s="0" t="s">
        <v>46</v>
      </c>
      <c r="AB4" s="0" t="s">
        <v>47</v>
      </c>
      <c r="AC4" s="43" t="str">
        <f aca="false">IF(A4 = "054 - Propane","Propane054", IF(A4 = "065 - Gasoline","Gasoline065", IF(A4 = "072 - Dyed Kerosene","DyedKerosene072", IF(A4 = "100 - Transmix","Transmix100", IF(A4 = "122 - Blending Components","BlendingComponents122", IF(A4 = "124 - Gasohol","Gasohol124", IF(A4 = "125 - Aviation Gasoline","AviationGasoline125", IF(A4 = "130 - Aviation Jet Fuel","AviationJetFuel130", IF(A4 = "142 - Undyed Kerosene","UndyedKerosene142", IF(A4 = "150 - No. 1 Fuel Oil","No1FuelOil150", IF(A4 = "152 - Heating Oil","HeatingOil152", IF(A4 = "160 - Undyed Diesel","UndyedDiesel160", IF(A4 = "170 - Undyed Biodiesel","UndyedBiodiesel170", IF(A4 = "171 - Dyed Biodiesel","DyedBiodiesel171", IF(A4 = "224 - Compressed Natural Gas","CompressedNaturalGas224", IF(A4 = "225 - Liquified Natural Gas","LiquifiedNaturalGas225", IF(A4 = "228 - Dyed Diesel","DyedDiesel228", "")))))))))))))))))</f>
        <v/>
      </c>
    </row>
    <row r="5" customFormat="false" ht="15" hidden="false" customHeight="false" outlineLevel="0" collapsed="false">
      <c r="D5" s="32"/>
      <c r="F5" s="32"/>
      <c r="K5" s="32"/>
      <c r="AA5" s="0" t="s">
        <v>38</v>
      </c>
      <c r="AB5" s="0" t="s">
        <v>63</v>
      </c>
      <c r="AC5" s="43" t="str">
        <f aca="false">IF(A5 = "054 - Propane","Propane054", IF(A5 = "065 - Gasoline","Gasoline065", IF(A5 = "072 - Dyed Kerosene","DyedKerosene072", IF(A5 = "100 - Transmix","Transmix100", IF(A5 = "122 - Blending Components","BlendingComponents122", IF(A5 = "124 - Gasohol","Gasohol124", IF(A5 = "125 - Aviation Gasoline","AviationGasoline125", IF(A5 = "130 - Aviation Jet Fuel","AviationJetFuel130", IF(A5 = "142 - Undyed Kerosene","UndyedKerosene142", IF(A5 = "150 - No. 1 Fuel Oil","No1FuelOil150", IF(A5 = "152 - Heating Oil","HeatingOil152", IF(A5 = "160 - Undyed Diesel","UndyedDiesel160", IF(A5 = "170 - Undyed Biodiesel","UndyedBiodiesel170", IF(A5 = "171 - Dyed Biodiesel","DyedBiodiesel171", IF(A5 = "224 - Compressed Natural Gas","CompressedNaturalGas224", IF(A5 = "225 - Liquified Natural Gas","LiquifiedNaturalGas225", IF(A5 = "228 - Dyed Diesel","DyedDiesel228", "")))))))))))))))))</f>
        <v/>
      </c>
    </row>
    <row r="6" customFormat="false" ht="15" hidden="false" customHeight="false" outlineLevel="0" collapsed="false">
      <c r="D6" s="32"/>
      <c r="F6" s="32"/>
      <c r="K6" s="32"/>
      <c r="AA6" s="0" t="s">
        <v>48</v>
      </c>
      <c r="AB6" s="0" t="s">
        <v>42</v>
      </c>
      <c r="AC6" s="43" t="str">
        <f aca="false">IF(A6 = "054 - Propane","Propane054", IF(A6 = "065 - Gasoline","Gasoline065", IF(A6 = "072 - Dyed Kerosene","DyedKerosene072", IF(A6 = "100 - Transmix","Transmix100", IF(A6 = "122 - Blending Components","BlendingComponents122", IF(A6 = "124 - Gasohol","Gasohol124", IF(A6 = "125 - Aviation Gasoline","AviationGasoline125", IF(A6 = "130 - Aviation Jet Fuel","AviationJetFuel130", IF(A6 = "142 - Undyed Kerosene","UndyedKerosene142", IF(A6 = "150 - No. 1 Fuel Oil","No1FuelOil150", IF(A6 = "152 - Heating Oil","HeatingOil152", IF(A6 = "160 - Undyed Diesel","UndyedDiesel160", IF(A6 = "170 - Undyed Biodiesel","UndyedBiodiesel170", IF(A6 = "171 - Dyed Biodiesel","DyedBiodiesel171", IF(A6 = "224 - Compressed Natural Gas","CompressedNaturalGas224", IF(A6 = "225 - Liquified Natural Gas","LiquifiedNaturalGas225", IF(A6 = "228 - Dyed Diesel","DyedDiesel228", "")))))))))))))))))</f>
        <v/>
      </c>
    </row>
    <row r="7" customFormat="false" ht="15" hidden="false" customHeight="false" outlineLevel="0" collapsed="false">
      <c r="D7" s="32"/>
      <c r="F7" s="32"/>
      <c r="K7" s="32"/>
      <c r="AA7" s="0" t="s">
        <v>49</v>
      </c>
      <c r="AB7" s="0" t="s">
        <v>76</v>
      </c>
      <c r="AC7" s="43" t="str">
        <f aca="false">IF(A7 = "054 - Propane","Propane054", IF(A7 = "065 - Gasoline","Gasoline065", IF(A7 = "072 - Dyed Kerosene","DyedKerosene072", IF(A7 = "100 - Transmix","Transmix100", IF(A7 = "122 - Blending Components","BlendingComponents122", IF(A7 = "124 - Gasohol","Gasohol124", IF(A7 = "125 - Aviation Gasoline","AviationGasoline125", IF(A7 = "130 - Aviation Jet Fuel","AviationJetFuel130", IF(A7 = "142 - Undyed Kerosene","UndyedKerosene142", IF(A7 = "150 - No. 1 Fuel Oil","No1FuelOil150", IF(A7 = "152 - Heating Oil","HeatingOil152", IF(A7 = "160 - Undyed Diesel","UndyedDiesel160", IF(A7 = "170 - Undyed Biodiesel","UndyedBiodiesel170", IF(A7 = "171 - Dyed Biodiesel","DyedBiodiesel171", IF(A7 = "224 - Compressed Natural Gas","CompressedNaturalGas224", IF(A7 = "225 - Liquified Natural Gas","LiquifiedNaturalGas225", IF(A7 = "228 - Dyed Diesel","DyedDiesel228", "")))))))))))))))))</f>
        <v/>
      </c>
    </row>
    <row r="8" customFormat="false" ht="15" hidden="false" customHeight="false" outlineLevel="0" collapsed="false">
      <c r="D8" s="32"/>
      <c r="F8" s="32"/>
      <c r="K8" s="32"/>
      <c r="AA8" s="0" t="s">
        <v>50</v>
      </c>
      <c r="AB8" s="0" t="s">
        <v>84</v>
      </c>
      <c r="AC8" s="43" t="str">
        <f aca="false">IF(A8 = "054 - Propane","Propane054", IF(A8 = "065 - Gasoline","Gasoline065", IF(A8 = "072 - Dyed Kerosene","DyedKerosene072", IF(A8 = "100 - Transmix","Transmix100", IF(A8 = "122 - Blending Components","BlendingComponents122", IF(A8 = "124 - Gasohol","Gasohol124", IF(A8 = "125 - Aviation Gasoline","AviationGasoline125", IF(A8 = "130 - Aviation Jet Fuel","AviationJetFuel130", IF(A8 = "142 - Undyed Kerosene","UndyedKerosene142", IF(A8 = "150 - No. 1 Fuel Oil","No1FuelOil150", IF(A8 = "152 - Heating Oil","HeatingOil152", IF(A8 = "160 - Undyed Diesel","UndyedDiesel160", IF(A8 = "170 - Undyed Biodiesel","UndyedBiodiesel170", IF(A8 = "171 - Dyed Biodiesel","DyedBiodiesel171", IF(A8 = "224 - Compressed Natural Gas","CompressedNaturalGas224", IF(A8 = "225 - Liquified Natural Gas","LiquifiedNaturalGas225", IF(A8 = "228 - Dyed Diesel","DyedDiesel228", "")))))))))))))))))</f>
        <v/>
      </c>
    </row>
    <row r="9" customFormat="false" ht="15" hidden="false" customHeight="false" outlineLevel="0" collapsed="false">
      <c r="D9" s="32"/>
      <c r="F9" s="32"/>
      <c r="K9" s="32"/>
      <c r="AA9" s="0" t="s">
        <v>51</v>
      </c>
      <c r="AB9" s="0" t="s">
        <v>90</v>
      </c>
      <c r="AC9" s="43" t="str">
        <f aca="false">IF(A9 = "054 - Propane","Propane054", IF(A9 = "065 - Gasoline","Gasoline065", IF(A9 = "072 - Dyed Kerosene","DyedKerosene072", IF(A9 = "100 - Transmix","Transmix100", IF(A9 = "122 - Blending Components","BlendingComponents122", IF(A9 = "124 - Gasohol","Gasohol124", IF(A9 = "125 - Aviation Gasoline","AviationGasoline125", IF(A9 = "130 - Aviation Jet Fuel","AviationJetFuel130", IF(A9 = "142 - Undyed Kerosene","UndyedKerosene142", IF(A9 = "150 - No. 1 Fuel Oil","No1FuelOil150", IF(A9 = "152 - Heating Oil","HeatingOil152", IF(A9 = "160 - Undyed Diesel","UndyedDiesel160", IF(A9 = "170 - Undyed Biodiesel","UndyedBiodiesel170", IF(A9 = "171 - Dyed Biodiesel","DyedBiodiesel171", IF(A9 = "224 - Compressed Natural Gas","CompressedNaturalGas224", IF(A9 = "225 - Liquified Natural Gas","LiquifiedNaturalGas225", IF(A9 = "228 - Dyed Diesel","DyedDiesel228", "")))))))))))))))))</f>
        <v/>
      </c>
    </row>
    <row r="10" customFormat="false" ht="15" hidden="false" customHeight="false" outlineLevel="0" collapsed="false">
      <c r="D10" s="32"/>
      <c r="F10" s="32"/>
      <c r="K10" s="32"/>
      <c r="AA10" s="0" t="s">
        <v>52</v>
      </c>
      <c r="AB10" s="0" t="s">
        <v>95</v>
      </c>
      <c r="AC10" s="43" t="str">
        <f aca="false">IF(A10 = "054 - Propane","Propane054", IF(A10 = "065 - Gasoline","Gasoline065", IF(A10 = "072 - Dyed Kerosene","DyedKerosene072", IF(A10 = "100 - Transmix","Transmix100", IF(A10 = "122 - Blending Components","BlendingComponents122", IF(A10 = "124 - Gasohol","Gasohol124", IF(A10 = "125 - Aviation Gasoline","AviationGasoline125", IF(A10 = "130 - Aviation Jet Fuel","AviationJetFuel130", IF(A10 = "142 - Undyed Kerosene","UndyedKerosene142", IF(A10 = "150 - No. 1 Fuel Oil","No1FuelOil150", IF(A10 = "152 - Heating Oil","HeatingOil152", IF(A10 = "160 - Undyed Diesel","UndyedDiesel160", IF(A10 = "170 - Undyed Biodiesel","UndyedBiodiesel170", IF(A10 = "171 - Dyed Biodiesel","DyedBiodiesel171", IF(A10 = "224 - Compressed Natural Gas","CompressedNaturalGas224", IF(A10 = "225 - Liquified Natural Gas","LiquifiedNaturalGas225", IF(A10 = "228 - Dyed Diesel","DyedDiesel228", "")))))))))))))))))</f>
        <v/>
      </c>
    </row>
    <row r="11" customFormat="false" ht="15" hidden="false" customHeight="false" outlineLevel="0" collapsed="false">
      <c r="D11" s="32"/>
      <c r="F11" s="32"/>
      <c r="K11" s="32"/>
      <c r="AA11" s="0" t="s">
        <v>53</v>
      </c>
      <c r="AB11" s="0" t="s">
        <v>100</v>
      </c>
      <c r="AC11" s="43" t="str">
        <f aca="false">IF(A11 = "054 - Propane","Propane054", IF(A11 = "065 - Gasoline","Gasoline065", IF(A11 = "072 - Dyed Kerosene","DyedKerosene072", IF(A11 = "100 - Transmix","Transmix100", IF(A11 = "122 - Blending Components","BlendingComponents122", IF(A11 = "124 - Gasohol","Gasohol124", IF(A11 = "125 - Aviation Gasoline","AviationGasoline125", IF(A11 = "130 - Aviation Jet Fuel","AviationJetFuel130", IF(A11 = "142 - Undyed Kerosene","UndyedKerosene142", IF(A11 = "150 - No. 1 Fuel Oil","No1FuelOil150", IF(A11 = "152 - Heating Oil","HeatingOil152", IF(A11 = "160 - Undyed Diesel","UndyedDiesel160", IF(A11 = "170 - Undyed Biodiesel","UndyedBiodiesel170", IF(A11 = "171 - Dyed Biodiesel","DyedBiodiesel171", IF(A11 = "224 - Compressed Natural Gas","CompressedNaturalGas224", IF(A11 = "225 - Liquified Natural Gas","LiquifiedNaturalGas225", IF(A11 = "228 - Dyed Diesel","DyedDiesel228", "")))))))))))))))))</f>
        <v/>
      </c>
    </row>
    <row r="12" customFormat="false" ht="15" hidden="false" customHeight="false" outlineLevel="0" collapsed="false">
      <c r="D12" s="32"/>
      <c r="F12" s="32"/>
      <c r="K12" s="32"/>
      <c r="AA12" s="0" t="s">
        <v>54</v>
      </c>
      <c r="AC12" s="43" t="str">
        <f aca="false">IF(A12 = "054 - Propane","Propane054", IF(A12 = "065 - Gasoline","Gasoline065", IF(A12 = "072 - Dyed Kerosene","DyedKerosene072", IF(A12 = "100 - Transmix","Transmix100", IF(A12 = "122 - Blending Components","BlendingComponents122", IF(A12 = "124 - Gasohol","Gasohol124", IF(A12 = "125 - Aviation Gasoline","AviationGasoline125", IF(A12 = "130 - Aviation Jet Fuel","AviationJetFuel130", IF(A12 = "142 - Undyed Kerosene","UndyedKerosene142", IF(A12 = "150 - No. 1 Fuel Oil","No1FuelOil150", IF(A12 = "152 - Heating Oil","HeatingOil152", IF(A12 = "160 - Undyed Diesel","UndyedDiesel160", IF(A12 = "170 - Undyed Biodiesel","UndyedBiodiesel170", IF(A12 = "171 - Dyed Biodiesel","DyedBiodiesel171", IF(A12 = "224 - Compressed Natural Gas","CompressedNaturalGas224", IF(A12 = "225 - Liquified Natural Gas","LiquifiedNaturalGas225", IF(A12 = "228 - Dyed Diesel","DyedDiesel228", "")))))))))))))))))</f>
        <v/>
      </c>
    </row>
    <row r="13" customFormat="false" ht="15" hidden="false" customHeight="false" outlineLevel="0" collapsed="false">
      <c r="D13" s="32"/>
      <c r="F13" s="32"/>
      <c r="K13" s="32"/>
      <c r="AA13" s="0" t="s">
        <v>55</v>
      </c>
      <c r="AC13" s="43" t="str">
        <f aca="false">IF(A13 = "054 - Propane","Propane054", IF(A13 = "065 - Gasoline","Gasoline065", IF(A13 = "072 - Dyed Kerosene","DyedKerosene072", IF(A13 = "100 - Transmix","Transmix100", IF(A13 = "122 - Blending Components","BlendingComponents122", IF(A13 = "124 - Gasohol","Gasohol124", IF(A13 = "125 - Aviation Gasoline","AviationGasoline125", IF(A13 = "130 - Aviation Jet Fuel","AviationJetFuel130", IF(A13 = "142 - Undyed Kerosene","UndyedKerosene142", IF(A13 = "150 - No. 1 Fuel Oil","No1FuelOil150", IF(A13 = "152 - Heating Oil","HeatingOil152", IF(A13 = "160 - Undyed Diesel","UndyedDiesel160", IF(A13 = "170 - Undyed Biodiesel","UndyedBiodiesel170", IF(A13 = "171 - Dyed Biodiesel","DyedBiodiesel171", IF(A13 = "224 - Compressed Natural Gas","CompressedNaturalGas224", IF(A13 = "225 - Liquified Natural Gas","LiquifiedNaturalGas225", IF(A13 = "228 - Dyed Diesel","DyedDiesel228", "")))))))))))))))))</f>
        <v/>
      </c>
    </row>
    <row r="14" customFormat="false" ht="15" hidden="false" customHeight="false" outlineLevel="0" collapsed="false">
      <c r="D14" s="32"/>
      <c r="F14" s="32"/>
      <c r="K14" s="32"/>
      <c r="AA14" s="0" t="s">
        <v>56</v>
      </c>
      <c r="AC14" s="43" t="str">
        <f aca="false">IF(A14 = "054 - Propane","Propane054", IF(A14 = "065 - Gasoline","Gasoline065", IF(A14 = "072 - Dyed Kerosene","DyedKerosene072", IF(A14 = "100 - Transmix","Transmix100", IF(A14 = "122 - Blending Components","BlendingComponents122", IF(A14 = "124 - Gasohol","Gasohol124", IF(A14 = "125 - Aviation Gasoline","AviationGasoline125", IF(A14 = "130 - Aviation Jet Fuel","AviationJetFuel130", IF(A14 = "142 - Undyed Kerosene","UndyedKerosene142", IF(A14 = "150 - No. 1 Fuel Oil","No1FuelOil150", IF(A14 = "152 - Heating Oil","HeatingOil152", IF(A14 = "160 - Undyed Diesel","UndyedDiesel160", IF(A14 = "170 - Undyed Biodiesel","UndyedBiodiesel170", IF(A14 = "171 - Dyed Biodiesel","DyedBiodiesel171", IF(A14 = "224 - Compressed Natural Gas","CompressedNaturalGas224", IF(A14 = "225 - Liquified Natural Gas","LiquifiedNaturalGas225", IF(A14 = "228 - Dyed Diesel","DyedDiesel228", "")))))))))))))))))</f>
        <v/>
      </c>
    </row>
    <row r="15" customFormat="false" ht="15" hidden="false" customHeight="false" outlineLevel="0" collapsed="false">
      <c r="D15" s="32"/>
      <c r="F15" s="32"/>
      <c r="K15" s="32"/>
      <c r="AA15" s="0" t="s">
        <v>57</v>
      </c>
      <c r="AC15" s="43" t="str">
        <f aca="false">IF(A15 = "054 - Propane","Propane054", IF(A15 = "065 - Gasoline","Gasoline065", IF(A15 = "072 - Dyed Kerosene","DyedKerosene072", IF(A15 = "100 - Transmix","Transmix100", IF(A15 = "122 - Blending Components","BlendingComponents122", IF(A15 = "124 - Gasohol","Gasohol124", IF(A15 = "125 - Aviation Gasoline","AviationGasoline125", IF(A15 = "130 - Aviation Jet Fuel","AviationJetFuel130", IF(A15 = "142 - Undyed Kerosene","UndyedKerosene142", IF(A15 = "150 - No. 1 Fuel Oil","No1FuelOil150", IF(A15 = "152 - Heating Oil","HeatingOil152", IF(A15 = "160 - Undyed Diesel","UndyedDiesel160", IF(A15 = "170 - Undyed Biodiesel","UndyedBiodiesel170", IF(A15 = "171 - Dyed Biodiesel","DyedBiodiesel171", IF(A15 = "224 - Compressed Natural Gas","CompressedNaturalGas224", IF(A15 = "225 - Liquified Natural Gas","LiquifiedNaturalGas225", IF(A15 = "228 - Dyed Diesel","DyedDiesel228", "")))))))))))))))))</f>
        <v/>
      </c>
    </row>
    <row r="16" customFormat="false" ht="15" hidden="false" customHeight="false" outlineLevel="0" collapsed="false">
      <c r="D16" s="32"/>
      <c r="F16" s="32"/>
      <c r="K16" s="32"/>
      <c r="AA16" s="0" t="s">
        <v>58</v>
      </c>
      <c r="AC16" s="43" t="str">
        <f aca="false">IF(A16 = "054 - Propane","Propane054", IF(A16 = "065 - Gasoline","Gasoline065", IF(A16 = "072 - Dyed Kerosene","DyedKerosene072", IF(A16 = "100 - Transmix","Transmix100", IF(A16 = "122 - Blending Components","BlendingComponents122", IF(A16 = "124 - Gasohol","Gasohol124", IF(A16 = "125 - Aviation Gasoline","AviationGasoline125", IF(A16 = "130 - Aviation Jet Fuel","AviationJetFuel130", IF(A16 = "142 - Undyed Kerosene","UndyedKerosene142", IF(A16 = "150 - No. 1 Fuel Oil","No1FuelOil150", IF(A16 = "152 - Heating Oil","HeatingOil152", IF(A16 = "160 - Undyed Diesel","UndyedDiesel160", IF(A16 = "170 - Undyed Biodiesel","UndyedBiodiesel170", IF(A16 = "171 - Dyed Biodiesel","DyedBiodiesel171", IF(A16 = "224 - Compressed Natural Gas","CompressedNaturalGas224", IF(A16 = "225 - Liquified Natural Gas","LiquifiedNaturalGas225", IF(A16 = "228 - Dyed Diesel","DyedDiesel228", "")))))))))))))))))</f>
        <v/>
      </c>
    </row>
    <row r="17" customFormat="false" ht="15" hidden="false" customHeight="false" outlineLevel="0" collapsed="false">
      <c r="D17" s="32"/>
      <c r="F17" s="32"/>
      <c r="K17" s="32"/>
      <c r="AA17" s="0" t="s">
        <v>59</v>
      </c>
      <c r="AC17" s="43" t="str">
        <f aca="false">IF(A17 = "054 - Propane","Propane054", IF(A17 = "065 - Gasoline","Gasoline065", IF(A17 = "072 - Dyed Kerosene","DyedKerosene072", IF(A17 = "100 - Transmix","Transmix100", IF(A17 = "122 - Blending Components","BlendingComponents122", IF(A17 = "124 - Gasohol","Gasohol124", IF(A17 = "125 - Aviation Gasoline","AviationGasoline125", IF(A17 = "130 - Aviation Jet Fuel","AviationJetFuel130", IF(A17 = "142 - Undyed Kerosene","UndyedKerosene142", IF(A17 = "150 - No. 1 Fuel Oil","No1FuelOil150", IF(A17 = "152 - Heating Oil","HeatingOil152", IF(A17 = "160 - Undyed Diesel","UndyedDiesel160", IF(A17 = "170 - Undyed Biodiesel","UndyedBiodiesel170", IF(A17 = "171 - Dyed Biodiesel","DyedBiodiesel171", IF(A17 = "224 - Compressed Natural Gas","CompressedNaturalGas224", IF(A17 = "225 - Liquified Natural Gas","LiquifiedNaturalGas225", IF(A17 = "228 - Dyed Diesel","DyedDiesel228", "")))))))))))))))))</f>
        <v/>
      </c>
    </row>
    <row r="18" customFormat="false" ht="15" hidden="false" customHeight="false" outlineLevel="0" collapsed="false">
      <c r="D18" s="32"/>
      <c r="F18" s="32"/>
      <c r="K18" s="32"/>
      <c r="AA18" s="0" t="s">
        <v>60</v>
      </c>
      <c r="AC18" s="43" t="str">
        <f aca="false">IF(A18 = "054 - Propane","Propane054", IF(A18 = "065 - Gasoline","Gasoline065", IF(A18 = "072 - Dyed Kerosene","DyedKerosene072", IF(A18 = "100 - Transmix","Transmix100", IF(A18 = "122 - Blending Components","BlendingComponents122", IF(A18 = "124 - Gasohol","Gasohol124", IF(A18 = "125 - Aviation Gasoline","AviationGasoline125", IF(A18 = "130 - Aviation Jet Fuel","AviationJetFuel130", IF(A18 = "142 - Undyed Kerosene","UndyedKerosene142", IF(A18 = "150 - No. 1 Fuel Oil","No1FuelOil150", IF(A18 = "152 - Heating Oil","HeatingOil152", IF(A18 = "160 - Undyed Diesel","UndyedDiesel160", IF(A18 = "170 - Undyed Biodiesel","UndyedBiodiesel170", IF(A18 = "171 - Dyed Biodiesel","DyedBiodiesel171", IF(A18 = "224 - Compressed Natural Gas","CompressedNaturalGas224", IF(A18 = "225 - Liquified Natural Gas","LiquifiedNaturalGas225", IF(A18 = "228 - Dyed Diesel","DyedDiesel228", "")))))))))))))))))</f>
        <v/>
      </c>
    </row>
    <row r="19" customFormat="false" ht="15" hidden="false" customHeight="false" outlineLevel="0" collapsed="false">
      <c r="D19" s="32"/>
      <c r="F19" s="32"/>
      <c r="K19" s="32"/>
      <c r="AA19" s="0" t="s">
        <v>61</v>
      </c>
      <c r="AC19" s="43" t="str">
        <f aca="false">IF(A19 = "054 - Propane","Propane054", IF(A19 = "065 - Gasoline","Gasoline065", IF(A19 = "072 - Dyed Kerosene","DyedKerosene072", IF(A19 = "100 - Transmix","Transmix100", IF(A19 = "122 - Blending Components","BlendingComponents122", IF(A19 = "124 - Gasohol","Gasohol124", IF(A19 = "125 - Aviation Gasoline","AviationGasoline125", IF(A19 = "130 - Aviation Jet Fuel","AviationJetFuel130", IF(A19 = "142 - Undyed Kerosene","UndyedKerosene142", IF(A19 = "150 - No. 1 Fuel Oil","No1FuelOil150", IF(A19 = "152 - Heating Oil","HeatingOil152", IF(A19 = "160 - Undyed Diesel","UndyedDiesel160", IF(A19 = "170 - Undyed Biodiesel","UndyedBiodiesel170", IF(A19 = "171 - Dyed Biodiesel","DyedBiodiesel171", IF(A19 = "224 - Compressed Natural Gas","CompressedNaturalGas224", IF(A19 = "225 - Liquified Natural Gas","LiquifiedNaturalGas225", IF(A19 = "228 - Dyed Diesel","DyedDiesel228", "")))))))))))))))))</f>
        <v/>
      </c>
    </row>
    <row r="20" customFormat="false" ht="15" hidden="false" customHeight="false" outlineLevel="0" collapsed="false">
      <c r="D20" s="32"/>
      <c r="F20" s="32"/>
      <c r="K20" s="32"/>
      <c r="AA20" s="0" t="s">
        <v>62</v>
      </c>
      <c r="AC20" s="43" t="str">
        <f aca="false">IF(A20 = "054 - Propane","Propane054", IF(A20 = "065 - Gasoline","Gasoline065", IF(A20 = "072 - Dyed Kerosene","DyedKerosene072", IF(A20 = "100 - Transmix","Transmix100", IF(A20 = "122 - Blending Components","BlendingComponents122", IF(A20 = "124 - Gasohol","Gasohol124", IF(A20 = "125 - Aviation Gasoline","AviationGasoline125", IF(A20 = "130 - Aviation Jet Fuel","AviationJetFuel130", IF(A20 = "142 - Undyed Kerosene","UndyedKerosene142", IF(A20 = "150 - No. 1 Fuel Oil","No1FuelOil150", IF(A20 = "152 - Heating Oil","HeatingOil152", IF(A20 = "160 - Undyed Diesel","UndyedDiesel160", IF(A20 = "170 - Undyed Biodiesel","UndyedBiodiesel170", IF(A20 = "171 - Dyed Biodiesel","DyedBiodiesel171", IF(A20 = "224 - Compressed Natural Gas","CompressedNaturalGas224", IF(A20 = "225 - Liquified Natural Gas","LiquifiedNaturalGas225", IF(A20 = "228 - Dyed Diesel","DyedDiesel228", "")))))))))))))))))</f>
        <v/>
      </c>
    </row>
    <row r="21" customFormat="false" ht="15" hidden="false" customHeight="false" outlineLevel="0" collapsed="false">
      <c r="D21" s="32"/>
      <c r="F21" s="32"/>
      <c r="K21" s="32"/>
      <c r="AC21" s="43" t="str">
        <f aca="false">IF(A21 = "054 - Propane","Propane054", IF(A21 = "065 - Gasoline","Gasoline065", IF(A21 = "072 - Dyed Kerosene","DyedKerosene072", IF(A21 = "100 - Transmix","Transmix100", IF(A21 = "122 - Blending Components","BlendingComponents122", IF(A21 = "124 - Gasohol","Gasohol124", IF(A21 = "125 - Aviation Gasoline","AviationGasoline125", IF(A21 = "130 - Aviation Jet Fuel","AviationJetFuel130", IF(A21 = "142 - Undyed Kerosene","UndyedKerosene142", IF(A21 = "150 - No. 1 Fuel Oil","No1FuelOil150", IF(A21 = "152 - Heating Oil","HeatingOil152", IF(A21 = "160 - Undyed Diesel","UndyedDiesel160", IF(A21 = "170 - Undyed Biodiesel","UndyedBiodiesel170", IF(A21 = "171 - Dyed Biodiesel","DyedBiodiesel171", IF(A21 = "224 - Compressed Natural Gas","CompressedNaturalGas224", IF(A21 = "225 - Liquified Natural Gas","LiquifiedNaturalGas225", IF(A21 = "228 - Dyed Diesel","DyedDiesel228", "")))))))))))))))))</f>
        <v/>
      </c>
    </row>
    <row r="22" customFormat="false" ht="15" hidden="false" customHeight="false" outlineLevel="0" collapsed="false">
      <c r="D22" s="32"/>
      <c r="F22" s="32"/>
      <c r="K22" s="32"/>
      <c r="AC22" s="43" t="str">
        <f aca="false">IF(A22 = "054 - Propane","Propane054", IF(A22 = "065 - Gasoline","Gasoline065", IF(A22 = "072 - Dyed Kerosene","DyedKerosene072", IF(A22 = "100 - Transmix","Transmix100", IF(A22 = "122 - Blending Components","BlendingComponents122", IF(A22 = "124 - Gasohol","Gasohol124", IF(A22 = "125 - Aviation Gasoline","AviationGasoline125", IF(A22 = "130 - Aviation Jet Fuel","AviationJetFuel130", IF(A22 = "142 - Undyed Kerosene","UndyedKerosene142", IF(A22 = "150 - No. 1 Fuel Oil","No1FuelOil150", IF(A22 = "152 - Heating Oil","HeatingOil152", IF(A22 = "160 - Undyed Diesel","UndyedDiesel160", IF(A22 = "170 - Undyed Biodiesel","UndyedBiodiesel170", IF(A22 = "171 - Dyed Biodiesel","DyedBiodiesel171", IF(A22 = "224 - Compressed Natural Gas","CompressedNaturalGas224", IF(A22 = "225 - Liquified Natural Gas","LiquifiedNaturalGas225", IF(A22 = "228 - Dyed Diesel","DyedDiesel228", "")))))))))))))))))</f>
        <v/>
      </c>
    </row>
    <row r="23" customFormat="false" ht="15" hidden="false" customHeight="false" outlineLevel="0" collapsed="false">
      <c r="D23" s="32"/>
      <c r="F23" s="32"/>
      <c r="K23" s="32"/>
      <c r="AC23" s="43" t="str">
        <f aca="false">IF(A23 = "054 - Propane","Propane054", IF(A23 = "065 - Gasoline","Gasoline065", IF(A23 = "072 - Dyed Kerosene","DyedKerosene072", IF(A23 = "100 - Transmix","Transmix100", IF(A23 = "122 - Blending Components","BlendingComponents122", IF(A23 = "124 - Gasohol","Gasohol124", IF(A23 = "125 - Aviation Gasoline","AviationGasoline125", IF(A23 = "130 - Aviation Jet Fuel","AviationJetFuel130", IF(A23 = "142 - Undyed Kerosene","UndyedKerosene142", IF(A23 = "150 - No. 1 Fuel Oil","No1FuelOil150", IF(A23 = "152 - Heating Oil","HeatingOil152", IF(A23 = "160 - Undyed Diesel","UndyedDiesel160", IF(A23 = "170 - Undyed Biodiesel","UndyedBiodiesel170", IF(A23 = "171 - Dyed Biodiesel","DyedBiodiesel171", IF(A23 = "224 - Compressed Natural Gas","CompressedNaturalGas224", IF(A23 = "225 - Liquified Natural Gas","LiquifiedNaturalGas225", IF(A23 = "228 - Dyed Diesel","DyedDiesel228", "")))))))))))))))))</f>
        <v/>
      </c>
    </row>
    <row r="24" customFormat="false" ht="15" hidden="false" customHeight="false" outlineLevel="0" collapsed="false">
      <c r="D24" s="32"/>
      <c r="F24" s="32"/>
      <c r="K24" s="32"/>
      <c r="AC24" s="43" t="str">
        <f aca="false">IF(A24 = "054 - Propane","Propane054", IF(A24 = "065 - Gasoline","Gasoline065", IF(A24 = "072 - Dyed Kerosene","DyedKerosene072", IF(A24 = "100 - Transmix","Transmix100", IF(A24 = "122 - Blending Components","BlendingComponents122", IF(A24 = "124 - Gasohol","Gasohol124", IF(A24 = "125 - Aviation Gasoline","AviationGasoline125", IF(A24 = "130 - Aviation Jet Fuel","AviationJetFuel130", IF(A24 = "142 - Undyed Kerosene","UndyedKerosene142", IF(A24 = "150 - No. 1 Fuel Oil","No1FuelOil150", IF(A24 = "152 - Heating Oil","HeatingOil152", IF(A24 = "160 - Undyed Diesel","UndyedDiesel160", IF(A24 = "170 - Undyed Biodiesel","UndyedBiodiesel170", IF(A24 = "171 - Dyed Biodiesel","DyedBiodiesel171", IF(A24 = "224 - Compressed Natural Gas","CompressedNaturalGas224", IF(A24 = "225 - Liquified Natural Gas","LiquifiedNaturalGas225", IF(A24 = "228 - Dyed Diesel","DyedDiesel228", "")))))))))))))))))</f>
        <v/>
      </c>
    </row>
    <row r="25" customFormat="false" ht="15" hidden="false" customHeight="false" outlineLevel="0" collapsed="false">
      <c r="D25" s="32"/>
      <c r="F25" s="32"/>
      <c r="K25" s="32"/>
      <c r="AC25" s="43" t="str">
        <f aca="false">IF(A25 = "054 - Propane","Propane054", IF(A25 = "065 - Gasoline","Gasoline065", IF(A25 = "072 - Dyed Kerosene","DyedKerosene072", IF(A25 = "100 - Transmix","Transmix100", IF(A25 = "122 - Blending Components","BlendingComponents122", IF(A25 = "124 - Gasohol","Gasohol124", IF(A25 = "125 - Aviation Gasoline","AviationGasoline125", IF(A25 = "130 - Aviation Jet Fuel","AviationJetFuel130", IF(A25 = "142 - Undyed Kerosene","UndyedKerosene142", IF(A25 = "150 - No. 1 Fuel Oil","No1FuelOil150", IF(A25 = "152 - Heating Oil","HeatingOil152", IF(A25 = "160 - Undyed Diesel","UndyedDiesel160", IF(A25 = "170 - Undyed Biodiesel","UndyedBiodiesel170", IF(A25 = "171 - Dyed Biodiesel","DyedBiodiesel171", IF(A25 = "224 - Compressed Natural Gas","CompressedNaturalGas224", IF(A25 = "225 - Liquified Natural Gas","LiquifiedNaturalGas225", IF(A25 = "228 - Dyed Diesel","DyedDiesel228", "")))))))))))))))))</f>
        <v/>
      </c>
    </row>
    <row r="26" customFormat="false" ht="15" hidden="false" customHeight="false" outlineLevel="0" collapsed="false">
      <c r="D26" s="32"/>
      <c r="F26" s="32"/>
      <c r="K26" s="32"/>
      <c r="AC26" s="43" t="str">
        <f aca="false">IF(A26 = "054 - Propane","Propane054", IF(A26 = "065 - Gasoline","Gasoline065", IF(A26 = "072 - Dyed Kerosene","DyedKerosene072", IF(A26 = "100 - Transmix","Transmix100", IF(A26 = "122 - Blending Components","BlendingComponents122", IF(A26 = "124 - Gasohol","Gasohol124", IF(A26 = "125 - Aviation Gasoline","AviationGasoline125", IF(A26 = "130 - Aviation Jet Fuel","AviationJetFuel130", IF(A26 = "142 - Undyed Kerosene","UndyedKerosene142", IF(A26 = "150 - No. 1 Fuel Oil","No1FuelOil150", IF(A26 = "152 - Heating Oil","HeatingOil152", IF(A26 = "160 - Undyed Diesel","UndyedDiesel160", IF(A26 = "170 - Undyed Biodiesel","UndyedBiodiesel170", IF(A26 = "171 - Dyed Biodiesel","DyedBiodiesel171", IF(A26 = "224 - Compressed Natural Gas","CompressedNaturalGas224", IF(A26 = "225 - Liquified Natural Gas","LiquifiedNaturalGas225", IF(A26 = "228 - Dyed Diesel","DyedDiesel228", "")))))))))))))))))</f>
        <v/>
      </c>
    </row>
    <row r="27" customFormat="false" ht="15" hidden="false" customHeight="false" outlineLevel="0" collapsed="false">
      <c r="D27" s="32"/>
      <c r="F27" s="32"/>
      <c r="K27" s="32"/>
      <c r="AC27" s="43" t="str">
        <f aca="false">IF(A27 = "054 - Propane","Propane054", IF(A27 = "065 - Gasoline","Gasoline065", IF(A27 = "072 - Dyed Kerosene","DyedKerosene072", IF(A27 = "100 - Transmix","Transmix100", IF(A27 = "122 - Blending Components","BlendingComponents122", IF(A27 = "124 - Gasohol","Gasohol124", IF(A27 = "125 - Aviation Gasoline","AviationGasoline125", IF(A27 = "130 - Aviation Jet Fuel","AviationJetFuel130", IF(A27 = "142 - Undyed Kerosene","UndyedKerosene142", IF(A27 = "150 - No. 1 Fuel Oil","No1FuelOil150", IF(A27 = "152 - Heating Oil","HeatingOil152", IF(A27 = "160 - Undyed Diesel","UndyedDiesel160", IF(A27 = "170 - Undyed Biodiesel","UndyedBiodiesel170", IF(A27 = "171 - Dyed Biodiesel","DyedBiodiesel171", IF(A27 = "224 - Compressed Natural Gas","CompressedNaturalGas224", IF(A27 = "225 - Liquified Natural Gas","LiquifiedNaturalGas225", IF(A27 = "228 - Dyed Diesel","DyedDiesel228", "")))))))))))))))))</f>
        <v/>
      </c>
    </row>
    <row r="28" customFormat="false" ht="15" hidden="false" customHeight="false" outlineLevel="0" collapsed="false">
      <c r="D28" s="32"/>
      <c r="F28" s="32"/>
      <c r="K28" s="32"/>
      <c r="AC28" s="43" t="str">
        <f aca="false">IF(A28 = "054 - Propane","Propane054", IF(A28 = "065 - Gasoline","Gasoline065", IF(A28 = "072 - Dyed Kerosene","DyedKerosene072", IF(A28 = "100 - Transmix","Transmix100", IF(A28 = "122 - Blending Components","BlendingComponents122", IF(A28 = "124 - Gasohol","Gasohol124", IF(A28 = "125 - Aviation Gasoline","AviationGasoline125", IF(A28 = "130 - Aviation Jet Fuel","AviationJetFuel130", IF(A28 = "142 - Undyed Kerosene","UndyedKerosene142", IF(A28 = "150 - No. 1 Fuel Oil","No1FuelOil150", IF(A28 = "152 - Heating Oil","HeatingOil152", IF(A28 = "160 - Undyed Diesel","UndyedDiesel160", IF(A28 = "170 - Undyed Biodiesel","UndyedBiodiesel170", IF(A28 = "171 - Dyed Biodiesel","DyedBiodiesel171", IF(A28 = "224 - Compressed Natural Gas","CompressedNaturalGas224", IF(A28 = "225 - Liquified Natural Gas","LiquifiedNaturalGas225", IF(A28 = "228 - Dyed Diesel","DyedDiesel228", "")))))))))))))))))</f>
        <v/>
      </c>
    </row>
    <row r="29" customFormat="false" ht="15" hidden="false" customHeight="false" outlineLevel="0" collapsed="false">
      <c r="D29" s="32"/>
      <c r="F29" s="32"/>
      <c r="K29" s="32"/>
      <c r="AC29" s="43" t="str">
        <f aca="false">IF(A29 = "054 - Propane","Propane054", IF(A29 = "065 - Gasoline","Gasoline065", IF(A29 = "072 - Dyed Kerosene","DyedKerosene072", IF(A29 = "100 - Transmix","Transmix100", IF(A29 = "122 - Blending Components","BlendingComponents122", IF(A29 = "124 - Gasohol","Gasohol124", IF(A29 = "125 - Aviation Gasoline","AviationGasoline125", IF(A29 = "130 - Aviation Jet Fuel","AviationJetFuel130", IF(A29 = "142 - Undyed Kerosene","UndyedKerosene142", IF(A29 = "150 - No. 1 Fuel Oil","No1FuelOil150", IF(A29 = "152 - Heating Oil","HeatingOil152", IF(A29 = "160 - Undyed Diesel","UndyedDiesel160", IF(A29 = "170 - Undyed Biodiesel","UndyedBiodiesel170", IF(A29 = "171 - Dyed Biodiesel","DyedBiodiesel171", IF(A29 = "224 - Compressed Natural Gas","CompressedNaturalGas224", IF(A29 = "225 - Liquified Natural Gas","LiquifiedNaturalGas225", IF(A29 = "228 - Dyed Diesel","DyedDiesel228", "")))))))))))))))))</f>
        <v/>
      </c>
    </row>
    <row r="30" customFormat="false" ht="15" hidden="false" customHeight="false" outlineLevel="0" collapsed="false">
      <c r="D30" s="32"/>
      <c r="F30" s="32"/>
      <c r="K30" s="32"/>
      <c r="AC30" s="43" t="str">
        <f aca="false">IF(A30 = "054 - Propane","Propane054", IF(A30 = "065 - Gasoline","Gasoline065", IF(A30 = "072 - Dyed Kerosene","DyedKerosene072", IF(A30 = "100 - Transmix","Transmix100", IF(A30 = "122 - Blending Components","BlendingComponents122", IF(A30 = "124 - Gasohol","Gasohol124", IF(A30 = "125 - Aviation Gasoline","AviationGasoline125", IF(A30 = "130 - Aviation Jet Fuel","AviationJetFuel130", IF(A30 = "142 - Undyed Kerosene","UndyedKerosene142", IF(A30 = "150 - No. 1 Fuel Oil","No1FuelOil150", IF(A30 = "152 - Heating Oil","HeatingOil152", IF(A30 = "160 - Undyed Diesel","UndyedDiesel160", IF(A30 = "170 - Undyed Biodiesel","UndyedBiodiesel170", IF(A30 = "171 - Dyed Biodiesel","DyedBiodiesel171", IF(A30 = "224 - Compressed Natural Gas","CompressedNaturalGas224", IF(A30 = "225 - Liquified Natural Gas","LiquifiedNaturalGas225", IF(A30 = "228 - Dyed Diesel","DyedDiesel228", "")))))))))))))))))</f>
        <v/>
      </c>
    </row>
    <row r="31" customFormat="false" ht="15" hidden="false" customHeight="false" outlineLevel="0" collapsed="false">
      <c r="D31" s="32"/>
      <c r="F31" s="32"/>
      <c r="K31" s="32"/>
      <c r="AC31" s="43" t="str">
        <f aca="false">IF(A31 = "054 - Propane","Propane054", IF(A31 = "065 - Gasoline","Gasoline065", IF(A31 = "072 - Dyed Kerosene","DyedKerosene072", IF(A31 = "100 - Transmix","Transmix100", IF(A31 = "122 - Blending Components","BlendingComponents122", IF(A31 = "124 - Gasohol","Gasohol124", IF(A31 = "125 - Aviation Gasoline","AviationGasoline125", IF(A31 = "130 - Aviation Jet Fuel","AviationJetFuel130", IF(A31 = "142 - Undyed Kerosene","UndyedKerosene142", IF(A31 = "150 - No. 1 Fuel Oil","No1FuelOil150", IF(A31 = "152 - Heating Oil","HeatingOil152", IF(A31 = "160 - Undyed Diesel","UndyedDiesel160", IF(A31 = "170 - Undyed Biodiesel","UndyedBiodiesel170", IF(A31 = "171 - Dyed Biodiesel","DyedBiodiesel171", IF(A31 = "224 - Compressed Natural Gas","CompressedNaturalGas224", IF(A31 = "225 - Liquified Natural Gas","LiquifiedNaturalGas225", IF(A31 = "228 - Dyed Diesel","DyedDiesel228", "")))))))))))))))))</f>
        <v/>
      </c>
    </row>
    <row r="32" customFormat="false" ht="15" hidden="false" customHeight="false" outlineLevel="0" collapsed="false">
      <c r="D32" s="32"/>
      <c r="F32" s="32"/>
      <c r="K32" s="32"/>
      <c r="AC32" s="43" t="str">
        <f aca="false">IF(A32 = "054 - Propane","Propane054", IF(A32 = "065 - Gasoline","Gasoline065", IF(A32 = "072 - Dyed Kerosene","DyedKerosene072", IF(A32 = "100 - Transmix","Transmix100", IF(A32 = "122 - Blending Components","BlendingComponents122", IF(A32 = "124 - Gasohol","Gasohol124", IF(A32 = "125 - Aviation Gasoline","AviationGasoline125", IF(A32 = "130 - Aviation Jet Fuel","AviationJetFuel130", IF(A32 = "142 - Undyed Kerosene","UndyedKerosene142", IF(A32 = "150 - No. 1 Fuel Oil","No1FuelOil150", IF(A32 = "152 - Heating Oil","HeatingOil152", IF(A32 = "160 - Undyed Diesel","UndyedDiesel160", IF(A32 = "170 - Undyed Biodiesel","UndyedBiodiesel170", IF(A32 = "171 - Dyed Biodiesel","DyedBiodiesel171", IF(A32 = "224 - Compressed Natural Gas","CompressedNaturalGas224", IF(A32 = "225 - Liquified Natural Gas","LiquifiedNaturalGas225", IF(A32 = "228 - Dyed Diesel","DyedDiesel228", "")))))))))))))))))</f>
        <v/>
      </c>
    </row>
    <row r="33" customFormat="false" ht="15" hidden="false" customHeight="false" outlineLevel="0" collapsed="false">
      <c r="D33" s="32"/>
      <c r="F33" s="32"/>
      <c r="K33" s="32"/>
      <c r="AC33" s="43" t="str">
        <f aca="false">IF(A33 = "054 - Propane","Propane054", IF(A33 = "065 - Gasoline","Gasoline065", IF(A33 = "072 - Dyed Kerosene","DyedKerosene072", IF(A33 = "100 - Transmix","Transmix100", IF(A33 = "122 - Blending Components","BlendingComponents122", IF(A33 = "124 - Gasohol","Gasohol124", IF(A33 = "125 - Aviation Gasoline","AviationGasoline125", IF(A33 = "130 - Aviation Jet Fuel","AviationJetFuel130", IF(A33 = "142 - Undyed Kerosene","UndyedKerosene142", IF(A33 = "150 - No. 1 Fuel Oil","No1FuelOil150", IF(A33 = "152 - Heating Oil","HeatingOil152", IF(A33 = "160 - Undyed Diesel","UndyedDiesel160", IF(A33 = "170 - Undyed Biodiesel","UndyedBiodiesel170", IF(A33 = "171 - Dyed Biodiesel","DyedBiodiesel171", IF(A33 = "224 - Compressed Natural Gas","CompressedNaturalGas224", IF(A33 = "225 - Liquified Natural Gas","LiquifiedNaturalGas225", IF(A33 = "228 - Dyed Diesel","DyedDiesel228", "")))))))))))))))))</f>
        <v/>
      </c>
    </row>
    <row r="34" customFormat="false" ht="15" hidden="false" customHeight="false" outlineLevel="0" collapsed="false">
      <c r="D34" s="32"/>
      <c r="F34" s="32"/>
      <c r="K34" s="32"/>
      <c r="AC34" s="43" t="str">
        <f aca="false">IF(A34 = "054 - Propane","Propane054", IF(A34 = "065 - Gasoline","Gasoline065", IF(A34 = "072 - Dyed Kerosene","DyedKerosene072", IF(A34 = "100 - Transmix","Transmix100", IF(A34 = "122 - Blending Components","BlendingComponents122", IF(A34 = "124 - Gasohol","Gasohol124", IF(A34 = "125 - Aviation Gasoline","AviationGasoline125", IF(A34 = "130 - Aviation Jet Fuel","AviationJetFuel130", IF(A34 = "142 - Undyed Kerosene","UndyedKerosene142", IF(A34 = "150 - No. 1 Fuel Oil","No1FuelOil150", IF(A34 = "152 - Heating Oil","HeatingOil152", IF(A34 = "160 - Undyed Diesel","UndyedDiesel160", IF(A34 = "170 - Undyed Biodiesel","UndyedBiodiesel170", IF(A34 = "171 - Dyed Biodiesel","DyedBiodiesel171", IF(A34 = "224 - Compressed Natural Gas","CompressedNaturalGas224", IF(A34 = "225 - Liquified Natural Gas","LiquifiedNaturalGas225", IF(A34 = "228 - Dyed Diesel","DyedDiesel228", "")))))))))))))))))</f>
        <v/>
      </c>
    </row>
    <row r="35" customFormat="false" ht="15" hidden="false" customHeight="false" outlineLevel="0" collapsed="false">
      <c r="D35" s="32"/>
      <c r="F35" s="32"/>
      <c r="K35" s="32"/>
      <c r="AC35" s="43" t="str">
        <f aca="false">IF(A35 = "054 - Propane","Propane054", IF(A35 = "065 - Gasoline","Gasoline065", IF(A35 = "072 - Dyed Kerosene","DyedKerosene072", IF(A35 = "100 - Transmix","Transmix100", IF(A35 = "122 - Blending Components","BlendingComponents122", IF(A35 = "124 - Gasohol","Gasohol124", IF(A35 = "125 - Aviation Gasoline","AviationGasoline125", IF(A35 = "130 - Aviation Jet Fuel","AviationJetFuel130", IF(A35 = "142 - Undyed Kerosene","UndyedKerosene142", IF(A35 = "150 - No. 1 Fuel Oil","No1FuelOil150", IF(A35 = "152 - Heating Oil","HeatingOil152", IF(A35 = "160 - Undyed Diesel","UndyedDiesel160", IF(A35 = "170 - Undyed Biodiesel","UndyedBiodiesel170", IF(A35 = "171 - Dyed Biodiesel","DyedBiodiesel171", IF(A35 = "224 - Compressed Natural Gas","CompressedNaturalGas224", IF(A35 = "225 - Liquified Natural Gas","LiquifiedNaturalGas225", IF(A35 = "228 - Dyed Diesel","DyedDiesel228", "")))))))))))))))))</f>
        <v/>
      </c>
    </row>
    <row r="36" customFormat="false" ht="15" hidden="false" customHeight="false" outlineLevel="0" collapsed="false">
      <c r="D36" s="32"/>
      <c r="F36" s="32"/>
      <c r="K36" s="32"/>
      <c r="AC36" s="43" t="str">
        <f aca="false">IF(A36 = "054 - Propane","Propane054", IF(A36 = "065 - Gasoline","Gasoline065", IF(A36 = "072 - Dyed Kerosene","DyedKerosene072", IF(A36 = "100 - Transmix","Transmix100", IF(A36 = "122 - Blending Components","BlendingComponents122", IF(A36 = "124 - Gasohol","Gasohol124", IF(A36 = "125 - Aviation Gasoline","AviationGasoline125", IF(A36 = "130 - Aviation Jet Fuel","AviationJetFuel130", IF(A36 = "142 - Undyed Kerosene","UndyedKerosene142", IF(A36 = "150 - No. 1 Fuel Oil","No1FuelOil150", IF(A36 = "152 - Heating Oil","HeatingOil152", IF(A36 = "160 - Undyed Diesel","UndyedDiesel160", IF(A36 = "170 - Undyed Biodiesel","UndyedBiodiesel170", IF(A36 = "171 - Dyed Biodiesel","DyedBiodiesel171", IF(A36 = "224 - Compressed Natural Gas","CompressedNaturalGas224", IF(A36 = "225 - Liquified Natural Gas","LiquifiedNaturalGas225", IF(A36 = "228 - Dyed Diesel","DyedDiesel228", "")))))))))))))))))</f>
        <v/>
      </c>
    </row>
    <row r="37" customFormat="false" ht="15" hidden="false" customHeight="false" outlineLevel="0" collapsed="false">
      <c r="D37" s="32"/>
      <c r="F37" s="32"/>
      <c r="K37" s="32"/>
      <c r="AC37" s="43" t="str">
        <f aca="false">IF(A37 = "054 - Propane","Propane054", IF(A37 = "065 - Gasoline","Gasoline065", IF(A37 = "072 - Dyed Kerosene","DyedKerosene072", IF(A37 = "100 - Transmix","Transmix100", IF(A37 = "122 - Blending Components","BlendingComponents122", IF(A37 = "124 - Gasohol","Gasohol124", IF(A37 = "125 - Aviation Gasoline","AviationGasoline125", IF(A37 = "130 - Aviation Jet Fuel","AviationJetFuel130", IF(A37 = "142 - Undyed Kerosene","UndyedKerosene142", IF(A37 = "150 - No. 1 Fuel Oil","No1FuelOil150", IF(A37 = "152 - Heating Oil","HeatingOil152", IF(A37 = "160 - Undyed Diesel","UndyedDiesel160", IF(A37 = "170 - Undyed Biodiesel","UndyedBiodiesel170", IF(A37 = "171 - Dyed Biodiesel","DyedBiodiesel171", IF(A37 = "224 - Compressed Natural Gas","CompressedNaturalGas224", IF(A37 = "225 - Liquified Natural Gas","LiquifiedNaturalGas225", IF(A37 = "228 - Dyed Diesel","DyedDiesel228", "")))))))))))))))))</f>
        <v/>
      </c>
    </row>
    <row r="38" customFormat="false" ht="15" hidden="false" customHeight="false" outlineLevel="0" collapsed="false">
      <c r="D38" s="32"/>
      <c r="F38" s="32"/>
      <c r="K38" s="32"/>
      <c r="AC38" s="43" t="str">
        <f aca="false">IF(A38 = "054 - Propane","Propane054", IF(A38 = "065 - Gasoline","Gasoline065", IF(A38 = "072 - Dyed Kerosene","DyedKerosene072", IF(A38 = "100 - Transmix","Transmix100", IF(A38 = "122 - Blending Components","BlendingComponents122", IF(A38 = "124 - Gasohol","Gasohol124", IF(A38 = "125 - Aviation Gasoline","AviationGasoline125", IF(A38 = "130 - Aviation Jet Fuel","AviationJetFuel130", IF(A38 = "142 - Undyed Kerosene","UndyedKerosene142", IF(A38 = "150 - No. 1 Fuel Oil","No1FuelOil150", IF(A38 = "152 - Heating Oil","HeatingOil152", IF(A38 = "160 - Undyed Diesel","UndyedDiesel160", IF(A38 = "170 - Undyed Biodiesel","UndyedBiodiesel170", IF(A38 = "171 - Dyed Biodiesel","DyedBiodiesel171", IF(A38 = "224 - Compressed Natural Gas","CompressedNaturalGas224", IF(A38 = "225 - Liquified Natural Gas","LiquifiedNaturalGas225", IF(A38 = "228 - Dyed Diesel","DyedDiesel228", "")))))))))))))))))</f>
        <v/>
      </c>
    </row>
    <row r="39" customFormat="false" ht="15" hidden="false" customHeight="false" outlineLevel="0" collapsed="false">
      <c r="D39" s="32"/>
      <c r="F39" s="32"/>
      <c r="K39" s="32"/>
      <c r="AC39" s="43" t="str">
        <f aca="false">IF(A39 = "054 - Propane","Propane054", IF(A39 = "065 - Gasoline","Gasoline065", IF(A39 = "072 - Dyed Kerosene","DyedKerosene072", IF(A39 = "100 - Transmix","Transmix100", IF(A39 = "122 - Blending Components","BlendingComponents122", IF(A39 = "124 - Gasohol","Gasohol124", IF(A39 = "125 - Aviation Gasoline","AviationGasoline125", IF(A39 = "130 - Aviation Jet Fuel","AviationJetFuel130", IF(A39 = "142 - Undyed Kerosene","UndyedKerosene142", IF(A39 = "150 - No. 1 Fuel Oil","No1FuelOil150", IF(A39 = "152 - Heating Oil","HeatingOil152", IF(A39 = "160 - Undyed Diesel","UndyedDiesel160", IF(A39 = "170 - Undyed Biodiesel","UndyedBiodiesel170", IF(A39 = "171 - Dyed Biodiesel","DyedBiodiesel171", IF(A39 = "224 - Compressed Natural Gas","CompressedNaturalGas224", IF(A39 = "225 - Liquified Natural Gas","LiquifiedNaturalGas225", IF(A39 = "228 - Dyed Diesel","DyedDiesel228", "")))))))))))))))))</f>
        <v/>
      </c>
    </row>
    <row r="40" customFormat="false" ht="15" hidden="false" customHeight="false" outlineLevel="0" collapsed="false">
      <c r="D40" s="32"/>
      <c r="F40" s="32"/>
      <c r="K40" s="32"/>
      <c r="AC40" s="43" t="str">
        <f aca="false">IF(A40 = "054 - Propane","Propane054", IF(A40 = "065 - Gasoline","Gasoline065", IF(A40 = "072 - Dyed Kerosene","DyedKerosene072", IF(A40 = "100 - Transmix","Transmix100", IF(A40 = "122 - Blending Components","BlendingComponents122", IF(A40 = "124 - Gasohol","Gasohol124", IF(A40 = "125 - Aviation Gasoline","AviationGasoline125", IF(A40 = "130 - Aviation Jet Fuel","AviationJetFuel130", IF(A40 = "142 - Undyed Kerosene","UndyedKerosene142", IF(A40 = "150 - No. 1 Fuel Oil","No1FuelOil150", IF(A40 = "152 - Heating Oil","HeatingOil152", IF(A40 = "160 - Undyed Diesel","UndyedDiesel160", IF(A40 = "170 - Undyed Biodiesel","UndyedBiodiesel170", IF(A40 = "171 - Dyed Biodiesel","DyedBiodiesel171", IF(A40 = "224 - Compressed Natural Gas","CompressedNaturalGas224", IF(A40 = "225 - Liquified Natural Gas","LiquifiedNaturalGas225", IF(A40 = "228 - Dyed Diesel","DyedDiesel228", "")))))))))))))))))</f>
        <v/>
      </c>
    </row>
    <row r="41" customFormat="false" ht="15" hidden="false" customHeight="false" outlineLevel="0" collapsed="false">
      <c r="D41" s="32"/>
      <c r="F41" s="32"/>
      <c r="K41" s="32"/>
      <c r="AC41" s="43" t="str">
        <f aca="false">IF(A41 = "054 - Propane","Propane054", IF(A41 = "065 - Gasoline","Gasoline065", IF(A41 = "072 - Dyed Kerosene","DyedKerosene072", IF(A41 = "100 - Transmix","Transmix100", IF(A41 = "122 - Blending Components","BlendingComponents122", IF(A41 = "124 - Gasohol","Gasohol124", IF(A41 = "125 - Aviation Gasoline","AviationGasoline125", IF(A41 = "130 - Aviation Jet Fuel","AviationJetFuel130", IF(A41 = "142 - Undyed Kerosene","UndyedKerosene142", IF(A41 = "150 - No. 1 Fuel Oil","No1FuelOil150", IF(A41 = "152 - Heating Oil","HeatingOil152", IF(A41 = "160 - Undyed Diesel","UndyedDiesel160", IF(A41 = "170 - Undyed Biodiesel","UndyedBiodiesel170", IF(A41 = "171 - Dyed Biodiesel","DyedBiodiesel171", IF(A41 = "224 - Compressed Natural Gas","CompressedNaturalGas224", IF(A41 = "225 - Liquified Natural Gas","LiquifiedNaturalGas225", IF(A41 = "228 - Dyed Diesel","DyedDiesel228", "")))))))))))))))))</f>
        <v/>
      </c>
    </row>
    <row r="42" customFormat="false" ht="15" hidden="false" customHeight="false" outlineLevel="0" collapsed="false">
      <c r="D42" s="32"/>
      <c r="F42" s="32"/>
      <c r="K42" s="32"/>
      <c r="AC42" s="43" t="str">
        <f aca="false">IF(A42 = "054 - Propane","Propane054", IF(A42 = "065 - Gasoline","Gasoline065", IF(A42 = "072 - Dyed Kerosene","DyedKerosene072", IF(A42 = "100 - Transmix","Transmix100", IF(A42 = "122 - Blending Components","BlendingComponents122", IF(A42 = "124 - Gasohol","Gasohol124", IF(A42 = "125 - Aviation Gasoline","AviationGasoline125", IF(A42 = "130 - Aviation Jet Fuel","AviationJetFuel130", IF(A42 = "142 - Undyed Kerosene","UndyedKerosene142", IF(A42 = "150 - No. 1 Fuel Oil","No1FuelOil150", IF(A42 = "152 - Heating Oil","HeatingOil152", IF(A42 = "160 - Undyed Diesel","UndyedDiesel160", IF(A42 = "170 - Undyed Biodiesel","UndyedBiodiesel170", IF(A42 = "171 - Dyed Biodiesel","DyedBiodiesel171", IF(A42 = "224 - Compressed Natural Gas","CompressedNaturalGas224", IF(A42 = "225 - Liquified Natural Gas","LiquifiedNaturalGas225", IF(A42 = "228 - Dyed Diesel","DyedDiesel228", "")))))))))))))))))</f>
        <v/>
      </c>
    </row>
    <row r="43" customFormat="false" ht="15" hidden="false" customHeight="false" outlineLevel="0" collapsed="false">
      <c r="D43" s="32"/>
      <c r="F43" s="32"/>
      <c r="K43" s="32"/>
      <c r="AC43" s="43" t="str">
        <f aca="false">IF(A43 = "054 - Propane","Propane054", IF(A43 = "065 - Gasoline","Gasoline065", IF(A43 = "072 - Dyed Kerosene","DyedKerosene072", IF(A43 = "100 - Transmix","Transmix100", IF(A43 = "122 - Blending Components","BlendingComponents122", IF(A43 = "124 - Gasohol","Gasohol124", IF(A43 = "125 - Aviation Gasoline","AviationGasoline125", IF(A43 = "130 - Aviation Jet Fuel","AviationJetFuel130", IF(A43 = "142 - Undyed Kerosene","UndyedKerosene142", IF(A43 = "150 - No. 1 Fuel Oil","No1FuelOil150", IF(A43 = "152 - Heating Oil","HeatingOil152", IF(A43 = "160 - Undyed Diesel","UndyedDiesel160", IF(A43 = "170 - Undyed Biodiesel","UndyedBiodiesel170", IF(A43 = "171 - Dyed Biodiesel","DyedBiodiesel171", IF(A43 = "224 - Compressed Natural Gas","CompressedNaturalGas224", IF(A43 = "225 - Liquified Natural Gas","LiquifiedNaturalGas225", IF(A43 = "228 - Dyed Diesel","DyedDiesel228", "")))))))))))))))))</f>
        <v/>
      </c>
    </row>
    <row r="44" customFormat="false" ht="15" hidden="false" customHeight="false" outlineLevel="0" collapsed="false">
      <c r="D44" s="32"/>
      <c r="F44" s="32"/>
      <c r="K44" s="32"/>
      <c r="AC44" s="43" t="str">
        <f aca="false">IF(A44 = "054 - Propane","Propane054", IF(A44 = "065 - Gasoline","Gasoline065", IF(A44 = "072 - Dyed Kerosene","DyedKerosene072", IF(A44 = "100 - Transmix","Transmix100", IF(A44 = "122 - Blending Components","BlendingComponents122", IF(A44 = "124 - Gasohol","Gasohol124", IF(A44 = "125 - Aviation Gasoline","AviationGasoline125", IF(A44 = "130 - Aviation Jet Fuel","AviationJetFuel130", IF(A44 = "142 - Undyed Kerosene","UndyedKerosene142", IF(A44 = "150 - No. 1 Fuel Oil","No1FuelOil150", IF(A44 = "152 - Heating Oil","HeatingOil152", IF(A44 = "160 - Undyed Diesel","UndyedDiesel160", IF(A44 = "170 - Undyed Biodiesel","UndyedBiodiesel170", IF(A44 = "171 - Dyed Biodiesel","DyedBiodiesel171", IF(A44 = "224 - Compressed Natural Gas","CompressedNaturalGas224", IF(A44 = "225 - Liquified Natural Gas","LiquifiedNaturalGas225", IF(A44 = "228 - Dyed Diesel","DyedDiesel228", "")))))))))))))))))</f>
        <v/>
      </c>
    </row>
    <row r="45" customFormat="false" ht="15" hidden="false" customHeight="false" outlineLevel="0" collapsed="false">
      <c r="D45" s="32"/>
      <c r="F45" s="32"/>
      <c r="K45" s="32"/>
      <c r="AC45" s="43" t="str">
        <f aca="false">IF(A45 = "054 - Propane","Propane054", IF(A45 = "065 - Gasoline","Gasoline065", IF(A45 = "072 - Dyed Kerosene","DyedKerosene072", IF(A45 = "100 - Transmix","Transmix100", IF(A45 = "122 - Blending Components","BlendingComponents122", IF(A45 = "124 - Gasohol","Gasohol124", IF(A45 = "125 - Aviation Gasoline","AviationGasoline125", IF(A45 = "130 - Aviation Jet Fuel","AviationJetFuel130", IF(A45 = "142 - Undyed Kerosene","UndyedKerosene142", IF(A45 = "150 - No. 1 Fuel Oil","No1FuelOil150", IF(A45 = "152 - Heating Oil","HeatingOil152", IF(A45 = "160 - Undyed Diesel","UndyedDiesel160", IF(A45 = "170 - Undyed Biodiesel","UndyedBiodiesel170", IF(A45 = "171 - Dyed Biodiesel","DyedBiodiesel171", IF(A45 = "224 - Compressed Natural Gas","CompressedNaturalGas224", IF(A45 = "225 - Liquified Natural Gas","LiquifiedNaturalGas225", IF(A45 = "228 - Dyed Diesel","DyedDiesel228", "")))))))))))))))))</f>
        <v/>
      </c>
    </row>
    <row r="46" customFormat="false" ht="15" hidden="false" customHeight="false" outlineLevel="0" collapsed="false">
      <c r="D46" s="32"/>
      <c r="F46" s="32"/>
      <c r="K46" s="32"/>
      <c r="AC46" s="43" t="str">
        <f aca="false">IF(A46 = "054 - Propane","Propane054", IF(A46 = "065 - Gasoline","Gasoline065", IF(A46 = "072 - Dyed Kerosene","DyedKerosene072", IF(A46 = "100 - Transmix","Transmix100", IF(A46 = "122 - Blending Components","BlendingComponents122", IF(A46 = "124 - Gasohol","Gasohol124", IF(A46 = "125 - Aviation Gasoline","AviationGasoline125", IF(A46 = "130 - Aviation Jet Fuel","AviationJetFuel130", IF(A46 = "142 - Undyed Kerosene","UndyedKerosene142", IF(A46 = "150 - No. 1 Fuel Oil","No1FuelOil150", IF(A46 = "152 - Heating Oil","HeatingOil152", IF(A46 = "160 - Undyed Diesel","UndyedDiesel160", IF(A46 = "170 - Undyed Biodiesel","UndyedBiodiesel170", IF(A46 = "171 - Dyed Biodiesel","DyedBiodiesel171", IF(A46 = "224 - Compressed Natural Gas","CompressedNaturalGas224", IF(A46 = "225 - Liquified Natural Gas","LiquifiedNaturalGas225", IF(A46 = "228 - Dyed Diesel","DyedDiesel228", "")))))))))))))))))</f>
        <v/>
      </c>
    </row>
    <row r="47" customFormat="false" ht="15" hidden="false" customHeight="false" outlineLevel="0" collapsed="false">
      <c r="D47" s="32"/>
      <c r="F47" s="32"/>
      <c r="K47" s="32"/>
      <c r="AC47" s="43" t="str">
        <f aca="false">IF(A47 = "054 - Propane","Propane054", IF(A47 = "065 - Gasoline","Gasoline065", IF(A47 = "072 - Dyed Kerosene","DyedKerosene072", IF(A47 = "100 - Transmix","Transmix100", IF(A47 = "122 - Blending Components","BlendingComponents122", IF(A47 = "124 - Gasohol","Gasohol124", IF(A47 = "125 - Aviation Gasoline","AviationGasoline125", IF(A47 = "130 - Aviation Jet Fuel","AviationJetFuel130", IF(A47 = "142 - Undyed Kerosene","UndyedKerosene142", IF(A47 = "150 - No. 1 Fuel Oil","No1FuelOil150", IF(A47 = "152 - Heating Oil","HeatingOil152", IF(A47 = "160 - Undyed Diesel","UndyedDiesel160", IF(A47 = "170 - Undyed Biodiesel","UndyedBiodiesel170", IF(A47 = "171 - Dyed Biodiesel","DyedBiodiesel171", IF(A47 = "224 - Compressed Natural Gas","CompressedNaturalGas224", IF(A47 = "225 - Liquified Natural Gas","LiquifiedNaturalGas225", IF(A47 = "228 - Dyed Diesel","DyedDiesel228", "")))))))))))))))))</f>
        <v/>
      </c>
    </row>
    <row r="48" customFormat="false" ht="15" hidden="false" customHeight="false" outlineLevel="0" collapsed="false">
      <c r="D48" s="32"/>
      <c r="F48" s="32"/>
      <c r="K48" s="32"/>
      <c r="AC48" s="43" t="str">
        <f aca="false">IF(A48 = "054 - Propane","Propane054", IF(A48 = "065 - Gasoline","Gasoline065", IF(A48 = "072 - Dyed Kerosene","DyedKerosene072", IF(A48 = "100 - Transmix","Transmix100", IF(A48 = "122 - Blending Components","BlendingComponents122", IF(A48 = "124 - Gasohol","Gasohol124", IF(A48 = "125 - Aviation Gasoline","AviationGasoline125", IF(A48 = "130 - Aviation Jet Fuel","AviationJetFuel130", IF(A48 = "142 - Undyed Kerosene","UndyedKerosene142", IF(A48 = "150 - No. 1 Fuel Oil","No1FuelOil150", IF(A48 = "152 - Heating Oil","HeatingOil152", IF(A48 = "160 - Undyed Diesel","UndyedDiesel160", IF(A48 = "170 - Undyed Biodiesel","UndyedBiodiesel170", IF(A48 = "171 - Dyed Biodiesel","DyedBiodiesel171", IF(A48 = "224 - Compressed Natural Gas","CompressedNaturalGas224", IF(A48 = "225 - Liquified Natural Gas","LiquifiedNaturalGas225", IF(A48 = "228 - Dyed Diesel","DyedDiesel228", "")))))))))))))))))</f>
        <v/>
      </c>
    </row>
    <row r="49" customFormat="false" ht="15" hidden="false" customHeight="false" outlineLevel="0" collapsed="false">
      <c r="D49" s="32"/>
      <c r="F49" s="32"/>
      <c r="K49" s="32"/>
      <c r="AC49" s="43" t="str">
        <f aca="false">IF(A49 = "054 - Propane","Propane054", IF(A49 = "065 - Gasoline","Gasoline065", IF(A49 = "072 - Dyed Kerosene","DyedKerosene072", IF(A49 = "100 - Transmix","Transmix100", IF(A49 = "122 - Blending Components","BlendingComponents122", IF(A49 = "124 - Gasohol","Gasohol124", IF(A49 = "125 - Aviation Gasoline","AviationGasoline125", IF(A49 = "130 - Aviation Jet Fuel","AviationJetFuel130", IF(A49 = "142 - Undyed Kerosene","UndyedKerosene142", IF(A49 = "150 - No. 1 Fuel Oil","No1FuelOil150", IF(A49 = "152 - Heating Oil","HeatingOil152", IF(A49 = "160 - Undyed Diesel","UndyedDiesel160", IF(A49 = "170 - Undyed Biodiesel","UndyedBiodiesel170", IF(A49 = "171 - Dyed Biodiesel","DyedBiodiesel171", IF(A49 = "224 - Compressed Natural Gas","CompressedNaturalGas224", IF(A49 = "225 - Liquified Natural Gas","LiquifiedNaturalGas225", IF(A49 = "228 - Dyed Diesel","DyedDiesel228", "")))))))))))))))))</f>
        <v/>
      </c>
    </row>
    <row r="50" customFormat="false" ht="15" hidden="false" customHeight="false" outlineLevel="0" collapsed="false">
      <c r="D50" s="32"/>
      <c r="F50" s="32"/>
      <c r="K50" s="32"/>
      <c r="AC50" s="43" t="str">
        <f aca="false">IF(A50 = "054 - Propane","Propane054", IF(A50 = "065 - Gasoline","Gasoline065", IF(A50 = "072 - Dyed Kerosene","DyedKerosene072", IF(A50 = "100 - Transmix","Transmix100", IF(A50 = "122 - Blending Components","BlendingComponents122", IF(A50 = "124 - Gasohol","Gasohol124", IF(A50 = "125 - Aviation Gasoline","AviationGasoline125", IF(A50 = "130 - Aviation Jet Fuel","AviationJetFuel130", IF(A50 = "142 - Undyed Kerosene","UndyedKerosene142", IF(A50 = "150 - No. 1 Fuel Oil","No1FuelOil150", IF(A50 = "152 - Heating Oil","HeatingOil152", IF(A50 = "160 - Undyed Diesel","UndyedDiesel160", IF(A50 = "170 - Undyed Biodiesel","UndyedBiodiesel170", IF(A50 = "171 - Dyed Biodiesel","DyedBiodiesel171", IF(A50 = "224 - Compressed Natural Gas","CompressedNaturalGas224", IF(A50 = "225 - Liquified Natural Gas","LiquifiedNaturalGas225", IF(A50 = "228 - Dyed Diesel","DyedDiesel228", "")))))))))))))))))</f>
        <v/>
      </c>
    </row>
    <row r="51" customFormat="false" ht="15" hidden="false" customHeight="false" outlineLevel="0" collapsed="false">
      <c r="D51" s="32"/>
      <c r="F51" s="32"/>
      <c r="K51" s="32"/>
      <c r="AC51" s="43" t="str">
        <f aca="false">IF(A51 = "054 - Propane","Propane054", IF(A51 = "065 - Gasoline","Gasoline065", IF(A51 = "072 - Dyed Kerosene","DyedKerosene072", IF(A51 = "100 - Transmix","Transmix100", IF(A51 = "122 - Blending Components","BlendingComponents122", IF(A51 = "124 - Gasohol","Gasohol124", IF(A51 = "125 - Aviation Gasoline","AviationGasoline125", IF(A51 = "130 - Aviation Jet Fuel","AviationJetFuel130", IF(A51 = "142 - Undyed Kerosene","UndyedKerosene142", IF(A51 = "150 - No. 1 Fuel Oil","No1FuelOil150", IF(A51 = "152 - Heating Oil","HeatingOil152", IF(A51 = "160 - Undyed Diesel","UndyedDiesel160", IF(A51 = "170 - Undyed Biodiesel","UndyedBiodiesel170", IF(A51 = "171 - Dyed Biodiesel","DyedBiodiesel171", IF(A51 = "224 - Compressed Natural Gas","CompressedNaturalGas224", IF(A51 = "225 - Liquified Natural Gas","LiquifiedNaturalGas225", IF(A51 = "228 - Dyed Diesel","DyedDiesel228", "")))))))))))))))))</f>
        <v/>
      </c>
    </row>
    <row r="52" customFormat="false" ht="15" hidden="false" customHeight="false" outlineLevel="0" collapsed="false">
      <c r="D52" s="32"/>
      <c r="F52" s="32"/>
      <c r="K52" s="32"/>
      <c r="AC52" s="43" t="str">
        <f aca="false">IF(A52 = "054 - Propane","Propane054", IF(A52 = "065 - Gasoline","Gasoline065", IF(A52 = "072 - Dyed Kerosene","DyedKerosene072", IF(A52 = "100 - Transmix","Transmix100", IF(A52 = "122 - Blending Components","BlendingComponents122", IF(A52 = "124 - Gasohol","Gasohol124", IF(A52 = "125 - Aviation Gasoline","AviationGasoline125", IF(A52 = "130 - Aviation Jet Fuel","AviationJetFuel130", IF(A52 = "142 - Undyed Kerosene","UndyedKerosene142", IF(A52 = "150 - No. 1 Fuel Oil","No1FuelOil150", IF(A52 = "152 - Heating Oil","HeatingOil152", IF(A52 = "160 - Undyed Diesel","UndyedDiesel160", IF(A52 = "170 - Undyed Biodiesel","UndyedBiodiesel170", IF(A52 = "171 - Dyed Biodiesel","DyedBiodiesel171", IF(A52 = "224 - Compressed Natural Gas","CompressedNaturalGas224", IF(A52 = "225 - Liquified Natural Gas","LiquifiedNaturalGas225", IF(A52 = "228 - Dyed Diesel","DyedDiesel228", "")))))))))))))))))</f>
        <v/>
      </c>
    </row>
    <row r="53" customFormat="false" ht="15" hidden="false" customHeight="false" outlineLevel="0" collapsed="false">
      <c r="D53" s="32"/>
      <c r="F53" s="32"/>
      <c r="K53" s="32"/>
      <c r="AC53" s="43" t="str">
        <f aca="false">IF(A53 = "054 - Propane","Propane054", IF(A53 = "065 - Gasoline","Gasoline065", IF(A53 = "072 - Dyed Kerosene","DyedKerosene072", IF(A53 = "100 - Transmix","Transmix100", IF(A53 = "122 - Blending Components","BlendingComponents122", IF(A53 = "124 - Gasohol","Gasohol124", IF(A53 = "125 - Aviation Gasoline","AviationGasoline125", IF(A53 = "130 - Aviation Jet Fuel","AviationJetFuel130", IF(A53 = "142 - Undyed Kerosene","UndyedKerosene142", IF(A53 = "150 - No. 1 Fuel Oil","No1FuelOil150", IF(A53 = "152 - Heating Oil","HeatingOil152", IF(A53 = "160 - Undyed Diesel","UndyedDiesel160", IF(A53 = "170 - Undyed Biodiesel","UndyedBiodiesel170", IF(A53 = "171 - Dyed Biodiesel","DyedBiodiesel171", IF(A53 = "224 - Compressed Natural Gas","CompressedNaturalGas224", IF(A53 = "225 - Liquified Natural Gas","LiquifiedNaturalGas225", IF(A53 = "228 - Dyed Diesel","DyedDiesel228", "")))))))))))))))))</f>
        <v/>
      </c>
    </row>
    <row r="54" customFormat="false" ht="15" hidden="false" customHeight="false" outlineLevel="0" collapsed="false">
      <c r="D54" s="32"/>
      <c r="F54" s="32"/>
      <c r="K54" s="32"/>
      <c r="AC54" s="43" t="str">
        <f aca="false">IF(A54 = "054 - Propane","Propane054", IF(A54 = "065 - Gasoline","Gasoline065", IF(A54 = "072 - Dyed Kerosene","DyedKerosene072", IF(A54 = "100 - Transmix","Transmix100", IF(A54 = "122 - Blending Components","BlendingComponents122", IF(A54 = "124 - Gasohol","Gasohol124", IF(A54 = "125 - Aviation Gasoline","AviationGasoline125", IF(A54 = "130 - Aviation Jet Fuel","AviationJetFuel130", IF(A54 = "142 - Undyed Kerosene","UndyedKerosene142", IF(A54 = "150 - No. 1 Fuel Oil","No1FuelOil150", IF(A54 = "152 - Heating Oil","HeatingOil152", IF(A54 = "160 - Undyed Diesel","UndyedDiesel160", IF(A54 = "170 - Undyed Biodiesel","UndyedBiodiesel170", IF(A54 = "171 - Dyed Biodiesel","DyedBiodiesel171", IF(A54 = "224 - Compressed Natural Gas","CompressedNaturalGas224", IF(A54 = "225 - Liquified Natural Gas","LiquifiedNaturalGas225", IF(A54 = "228 - Dyed Diesel","DyedDiesel228", "")))))))))))))))))</f>
        <v/>
      </c>
    </row>
    <row r="55" customFormat="false" ht="15" hidden="false" customHeight="false" outlineLevel="0" collapsed="false">
      <c r="D55" s="32"/>
      <c r="F55" s="32"/>
      <c r="K55" s="32"/>
      <c r="AC55" s="43" t="str">
        <f aca="false">IF(A55 = "054 - Propane","Propane054", IF(A55 = "065 - Gasoline","Gasoline065", IF(A55 = "072 - Dyed Kerosene","DyedKerosene072", IF(A55 = "100 - Transmix","Transmix100", IF(A55 = "122 - Blending Components","BlendingComponents122", IF(A55 = "124 - Gasohol","Gasohol124", IF(A55 = "125 - Aviation Gasoline","AviationGasoline125", IF(A55 = "130 - Aviation Jet Fuel","AviationJetFuel130", IF(A55 = "142 - Undyed Kerosene","UndyedKerosene142", IF(A55 = "150 - No. 1 Fuel Oil","No1FuelOil150", IF(A55 = "152 - Heating Oil","HeatingOil152", IF(A55 = "160 - Undyed Diesel","UndyedDiesel160", IF(A55 = "170 - Undyed Biodiesel","UndyedBiodiesel170", IF(A55 = "171 - Dyed Biodiesel","DyedBiodiesel171", IF(A55 = "224 - Compressed Natural Gas","CompressedNaturalGas224", IF(A55 = "225 - Liquified Natural Gas","LiquifiedNaturalGas225", IF(A55 = "228 - Dyed Diesel","DyedDiesel228", "")))))))))))))))))</f>
        <v/>
      </c>
    </row>
    <row r="56" customFormat="false" ht="15" hidden="false" customHeight="false" outlineLevel="0" collapsed="false">
      <c r="D56" s="32"/>
      <c r="F56" s="32"/>
      <c r="K56" s="32"/>
      <c r="AC56" s="43" t="str">
        <f aca="false">IF(A56 = "054 - Propane","Propane054", IF(A56 = "065 - Gasoline","Gasoline065", IF(A56 = "072 - Dyed Kerosene","DyedKerosene072", IF(A56 = "100 - Transmix","Transmix100", IF(A56 = "122 - Blending Components","BlendingComponents122", IF(A56 = "124 - Gasohol","Gasohol124", IF(A56 = "125 - Aviation Gasoline","AviationGasoline125", IF(A56 = "130 - Aviation Jet Fuel","AviationJetFuel130", IF(A56 = "142 - Undyed Kerosene","UndyedKerosene142", IF(A56 = "150 - No. 1 Fuel Oil","No1FuelOil150", IF(A56 = "152 - Heating Oil","HeatingOil152", IF(A56 = "160 - Undyed Diesel","UndyedDiesel160", IF(A56 = "170 - Undyed Biodiesel","UndyedBiodiesel170", IF(A56 = "171 - Dyed Biodiesel","DyedBiodiesel171", IF(A56 = "224 - Compressed Natural Gas","CompressedNaturalGas224", IF(A56 = "225 - Liquified Natural Gas","LiquifiedNaturalGas225", IF(A56 = "228 - Dyed Diesel","DyedDiesel228", "")))))))))))))))))</f>
        <v/>
      </c>
    </row>
    <row r="57" customFormat="false" ht="15" hidden="false" customHeight="false" outlineLevel="0" collapsed="false">
      <c r="D57" s="32"/>
      <c r="F57" s="32"/>
      <c r="K57" s="32"/>
      <c r="AC57" s="43" t="str">
        <f aca="false">IF(A57 = "054 - Propane","Propane054", IF(A57 = "065 - Gasoline","Gasoline065", IF(A57 = "072 - Dyed Kerosene","DyedKerosene072", IF(A57 = "100 - Transmix","Transmix100", IF(A57 = "122 - Blending Components","BlendingComponents122", IF(A57 = "124 - Gasohol","Gasohol124", IF(A57 = "125 - Aviation Gasoline","AviationGasoline125", IF(A57 = "130 - Aviation Jet Fuel","AviationJetFuel130", IF(A57 = "142 - Undyed Kerosene","UndyedKerosene142", IF(A57 = "150 - No. 1 Fuel Oil","No1FuelOil150", IF(A57 = "152 - Heating Oil","HeatingOil152", IF(A57 = "160 - Undyed Diesel","UndyedDiesel160", IF(A57 = "170 - Undyed Biodiesel","UndyedBiodiesel170", IF(A57 = "171 - Dyed Biodiesel","DyedBiodiesel171", IF(A57 = "224 - Compressed Natural Gas","CompressedNaturalGas224", IF(A57 = "225 - Liquified Natural Gas","LiquifiedNaturalGas225", IF(A57 = "228 - Dyed Diesel","DyedDiesel228", "")))))))))))))))))</f>
        <v/>
      </c>
    </row>
    <row r="58" customFormat="false" ht="15" hidden="false" customHeight="false" outlineLevel="0" collapsed="false">
      <c r="D58" s="32"/>
      <c r="F58" s="32"/>
      <c r="K58" s="32"/>
      <c r="AC58" s="43" t="str">
        <f aca="false">IF(A58 = "054 - Propane","Propane054", IF(A58 = "065 - Gasoline","Gasoline065", IF(A58 = "072 - Dyed Kerosene","DyedKerosene072", IF(A58 = "100 - Transmix","Transmix100", IF(A58 = "122 - Blending Components","BlendingComponents122", IF(A58 = "124 - Gasohol","Gasohol124", IF(A58 = "125 - Aviation Gasoline","AviationGasoline125", IF(A58 = "130 - Aviation Jet Fuel","AviationJetFuel130", IF(A58 = "142 - Undyed Kerosene","UndyedKerosene142", IF(A58 = "150 - No. 1 Fuel Oil","No1FuelOil150", IF(A58 = "152 - Heating Oil","HeatingOil152", IF(A58 = "160 - Undyed Diesel","UndyedDiesel160", IF(A58 = "170 - Undyed Biodiesel","UndyedBiodiesel170", IF(A58 = "171 - Dyed Biodiesel","DyedBiodiesel171", IF(A58 = "224 - Compressed Natural Gas","CompressedNaturalGas224", IF(A58 = "225 - Liquified Natural Gas","LiquifiedNaturalGas225", IF(A58 = "228 - Dyed Diesel","DyedDiesel228", "")))))))))))))))))</f>
        <v/>
      </c>
    </row>
    <row r="59" customFormat="false" ht="15" hidden="false" customHeight="false" outlineLevel="0" collapsed="false">
      <c r="D59" s="32"/>
      <c r="F59" s="32"/>
      <c r="K59" s="32"/>
      <c r="AC59" s="43" t="str">
        <f aca="false">IF(A59 = "054 - Propane","Propane054", IF(A59 = "065 - Gasoline","Gasoline065", IF(A59 = "072 - Dyed Kerosene","DyedKerosene072", IF(A59 = "100 - Transmix","Transmix100", IF(A59 = "122 - Blending Components","BlendingComponents122", IF(A59 = "124 - Gasohol","Gasohol124", IF(A59 = "125 - Aviation Gasoline","AviationGasoline125", IF(A59 = "130 - Aviation Jet Fuel","AviationJetFuel130", IF(A59 = "142 - Undyed Kerosene","UndyedKerosene142", IF(A59 = "150 - No. 1 Fuel Oil","No1FuelOil150", IF(A59 = "152 - Heating Oil","HeatingOil152", IF(A59 = "160 - Undyed Diesel","UndyedDiesel160", IF(A59 = "170 - Undyed Biodiesel","UndyedBiodiesel170", IF(A59 = "171 - Dyed Biodiesel","DyedBiodiesel171", IF(A59 = "224 - Compressed Natural Gas","CompressedNaturalGas224", IF(A59 = "225 - Liquified Natural Gas","LiquifiedNaturalGas225", IF(A59 = "228 - Dyed Diesel","DyedDiesel228", "")))))))))))))))))</f>
        <v/>
      </c>
    </row>
    <row r="60" customFormat="false" ht="15" hidden="false" customHeight="false" outlineLevel="0" collapsed="false">
      <c r="D60" s="32"/>
      <c r="F60" s="32"/>
      <c r="K60" s="32"/>
      <c r="AC60" s="43" t="str">
        <f aca="false">IF(A60 = "054 - Propane","Propane054", IF(A60 = "065 - Gasoline","Gasoline065", IF(A60 = "072 - Dyed Kerosene","DyedKerosene072", IF(A60 = "100 - Transmix","Transmix100", IF(A60 = "122 - Blending Components","BlendingComponents122", IF(A60 = "124 - Gasohol","Gasohol124", IF(A60 = "125 - Aviation Gasoline","AviationGasoline125", IF(A60 = "130 - Aviation Jet Fuel","AviationJetFuel130", IF(A60 = "142 - Undyed Kerosene","UndyedKerosene142", IF(A60 = "150 - No. 1 Fuel Oil","No1FuelOil150", IF(A60 = "152 - Heating Oil","HeatingOil152", IF(A60 = "160 - Undyed Diesel","UndyedDiesel160", IF(A60 = "170 - Undyed Biodiesel","UndyedBiodiesel170", IF(A60 = "171 - Dyed Biodiesel","DyedBiodiesel171", IF(A60 = "224 - Compressed Natural Gas","CompressedNaturalGas224", IF(A60 = "225 - Liquified Natural Gas","LiquifiedNaturalGas225", IF(A60 = "228 - Dyed Diesel","DyedDiesel228", "")))))))))))))))))</f>
        <v/>
      </c>
    </row>
    <row r="61" customFormat="false" ht="15" hidden="false" customHeight="false" outlineLevel="0" collapsed="false">
      <c r="D61" s="32"/>
      <c r="F61" s="32"/>
      <c r="K61" s="32"/>
      <c r="AC61" s="43" t="str">
        <f aca="false">IF(A61 = "054 - Propane","Propane054", IF(A61 = "065 - Gasoline","Gasoline065", IF(A61 = "072 - Dyed Kerosene","DyedKerosene072", IF(A61 = "100 - Transmix","Transmix100", IF(A61 = "122 - Blending Components","BlendingComponents122", IF(A61 = "124 - Gasohol","Gasohol124", IF(A61 = "125 - Aviation Gasoline","AviationGasoline125", IF(A61 = "130 - Aviation Jet Fuel","AviationJetFuel130", IF(A61 = "142 - Undyed Kerosene","UndyedKerosene142", IF(A61 = "150 - No. 1 Fuel Oil","No1FuelOil150", IF(A61 = "152 - Heating Oil","HeatingOil152", IF(A61 = "160 - Undyed Diesel","UndyedDiesel160", IF(A61 = "170 - Undyed Biodiesel","UndyedBiodiesel170", IF(A61 = "171 - Dyed Biodiesel","DyedBiodiesel171", IF(A61 = "224 - Compressed Natural Gas","CompressedNaturalGas224", IF(A61 = "225 - Liquified Natural Gas","LiquifiedNaturalGas225", IF(A61 = "228 - Dyed Diesel","DyedDiesel228", "")))))))))))))))))</f>
        <v/>
      </c>
    </row>
    <row r="62" customFormat="false" ht="15" hidden="false" customHeight="false" outlineLevel="0" collapsed="false">
      <c r="D62" s="32"/>
      <c r="F62" s="32"/>
      <c r="K62" s="32"/>
      <c r="AC62" s="43" t="str">
        <f aca="false">IF(A62 = "054 - Propane","Propane054", IF(A62 = "065 - Gasoline","Gasoline065", IF(A62 = "072 - Dyed Kerosene","DyedKerosene072", IF(A62 = "100 - Transmix","Transmix100", IF(A62 = "122 - Blending Components","BlendingComponents122", IF(A62 = "124 - Gasohol","Gasohol124", IF(A62 = "125 - Aviation Gasoline","AviationGasoline125", IF(A62 = "130 - Aviation Jet Fuel","AviationJetFuel130", IF(A62 = "142 - Undyed Kerosene","UndyedKerosene142", IF(A62 = "150 - No. 1 Fuel Oil","No1FuelOil150", IF(A62 = "152 - Heating Oil","HeatingOil152", IF(A62 = "160 - Undyed Diesel","UndyedDiesel160", IF(A62 = "170 - Undyed Biodiesel","UndyedBiodiesel170", IF(A62 = "171 - Dyed Biodiesel","DyedBiodiesel171", IF(A62 = "224 - Compressed Natural Gas","CompressedNaturalGas224", IF(A62 = "225 - Liquified Natural Gas","LiquifiedNaturalGas225", IF(A62 = "228 - Dyed Diesel","DyedDiesel228", "")))))))))))))))))</f>
        <v/>
      </c>
    </row>
    <row r="63" customFormat="false" ht="15" hidden="false" customHeight="false" outlineLevel="0" collapsed="false">
      <c r="D63" s="32"/>
      <c r="F63" s="32"/>
      <c r="K63" s="32"/>
      <c r="AC63" s="43" t="str">
        <f aca="false">IF(A63 = "054 - Propane","Propane054", IF(A63 = "065 - Gasoline","Gasoline065", IF(A63 = "072 - Dyed Kerosene","DyedKerosene072", IF(A63 = "100 - Transmix","Transmix100", IF(A63 = "122 - Blending Components","BlendingComponents122", IF(A63 = "124 - Gasohol","Gasohol124", IF(A63 = "125 - Aviation Gasoline","AviationGasoline125", IF(A63 = "130 - Aviation Jet Fuel","AviationJetFuel130", IF(A63 = "142 - Undyed Kerosene","UndyedKerosene142", IF(A63 = "150 - No. 1 Fuel Oil","No1FuelOil150", IF(A63 = "152 - Heating Oil","HeatingOil152", IF(A63 = "160 - Undyed Diesel","UndyedDiesel160", IF(A63 = "170 - Undyed Biodiesel","UndyedBiodiesel170", IF(A63 = "171 - Dyed Biodiesel","DyedBiodiesel171", IF(A63 = "224 - Compressed Natural Gas","CompressedNaturalGas224", IF(A63 = "225 - Liquified Natural Gas","LiquifiedNaturalGas225", IF(A63 = "228 - Dyed Diesel","DyedDiesel228", "")))))))))))))))))</f>
        <v/>
      </c>
    </row>
    <row r="64" customFormat="false" ht="15" hidden="false" customHeight="false" outlineLevel="0" collapsed="false">
      <c r="D64" s="32"/>
      <c r="F64" s="32"/>
      <c r="K64" s="32"/>
      <c r="AC64" s="43" t="str">
        <f aca="false">IF(A64 = "054 - Propane","Propane054", IF(A64 = "065 - Gasoline","Gasoline065", IF(A64 = "072 - Dyed Kerosene","DyedKerosene072", IF(A64 = "100 - Transmix","Transmix100", IF(A64 = "122 - Blending Components","BlendingComponents122", IF(A64 = "124 - Gasohol","Gasohol124", IF(A64 = "125 - Aviation Gasoline","AviationGasoline125", IF(A64 = "130 - Aviation Jet Fuel","AviationJetFuel130", IF(A64 = "142 - Undyed Kerosene","UndyedKerosene142", IF(A64 = "150 - No. 1 Fuel Oil","No1FuelOil150", IF(A64 = "152 - Heating Oil","HeatingOil152", IF(A64 = "160 - Undyed Diesel","UndyedDiesel160", IF(A64 = "170 - Undyed Biodiesel","UndyedBiodiesel170", IF(A64 = "171 - Dyed Biodiesel","DyedBiodiesel171", IF(A64 = "224 - Compressed Natural Gas","CompressedNaturalGas224", IF(A64 = "225 - Liquified Natural Gas","LiquifiedNaturalGas225", IF(A64 = "228 - Dyed Diesel","DyedDiesel228", "")))))))))))))))))</f>
        <v/>
      </c>
    </row>
    <row r="65" customFormat="false" ht="15" hidden="false" customHeight="false" outlineLevel="0" collapsed="false">
      <c r="D65" s="32"/>
      <c r="F65" s="32"/>
      <c r="K65" s="32"/>
      <c r="AC65" s="43" t="str">
        <f aca="false">IF(A65 = "054 - Propane","Propane054", IF(A65 = "065 - Gasoline","Gasoline065", IF(A65 = "072 - Dyed Kerosene","DyedKerosene072", IF(A65 = "100 - Transmix","Transmix100", IF(A65 = "122 - Blending Components","BlendingComponents122", IF(A65 = "124 - Gasohol","Gasohol124", IF(A65 = "125 - Aviation Gasoline","AviationGasoline125", IF(A65 = "130 - Aviation Jet Fuel","AviationJetFuel130", IF(A65 = "142 - Undyed Kerosene","UndyedKerosene142", IF(A65 = "150 - No. 1 Fuel Oil","No1FuelOil150", IF(A65 = "152 - Heating Oil","HeatingOil152", IF(A65 = "160 - Undyed Diesel","UndyedDiesel160", IF(A65 = "170 - Undyed Biodiesel","UndyedBiodiesel170", IF(A65 = "171 - Dyed Biodiesel","DyedBiodiesel171", IF(A65 = "224 - Compressed Natural Gas","CompressedNaturalGas224", IF(A65 = "225 - Liquified Natural Gas","LiquifiedNaturalGas225", IF(A65 = "228 - Dyed Diesel","DyedDiesel228", "")))))))))))))))))</f>
        <v/>
      </c>
    </row>
    <row r="66" customFormat="false" ht="15" hidden="false" customHeight="false" outlineLevel="0" collapsed="false">
      <c r="D66" s="32"/>
      <c r="F66" s="32"/>
      <c r="K66" s="32"/>
      <c r="AC66" s="43" t="str">
        <f aca="false">IF(A66 = "054 - Propane","Propane054", IF(A66 = "065 - Gasoline","Gasoline065", IF(A66 = "072 - Dyed Kerosene","DyedKerosene072", IF(A66 = "100 - Transmix","Transmix100", IF(A66 = "122 - Blending Components","BlendingComponents122", IF(A66 = "124 - Gasohol","Gasohol124", IF(A66 = "125 - Aviation Gasoline","AviationGasoline125", IF(A66 = "130 - Aviation Jet Fuel","AviationJetFuel130", IF(A66 = "142 - Undyed Kerosene","UndyedKerosene142", IF(A66 = "150 - No. 1 Fuel Oil","No1FuelOil150", IF(A66 = "152 - Heating Oil","HeatingOil152", IF(A66 = "160 - Undyed Diesel","UndyedDiesel160", IF(A66 = "170 - Undyed Biodiesel","UndyedBiodiesel170", IF(A66 = "171 - Dyed Biodiesel","DyedBiodiesel171", IF(A66 = "224 - Compressed Natural Gas","CompressedNaturalGas224", IF(A66 = "225 - Liquified Natural Gas","LiquifiedNaturalGas225", IF(A66 = "228 - Dyed Diesel","DyedDiesel228", "")))))))))))))))))</f>
        <v/>
      </c>
    </row>
    <row r="67" customFormat="false" ht="15" hidden="false" customHeight="false" outlineLevel="0" collapsed="false">
      <c r="D67" s="32"/>
      <c r="F67" s="32"/>
      <c r="K67" s="32"/>
      <c r="AC67" s="43" t="str">
        <f aca="false">IF(A67 = "054 - Propane","Propane054", IF(A67 = "065 - Gasoline","Gasoline065", IF(A67 = "072 - Dyed Kerosene","DyedKerosene072", IF(A67 = "100 - Transmix","Transmix100", IF(A67 = "122 - Blending Components","BlendingComponents122", IF(A67 = "124 - Gasohol","Gasohol124", IF(A67 = "125 - Aviation Gasoline","AviationGasoline125", IF(A67 = "130 - Aviation Jet Fuel","AviationJetFuel130", IF(A67 = "142 - Undyed Kerosene","UndyedKerosene142", IF(A67 = "150 - No. 1 Fuel Oil","No1FuelOil150", IF(A67 = "152 - Heating Oil","HeatingOil152", IF(A67 = "160 - Undyed Diesel","UndyedDiesel160", IF(A67 = "170 - Undyed Biodiesel","UndyedBiodiesel170", IF(A67 = "171 - Dyed Biodiesel","DyedBiodiesel171", IF(A67 = "224 - Compressed Natural Gas","CompressedNaturalGas224", IF(A67 = "225 - Liquified Natural Gas","LiquifiedNaturalGas225", IF(A67 = "228 - Dyed Diesel","DyedDiesel228", "")))))))))))))))))</f>
        <v/>
      </c>
    </row>
    <row r="68" customFormat="false" ht="15" hidden="false" customHeight="false" outlineLevel="0" collapsed="false">
      <c r="D68" s="32"/>
      <c r="F68" s="32"/>
      <c r="K68" s="32"/>
      <c r="AC68" s="43" t="str">
        <f aca="false">IF(A68 = "054 - Propane","Propane054", IF(A68 = "065 - Gasoline","Gasoline065", IF(A68 = "072 - Dyed Kerosene","DyedKerosene072", IF(A68 = "100 - Transmix","Transmix100", IF(A68 = "122 - Blending Components","BlendingComponents122", IF(A68 = "124 - Gasohol","Gasohol124", IF(A68 = "125 - Aviation Gasoline","AviationGasoline125", IF(A68 = "130 - Aviation Jet Fuel","AviationJetFuel130", IF(A68 = "142 - Undyed Kerosene","UndyedKerosene142", IF(A68 = "150 - No. 1 Fuel Oil","No1FuelOil150", IF(A68 = "152 - Heating Oil","HeatingOil152", IF(A68 = "160 - Undyed Diesel","UndyedDiesel160", IF(A68 = "170 - Undyed Biodiesel","UndyedBiodiesel170", IF(A68 = "171 - Dyed Biodiesel","DyedBiodiesel171", IF(A68 = "224 - Compressed Natural Gas","CompressedNaturalGas224", IF(A68 = "225 - Liquified Natural Gas","LiquifiedNaturalGas225", IF(A68 = "228 - Dyed Diesel","DyedDiesel228", "")))))))))))))))))</f>
        <v/>
      </c>
    </row>
    <row r="69" customFormat="false" ht="15" hidden="false" customHeight="false" outlineLevel="0" collapsed="false">
      <c r="D69" s="32"/>
      <c r="F69" s="32"/>
      <c r="K69" s="32"/>
      <c r="AC69" s="43" t="str">
        <f aca="false">IF(A69 = "054 - Propane","Propane054", IF(A69 = "065 - Gasoline","Gasoline065", IF(A69 = "072 - Dyed Kerosene","DyedKerosene072", IF(A69 = "100 - Transmix","Transmix100", IF(A69 = "122 - Blending Components","BlendingComponents122", IF(A69 = "124 - Gasohol","Gasohol124", IF(A69 = "125 - Aviation Gasoline","AviationGasoline125", IF(A69 = "130 - Aviation Jet Fuel","AviationJetFuel130", IF(A69 = "142 - Undyed Kerosene","UndyedKerosene142", IF(A69 = "150 - No. 1 Fuel Oil","No1FuelOil150", IF(A69 = "152 - Heating Oil","HeatingOil152", IF(A69 = "160 - Undyed Diesel","UndyedDiesel160", IF(A69 = "170 - Undyed Biodiesel","UndyedBiodiesel170", IF(A69 = "171 - Dyed Biodiesel","DyedBiodiesel171", IF(A69 = "224 - Compressed Natural Gas","CompressedNaturalGas224", IF(A69 = "225 - Liquified Natural Gas","LiquifiedNaturalGas225", IF(A69 = "228 - Dyed Diesel","DyedDiesel228", "")))))))))))))))))</f>
        <v/>
      </c>
    </row>
    <row r="70" customFormat="false" ht="15" hidden="false" customHeight="false" outlineLevel="0" collapsed="false">
      <c r="D70" s="32"/>
      <c r="F70" s="32"/>
      <c r="K70" s="32"/>
      <c r="AC70" s="43" t="str">
        <f aca="false">IF(A70 = "054 - Propane","Propane054", IF(A70 = "065 - Gasoline","Gasoline065", IF(A70 = "072 - Dyed Kerosene","DyedKerosene072", IF(A70 = "100 - Transmix","Transmix100", IF(A70 = "122 - Blending Components","BlendingComponents122", IF(A70 = "124 - Gasohol","Gasohol124", IF(A70 = "125 - Aviation Gasoline","AviationGasoline125", IF(A70 = "130 - Aviation Jet Fuel","AviationJetFuel130", IF(A70 = "142 - Undyed Kerosene","UndyedKerosene142", IF(A70 = "150 - No. 1 Fuel Oil","No1FuelOil150", IF(A70 = "152 - Heating Oil","HeatingOil152", IF(A70 = "160 - Undyed Diesel","UndyedDiesel160", IF(A70 = "170 - Undyed Biodiesel","UndyedBiodiesel170", IF(A70 = "171 - Dyed Biodiesel","DyedBiodiesel171", IF(A70 = "224 - Compressed Natural Gas","CompressedNaturalGas224", IF(A70 = "225 - Liquified Natural Gas","LiquifiedNaturalGas225", IF(A70 = "228 - Dyed Diesel","DyedDiesel228", "")))))))))))))))))</f>
        <v/>
      </c>
    </row>
    <row r="71" customFormat="false" ht="15" hidden="false" customHeight="false" outlineLevel="0" collapsed="false">
      <c r="D71" s="32"/>
      <c r="F71" s="32"/>
      <c r="K71" s="32"/>
      <c r="AC71" s="43" t="str">
        <f aca="false">IF(A71 = "054 - Propane","Propane054", IF(A71 = "065 - Gasoline","Gasoline065", IF(A71 = "072 - Dyed Kerosene","DyedKerosene072", IF(A71 = "100 - Transmix","Transmix100", IF(A71 = "122 - Blending Components","BlendingComponents122", IF(A71 = "124 - Gasohol","Gasohol124", IF(A71 = "125 - Aviation Gasoline","AviationGasoline125", IF(A71 = "130 - Aviation Jet Fuel","AviationJetFuel130", IF(A71 = "142 - Undyed Kerosene","UndyedKerosene142", IF(A71 = "150 - No. 1 Fuel Oil","No1FuelOil150", IF(A71 = "152 - Heating Oil","HeatingOil152", IF(A71 = "160 - Undyed Diesel","UndyedDiesel160", IF(A71 = "170 - Undyed Biodiesel","UndyedBiodiesel170", IF(A71 = "171 - Dyed Biodiesel","DyedBiodiesel171", IF(A71 = "224 - Compressed Natural Gas","CompressedNaturalGas224", IF(A71 = "225 - Liquified Natural Gas","LiquifiedNaturalGas225", IF(A71 = "228 - Dyed Diesel","DyedDiesel228", "")))))))))))))))))</f>
        <v/>
      </c>
    </row>
    <row r="72" customFormat="false" ht="15" hidden="false" customHeight="false" outlineLevel="0" collapsed="false">
      <c r="D72" s="32"/>
      <c r="F72" s="32"/>
      <c r="K72" s="32"/>
      <c r="AC72" s="43" t="str">
        <f aca="false">IF(A72 = "054 - Propane","Propane054", IF(A72 = "065 - Gasoline","Gasoline065", IF(A72 = "072 - Dyed Kerosene","DyedKerosene072", IF(A72 = "100 - Transmix","Transmix100", IF(A72 = "122 - Blending Components","BlendingComponents122", IF(A72 = "124 - Gasohol","Gasohol124", IF(A72 = "125 - Aviation Gasoline","AviationGasoline125", IF(A72 = "130 - Aviation Jet Fuel","AviationJetFuel130", IF(A72 = "142 - Undyed Kerosene","UndyedKerosene142", IF(A72 = "150 - No. 1 Fuel Oil","No1FuelOil150", IF(A72 = "152 - Heating Oil","HeatingOil152", IF(A72 = "160 - Undyed Diesel","UndyedDiesel160", IF(A72 = "170 - Undyed Biodiesel","UndyedBiodiesel170", IF(A72 = "171 - Dyed Biodiesel","DyedBiodiesel171", IF(A72 = "224 - Compressed Natural Gas","CompressedNaturalGas224", IF(A72 = "225 - Liquified Natural Gas","LiquifiedNaturalGas225", IF(A72 = "228 - Dyed Diesel","DyedDiesel228", "")))))))))))))))))</f>
        <v/>
      </c>
    </row>
    <row r="73" customFormat="false" ht="15" hidden="false" customHeight="false" outlineLevel="0" collapsed="false">
      <c r="D73" s="32"/>
      <c r="F73" s="32"/>
      <c r="K73" s="32"/>
      <c r="AC73" s="43" t="str">
        <f aca="false">IF(A73 = "054 - Propane","Propane054", IF(A73 = "065 - Gasoline","Gasoline065", IF(A73 = "072 - Dyed Kerosene","DyedKerosene072", IF(A73 = "100 - Transmix","Transmix100", IF(A73 = "122 - Blending Components","BlendingComponents122", IF(A73 = "124 - Gasohol","Gasohol124", IF(A73 = "125 - Aviation Gasoline","AviationGasoline125", IF(A73 = "130 - Aviation Jet Fuel","AviationJetFuel130", IF(A73 = "142 - Undyed Kerosene","UndyedKerosene142", IF(A73 = "150 - No. 1 Fuel Oil","No1FuelOil150", IF(A73 = "152 - Heating Oil","HeatingOil152", IF(A73 = "160 - Undyed Diesel","UndyedDiesel160", IF(A73 = "170 - Undyed Biodiesel","UndyedBiodiesel170", IF(A73 = "171 - Dyed Biodiesel","DyedBiodiesel171", IF(A73 = "224 - Compressed Natural Gas","CompressedNaturalGas224", IF(A73 = "225 - Liquified Natural Gas","LiquifiedNaturalGas225", IF(A73 = "228 - Dyed Diesel","DyedDiesel228", "")))))))))))))))))</f>
        <v/>
      </c>
    </row>
    <row r="74" customFormat="false" ht="15" hidden="false" customHeight="false" outlineLevel="0" collapsed="false">
      <c r="D74" s="32"/>
      <c r="F74" s="32"/>
      <c r="K74" s="32"/>
      <c r="AC74" s="43" t="str">
        <f aca="false">IF(A74 = "054 - Propane","Propane054", IF(A74 = "065 - Gasoline","Gasoline065", IF(A74 = "072 - Dyed Kerosene","DyedKerosene072", IF(A74 = "100 - Transmix","Transmix100", IF(A74 = "122 - Blending Components","BlendingComponents122", IF(A74 = "124 - Gasohol","Gasohol124", IF(A74 = "125 - Aviation Gasoline","AviationGasoline125", IF(A74 = "130 - Aviation Jet Fuel","AviationJetFuel130", IF(A74 = "142 - Undyed Kerosene","UndyedKerosene142", IF(A74 = "150 - No. 1 Fuel Oil","No1FuelOil150", IF(A74 = "152 - Heating Oil","HeatingOil152", IF(A74 = "160 - Undyed Diesel","UndyedDiesel160", IF(A74 = "170 - Undyed Biodiesel","UndyedBiodiesel170", IF(A74 = "171 - Dyed Biodiesel","DyedBiodiesel171", IF(A74 = "224 - Compressed Natural Gas","CompressedNaturalGas224", IF(A74 = "225 - Liquified Natural Gas","LiquifiedNaturalGas225", IF(A74 = "228 - Dyed Diesel","DyedDiesel228", "")))))))))))))))))</f>
        <v/>
      </c>
    </row>
    <row r="75" customFormat="false" ht="15" hidden="false" customHeight="false" outlineLevel="0" collapsed="false">
      <c r="D75" s="32"/>
      <c r="F75" s="32"/>
      <c r="K75" s="32"/>
      <c r="AC75" s="43" t="str">
        <f aca="false">IF(A75 = "054 - Propane","Propane054", IF(A75 = "065 - Gasoline","Gasoline065", IF(A75 = "072 - Dyed Kerosene","DyedKerosene072", IF(A75 = "100 - Transmix","Transmix100", IF(A75 = "122 - Blending Components","BlendingComponents122", IF(A75 = "124 - Gasohol","Gasohol124", IF(A75 = "125 - Aviation Gasoline","AviationGasoline125", IF(A75 = "130 - Aviation Jet Fuel","AviationJetFuel130", IF(A75 = "142 - Undyed Kerosene","UndyedKerosene142", IF(A75 = "150 - No. 1 Fuel Oil","No1FuelOil150", IF(A75 = "152 - Heating Oil","HeatingOil152", IF(A75 = "160 - Undyed Diesel","UndyedDiesel160", IF(A75 = "170 - Undyed Biodiesel","UndyedBiodiesel170", IF(A75 = "171 - Dyed Biodiesel","DyedBiodiesel171", IF(A75 = "224 - Compressed Natural Gas","CompressedNaturalGas224", IF(A75 = "225 - Liquified Natural Gas","LiquifiedNaturalGas225", IF(A75 = "228 - Dyed Diesel","DyedDiesel228", "")))))))))))))))))</f>
        <v/>
      </c>
    </row>
    <row r="76" customFormat="false" ht="15" hidden="false" customHeight="false" outlineLevel="0" collapsed="false">
      <c r="D76" s="32"/>
      <c r="F76" s="32"/>
      <c r="K76" s="32"/>
      <c r="AC76" s="43" t="str">
        <f aca="false">IF(A76 = "054 - Propane","Propane054", IF(A76 = "065 - Gasoline","Gasoline065", IF(A76 = "072 - Dyed Kerosene","DyedKerosene072", IF(A76 = "100 - Transmix","Transmix100", IF(A76 = "122 - Blending Components","BlendingComponents122", IF(A76 = "124 - Gasohol","Gasohol124", IF(A76 = "125 - Aviation Gasoline","AviationGasoline125", IF(A76 = "130 - Aviation Jet Fuel","AviationJetFuel130", IF(A76 = "142 - Undyed Kerosene","UndyedKerosene142", IF(A76 = "150 - No. 1 Fuel Oil","No1FuelOil150", IF(A76 = "152 - Heating Oil","HeatingOil152", IF(A76 = "160 - Undyed Diesel","UndyedDiesel160", IF(A76 = "170 - Undyed Biodiesel","UndyedBiodiesel170", IF(A76 = "171 - Dyed Biodiesel","DyedBiodiesel171", IF(A76 = "224 - Compressed Natural Gas","CompressedNaturalGas224", IF(A76 = "225 - Liquified Natural Gas","LiquifiedNaturalGas225", IF(A76 = "228 - Dyed Diesel","DyedDiesel228", "")))))))))))))))))</f>
        <v/>
      </c>
    </row>
    <row r="77" customFormat="false" ht="15" hidden="false" customHeight="false" outlineLevel="0" collapsed="false">
      <c r="D77" s="32"/>
      <c r="F77" s="32"/>
      <c r="K77" s="32"/>
      <c r="AC77" s="43" t="str">
        <f aca="false">IF(A77 = "054 - Propane","Propane054", IF(A77 = "065 - Gasoline","Gasoline065", IF(A77 = "072 - Dyed Kerosene","DyedKerosene072", IF(A77 = "100 - Transmix","Transmix100", IF(A77 = "122 - Blending Components","BlendingComponents122", IF(A77 = "124 - Gasohol","Gasohol124", IF(A77 = "125 - Aviation Gasoline","AviationGasoline125", IF(A77 = "130 - Aviation Jet Fuel","AviationJetFuel130", IF(A77 = "142 - Undyed Kerosene","UndyedKerosene142", IF(A77 = "150 - No. 1 Fuel Oil","No1FuelOil150", IF(A77 = "152 - Heating Oil","HeatingOil152", IF(A77 = "160 - Undyed Diesel","UndyedDiesel160", IF(A77 = "170 - Undyed Biodiesel","UndyedBiodiesel170", IF(A77 = "171 - Dyed Biodiesel","DyedBiodiesel171", IF(A77 = "224 - Compressed Natural Gas","CompressedNaturalGas224", IF(A77 = "225 - Liquified Natural Gas","LiquifiedNaturalGas225", IF(A77 = "228 - Dyed Diesel","DyedDiesel228", "")))))))))))))))))</f>
        <v/>
      </c>
    </row>
    <row r="78" customFormat="false" ht="15" hidden="false" customHeight="false" outlineLevel="0" collapsed="false">
      <c r="D78" s="32"/>
      <c r="F78" s="32"/>
      <c r="K78" s="32"/>
      <c r="AC78" s="43" t="str">
        <f aca="false">IF(A78 = "054 - Propane","Propane054", IF(A78 = "065 - Gasoline","Gasoline065", IF(A78 = "072 - Dyed Kerosene","DyedKerosene072", IF(A78 = "100 - Transmix","Transmix100", IF(A78 = "122 - Blending Components","BlendingComponents122", IF(A78 = "124 - Gasohol","Gasohol124", IF(A78 = "125 - Aviation Gasoline","AviationGasoline125", IF(A78 = "130 - Aviation Jet Fuel","AviationJetFuel130", IF(A78 = "142 - Undyed Kerosene","UndyedKerosene142", IF(A78 = "150 - No. 1 Fuel Oil","No1FuelOil150", IF(A78 = "152 - Heating Oil","HeatingOil152", IF(A78 = "160 - Undyed Diesel","UndyedDiesel160", IF(A78 = "170 - Undyed Biodiesel","UndyedBiodiesel170", IF(A78 = "171 - Dyed Biodiesel","DyedBiodiesel171", IF(A78 = "224 - Compressed Natural Gas","CompressedNaturalGas224", IF(A78 = "225 - Liquified Natural Gas","LiquifiedNaturalGas225", IF(A78 = "228 - Dyed Diesel","DyedDiesel228", "")))))))))))))))))</f>
        <v/>
      </c>
    </row>
    <row r="79" customFormat="false" ht="15" hidden="false" customHeight="false" outlineLevel="0" collapsed="false">
      <c r="D79" s="32"/>
      <c r="F79" s="32"/>
      <c r="K79" s="32"/>
      <c r="AC79" s="43" t="str">
        <f aca="false">IF(A79 = "054 - Propane","Propane054", IF(A79 = "065 - Gasoline","Gasoline065", IF(A79 = "072 - Dyed Kerosene","DyedKerosene072", IF(A79 = "100 - Transmix","Transmix100", IF(A79 = "122 - Blending Components","BlendingComponents122", IF(A79 = "124 - Gasohol","Gasohol124", IF(A79 = "125 - Aviation Gasoline","AviationGasoline125", IF(A79 = "130 - Aviation Jet Fuel","AviationJetFuel130", IF(A79 = "142 - Undyed Kerosene","UndyedKerosene142", IF(A79 = "150 - No. 1 Fuel Oil","No1FuelOil150", IF(A79 = "152 - Heating Oil","HeatingOil152", IF(A79 = "160 - Undyed Diesel","UndyedDiesel160", IF(A79 = "170 - Undyed Biodiesel","UndyedBiodiesel170", IF(A79 = "171 - Dyed Biodiesel","DyedBiodiesel171", IF(A79 = "224 - Compressed Natural Gas","CompressedNaturalGas224", IF(A79 = "225 - Liquified Natural Gas","LiquifiedNaturalGas225", IF(A79 = "228 - Dyed Diesel","DyedDiesel228", "")))))))))))))))))</f>
        <v/>
      </c>
    </row>
    <row r="80" customFormat="false" ht="15" hidden="false" customHeight="false" outlineLevel="0" collapsed="false">
      <c r="D80" s="32"/>
      <c r="F80" s="32"/>
      <c r="K80" s="32"/>
      <c r="AC80" s="43" t="str">
        <f aca="false">IF(A80 = "054 - Propane","Propane054", IF(A80 = "065 - Gasoline","Gasoline065", IF(A80 = "072 - Dyed Kerosene","DyedKerosene072", IF(A80 = "100 - Transmix","Transmix100", IF(A80 = "122 - Blending Components","BlendingComponents122", IF(A80 = "124 - Gasohol","Gasohol124", IF(A80 = "125 - Aviation Gasoline","AviationGasoline125", IF(A80 = "130 - Aviation Jet Fuel","AviationJetFuel130", IF(A80 = "142 - Undyed Kerosene","UndyedKerosene142", IF(A80 = "150 - No. 1 Fuel Oil","No1FuelOil150", IF(A80 = "152 - Heating Oil","HeatingOil152", IF(A80 = "160 - Undyed Diesel","UndyedDiesel160", IF(A80 = "170 - Undyed Biodiesel","UndyedBiodiesel170", IF(A80 = "171 - Dyed Biodiesel","DyedBiodiesel171", IF(A80 = "224 - Compressed Natural Gas","CompressedNaturalGas224", IF(A80 = "225 - Liquified Natural Gas","LiquifiedNaturalGas225", IF(A80 = "228 - Dyed Diesel","DyedDiesel228", "")))))))))))))))))</f>
        <v/>
      </c>
    </row>
    <row r="81" customFormat="false" ht="15" hidden="false" customHeight="false" outlineLevel="0" collapsed="false">
      <c r="D81" s="32"/>
      <c r="F81" s="32"/>
      <c r="K81" s="32"/>
      <c r="AC81" s="43" t="str">
        <f aca="false">IF(A81 = "054 - Propane","Propane054", IF(A81 = "065 - Gasoline","Gasoline065", IF(A81 = "072 - Dyed Kerosene","DyedKerosene072", IF(A81 = "100 - Transmix","Transmix100", IF(A81 = "122 - Blending Components","BlendingComponents122", IF(A81 = "124 - Gasohol","Gasohol124", IF(A81 = "125 - Aviation Gasoline","AviationGasoline125", IF(A81 = "130 - Aviation Jet Fuel","AviationJetFuel130", IF(A81 = "142 - Undyed Kerosene","UndyedKerosene142", IF(A81 = "150 - No. 1 Fuel Oil","No1FuelOil150", IF(A81 = "152 - Heating Oil","HeatingOil152", IF(A81 = "160 - Undyed Diesel","UndyedDiesel160", IF(A81 = "170 - Undyed Biodiesel","UndyedBiodiesel170", IF(A81 = "171 - Dyed Biodiesel","DyedBiodiesel171", IF(A81 = "224 - Compressed Natural Gas","CompressedNaturalGas224", IF(A81 = "225 - Liquified Natural Gas","LiquifiedNaturalGas225", IF(A81 = "228 - Dyed Diesel","DyedDiesel228", "")))))))))))))))))</f>
        <v/>
      </c>
    </row>
    <row r="82" customFormat="false" ht="15" hidden="false" customHeight="false" outlineLevel="0" collapsed="false">
      <c r="D82" s="32"/>
      <c r="F82" s="32"/>
      <c r="K82" s="32"/>
      <c r="AC82" s="43" t="str">
        <f aca="false">IF(A82 = "054 - Propane","Propane054", IF(A82 = "065 - Gasoline","Gasoline065", IF(A82 = "072 - Dyed Kerosene","DyedKerosene072", IF(A82 = "100 - Transmix","Transmix100", IF(A82 = "122 - Blending Components","BlendingComponents122", IF(A82 = "124 - Gasohol","Gasohol124", IF(A82 = "125 - Aviation Gasoline","AviationGasoline125", IF(A82 = "130 - Aviation Jet Fuel","AviationJetFuel130", IF(A82 = "142 - Undyed Kerosene","UndyedKerosene142", IF(A82 = "150 - No. 1 Fuel Oil","No1FuelOil150", IF(A82 = "152 - Heating Oil","HeatingOil152", IF(A82 = "160 - Undyed Diesel","UndyedDiesel160", IF(A82 = "170 - Undyed Biodiesel","UndyedBiodiesel170", IF(A82 = "171 - Dyed Biodiesel","DyedBiodiesel171", IF(A82 = "224 - Compressed Natural Gas","CompressedNaturalGas224", IF(A82 = "225 - Liquified Natural Gas","LiquifiedNaturalGas225", IF(A82 = "228 - Dyed Diesel","DyedDiesel228", "")))))))))))))))))</f>
        <v/>
      </c>
    </row>
    <row r="83" customFormat="false" ht="15" hidden="false" customHeight="false" outlineLevel="0" collapsed="false">
      <c r="D83" s="32"/>
      <c r="F83" s="32"/>
      <c r="K83" s="32"/>
      <c r="AC83" s="43" t="str">
        <f aca="false">IF(A83 = "054 - Propane","Propane054", IF(A83 = "065 - Gasoline","Gasoline065", IF(A83 = "072 - Dyed Kerosene","DyedKerosene072", IF(A83 = "100 - Transmix","Transmix100", IF(A83 = "122 - Blending Components","BlendingComponents122", IF(A83 = "124 - Gasohol","Gasohol124", IF(A83 = "125 - Aviation Gasoline","AviationGasoline125", IF(A83 = "130 - Aviation Jet Fuel","AviationJetFuel130", IF(A83 = "142 - Undyed Kerosene","UndyedKerosene142", IF(A83 = "150 - No. 1 Fuel Oil","No1FuelOil150", IF(A83 = "152 - Heating Oil","HeatingOil152", IF(A83 = "160 - Undyed Diesel","UndyedDiesel160", IF(A83 = "170 - Undyed Biodiesel","UndyedBiodiesel170", IF(A83 = "171 - Dyed Biodiesel","DyedBiodiesel171", IF(A83 = "224 - Compressed Natural Gas","CompressedNaturalGas224", IF(A83 = "225 - Liquified Natural Gas","LiquifiedNaturalGas225", IF(A83 = "228 - Dyed Diesel","DyedDiesel228", "")))))))))))))))))</f>
        <v/>
      </c>
    </row>
    <row r="84" customFormat="false" ht="15" hidden="false" customHeight="false" outlineLevel="0" collapsed="false">
      <c r="D84" s="32"/>
      <c r="F84" s="32"/>
      <c r="K84" s="32"/>
      <c r="AC84" s="43" t="str">
        <f aca="false">IF(A84 = "054 - Propane","Propane054", IF(A84 = "065 - Gasoline","Gasoline065", IF(A84 = "072 - Dyed Kerosene","DyedKerosene072", IF(A84 = "100 - Transmix","Transmix100", IF(A84 = "122 - Blending Components","BlendingComponents122", IF(A84 = "124 - Gasohol","Gasohol124", IF(A84 = "125 - Aviation Gasoline","AviationGasoline125", IF(A84 = "130 - Aviation Jet Fuel","AviationJetFuel130", IF(A84 = "142 - Undyed Kerosene","UndyedKerosene142", IF(A84 = "150 - No. 1 Fuel Oil","No1FuelOil150", IF(A84 = "152 - Heating Oil","HeatingOil152", IF(A84 = "160 - Undyed Diesel","UndyedDiesel160", IF(A84 = "170 - Undyed Biodiesel","UndyedBiodiesel170", IF(A84 = "171 - Dyed Biodiesel","DyedBiodiesel171", IF(A84 = "224 - Compressed Natural Gas","CompressedNaturalGas224", IF(A84 = "225 - Liquified Natural Gas","LiquifiedNaturalGas225", IF(A84 = "228 - Dyed Diesel","DyedDiesel228", "")))))))))))))))))</f>
        <v/>
      </c>
    </row>
    <row r="85" customFormat="false" ht="15" hidden="false" customHeight="false" outlineLevel="0" collapsed="false">
      <c r="D85" s="32"/>
      <c r="F85" s="32"/>
      <c r="K85" s="32"/>
      <c r="AC85" s="43" t="str">
        <f aca="false">IF(A85 = "054 - Propane","Propane054", IF(A85 = "065 - Gasoline","Gasoline065", IF(A85 = "072 - Dyed Kerosene","DyedKerosene072", IF(A85 = "100 - Transmix","Transmix100", IF(A85 = "122 - Blending Components","BlendingComponents122", IF(A85 = "124 - Gasohol","Gasohol124", IF(A85 = "125 - Aviation Gasoline","AviationGasoline125", IF(A85 = "130 - Aviation Jet Fuel","AviationJetFuel130", IF(A85 = "142 - Undyed Kerosene","UndyedKerosene142", IF(A85 = "150 - No. 1 Fuel Oil","No1FuelOil150", IF(A85 = "152 - Heating Oil","HeatingOil152", IF(A85 = "160 - Undyed Diesel","UndyedDiesel160", IF(A85 = "170 - Undyed Biodiesel","UndyedBiodiesel170", IF(A85 = "171 - Dyed Biodiesel","DyedBiodiesel171", IF(A85 = "224 - Compressed Natural Gas","CompressedNaturalGas224", IF(A85 = "225 - Liquified Natural Gas","LiquifiedNaturalGas225", IF(A85 = "228 - Dyed Diesel","DyedDiesel228", "")))))))))))))))))</f>
        <v/>
      </c>
    </row>
    <row r="86" customFormat="false" ht="15" hidden="false" customHeight="false" outlineLevel="0" collapsed="false">
      <c r="D86" s="32"/>
      <c r="F86" s="32"/>
      <c r="K86" s="32"/>
      <c r="AC86" s="43" t="str">
        <f aca="false">IF(A86 = "054 - Propane","Propane054", IF(A86 = "065 - Gasoline","Gasoline065", IF(A86 = "072 - Dyed Kerosene","DyedKerosene072", IF(A86 = "100 - Transmix","Transmix100", IF(A86 = "122 - Blending Components","BlendingComponents122", IF(A86 = "124 - Gasohol","Gasohol124", IF(A86 = "125 - Aviation Gasoline","AviationGasoline125", IF(A86 = "130 - Aviation Jet Fuel","AviationJetFuel130", IF(A86 = "142 - Undyed Kerosene","UndyedKerosene142", IF(A86 = "150 - No. 1 Fuel Oil","No1FuelOil150", IF(A86 = "152 - Heating Oil","HeatingOil152", IF(A86 = "160 - Undyed Diesel","UndyedDiesel160", IF(A86 = "170 - Undyed Biodiesel","UndyedBiodiesel170", IF(A86 = "171 - Dyed Biodiesel","DyedBiodiesel171", IF(A86 = "224 - Compressed Natural Gas","CompressedNaturalGas224", IF(A86 = "225 - Liquified Natural Gas","LiquifiedNaturalGas225", IF(A86 = "228 - Dyed Diesel","DyedDiesel228", "")))))))))))))))))</f>
        <v/>
      </c>
    </row>
    <row r="87" customFormat="false" ht="15" hidden="false" customHeight="false" outlineLevel="0" collapsed="false">
      <c r="D87" s="32"/>
      <c r="F87" s="32"/>
      <c r="K87" s="32"/>
      <c r="AC87" s="43" t="str">
        <f aca="false">IF(A87 = "054 - Propane","Propane054", IF(A87 = "065 - Gasoline","Gasoline065", IF(A87 = "072 - Dyed Kerosene","DyedKerosene072", IF(A87 = "100 - Transmix","Transmix100", IF(A87 = "122 - Blending Components","BlendingComponents122", IF(A87 = "124 - Gasohol","Gasohol124", IF(A87 = "125 - Aviation Gasoline","AviationGasoline125", IF(A87 = "130 - Aviation Jet Fuel","AviationJetFuel130", IF(A87 = "142 - Undyed Kerosene","UndyedKerosene142", IF(A87 = "150 - No. 1 Fuel Oil","No1FuelOil150", IF(A87 = "152 - Heating Oil","HeatingOil152", IF(A87 = "160 - Undyed Diesel","UndyedDiesel160", IF(A87 = "170 - Undyed Biodiesel","UndyedBiodiesel170", IF(A87 = "171 - Dyed Biodiesel","DyedBiodiesel171", IF(A87 = "224 - Compressed Natural Gas","CompressedNaturalGas224", IF(A87 = "225 - Liquified Natural Gas","LiquifiedNaturalGas225", IF(A87 = "228 - Dyed Diesel","DyedDiesel228", "")))))))))))))))))</f>
        <v/>
      </c>
    </row>
    <row r="88" customFormat="false" ht="15" hidden="false" customHeight="false" outlineLevel="0" collapsed="false">
      <c r="D88" s="32"/>
      <c r="F88" s="32"/>
      <c r="K88" s="32"/>
      <c r="AC88" s="43" t="str">
        <f aca="false">IF(A88 = "054 - Propane","Propane054", IF(A88 = "065 - Gasoline","Gasoline065", IF(A88 = "072 - Dyed Kerosene","DyedKerosene072", IF(A88 = "100 - Transmix","Transmix100", IF(A88 = "122 - Blending Components","BlendingComponents122", IF(A88 = "124 - Gasohol","Gasohol124", IF(A88 = "125 - Aviation Gasoline","AviationGasoline125", IF(A88 = "130 - Aviation Jet Fuel","AviationJetFuel130", IF(A88 = "142 - Undyed Kerosene","UndyedKerosene142", IF(A88 = "150 - No. 1 Fuel Oil","No1FuelOil150", IF(A88 = "152 - Heating Oil","HeatingOil152", IF(A88 = "160 - Undyed Diesel","UndyedDiesel160", IF(A88 = "170 - Undyed Biodiesel","UndyedBiodiesel170", IF(A88 = "171 - Dyed Biodiesel","DyedBiodiesel171", IF(A88 = "224 - Compressed Natural Gas","CompressedNaturalGas224", IF(A88 = "225 - Liquified Natural Gas","LiquifiedNaturalGas225", IF(A88 = "228 - Dyed Diesel","DyedDiesel228", "")))))))))))))))))</f>
        <v/>
      </c>
    </row>
    <row r="89" customFormat="false" ht="15" hidden="false" customHeight="false" outlineLevel="0" collapsed="false">
      <c r="D89" s="32"/>
      <c r="F89" s="32"/>
      <c r="K89" s="32"/>
      <c r="AC89" s="43" t="str">
        <f aca="false">IF(A89 = "054 - Propane","Propane054", IF(A89 = "065 - Gasoline","Gasoline065", IF(A89 = "072 - Dyed Kerosene","DyedKerosene072", IF(A89 = "100 - Transmix","Transmix100", IF(A89 = "122 - Blending Components","BlendingComponents122", IF(A89 = "124 - Gasohol","Gasohol124", IF(A89 = "125 - Aviation Gasoline","AviationGasoline125", IF(A89 = "130 - Aviation Jet Fuel","AviationJetFuel130", IF(A89 = "142 - Undyed Kerosene","UndyedKerosene142", IF(A89 = "150 - No. 1 Fuel Oil","No1FuelOil150", IF(A89 = "152 - Heating Oil","HeatingOil152", IF(A89 = "160 - Undyed Diesel","UndyedDiesel160", IF(A89 = "170 - Undyed Biodiesel","UndyedBiodiesel170", IF(A89 = "171 - Dyed Biodiesel","DyedBiodiesel171", IF(A89 = "224 - Compressed Natural Gas","CompressedNaturalGas224", IF(A89 = "225 - Liquified Natural Gas","LiquifiedNaturalGas225", IF(A89 = "228 - Dyed Diesel","DyedDiesel228", "")))))))))))))))))</f>
        <v/>
      </c>
    </row>
    <row r="90" customFormat="false" ht="15" hidden="false" customHeight="false" outlineLevel="0" collapsed="false">
      <c r="D90" s="32"/>
      <c r="F90" s="32"/>
      <c r="K90" s="32"/>
      <c r="AC90" s="43" t="str">
        <f aca="false">IF(A90 = "054 - Propane","Propane054", IF(A90 = "065 - Gasoline","Gasoline065", IF(A90 = "072 - Dyed Kerosene","DyedKerosene072", IF(A90 = "100 - Transmix","Transmix100", IF(A90 = "122 - Blending Components","BlendingComponents122", IF(A90 = "124 - Gasohol","Gasohol124", IF(A90 = "125 - Aviation Gasoline","AviationGasoline125", IF(A90 = "130 - Aviation Jet Fuel","AviationJetFuel130", IF(A90 = "142 - Undyed Kerosene","UndyedKerosene142", IF(A90 = "150 - No. 1 Fuel Oil","No1FuelOil150", IF(A90 = "152 - Heating Oil","HeatingOil152", IF(A90 = "160 - Undyed Diesel","UndyedDiesel160", IF(A90 = "170 - Undyed Biodiesel","UndyedBiodiesel170", IF(A90 = "171 - Dyed Biodiesel","DyedBiodiesel171", IF(A90 = "224 - Compressed Natural Gas","CompressedNaturalGas224", IF(A90 = "225 - Liquified Natural Gas","LiquifiedNaturalGas225", IF(A90 = "228 - Dyed Diesel","DyedDiesel228", "")))))))))))))))))</f>
        <v/>
      </c>
    </row>
    <row r="91" customFormat="false" ht="15" hidden="false" customHeight="false" outlineLevel="0" collapsed="false">
      <c r="D91" s="32"/>
      <c r="F91" s="32"/>
      <c r="K91" s="32"/>
      <c r="AC91" s="43" t="str">
        <f aca="false">IF(A91 = "054 - Propane","Propane054", IF(A91 = "065 - Gasoline","Gasoline065", IF(A91 = "072 - Dyed Kerosene","DyedKerosene072", IF(A91 = "100 - Transmix","Transmix100", IF(A91 = "122 - Blending Components","BlendingComponents122", IF(A91 = "124 - Gasohol","Gasohol124", IF(A91 = "125 - Aviation Gasoline","AviationGasoline125", IF(A91 = "130 - Aviation Jet Fuel","AviationJetFuel130", IF(A91 = "142 - Undyed Kerosene","UndyedKerosene142", IF(A91 = "150 - No. 1 Fuel Oil","No1FuelOil150", IF(A91 = "152 - Heating Oil","HeatingOil152", IF(A91 = "160 - Undyed Diesel","UndyedDiesel160", IF(A91 = "170 - Undyed Biodiesel","UndyedBiodiesel170", IF(A91 = "171 - Dyed Biodiesel","DyedBiodiesel171", IF(A91 = "224 - Compressed Natural Gas","CompressedNaturalGas224", IF(A91 = "225 - Liquified Natural Gas","LiquifiedNaturalGas225", IF(A91 = "228 - Dyed Diesel","DyedDiesel228", "")))))))))))))))))</f>
        <v/>
      </c>
    </row>
    <row r="92" customFormat="false" ht="15" hidden="false" customHeight="false" outlineLevel="0" collapsed="false">
      <c r="D92" s="32"/>
      <c r="F92" s="32"/>
      <c r="K92" s="32"/>
      <c r="AC92" s="43" t="str">
        <f aca="false">IF(A92 = "054 - Propane","Propane054", IF(A92 = "065 - Gasoline","Gasoline065", IF(A92 = "072 - Dyed Kerosene","DyedKerosene072", IF(A92 = "100 - Transmix","Transmix100", IF(A92 = "122 - Blending Components","BlendingComponents122", IF(A92 = "124 - Gasohol","Gasohol124", IF(A92 = "125 - Aviation Gasoline","AviationGasoline125", IF(A92 = "130 - Aviation Jet Fuel","AviationJetFuel130", IF(A92 = "142 - Undyed Kerosene","UndyedKerosene142", IF(A92 = "150 - No. 1 Fuel Oil","No1FuelOil150", IF(A92 = "152 - Heating Oil","HeatingOil152", IF(A92 = "160 - Undyed Diesel","UndyedDiesel160", IF(A92 = "170 - Undyed Biodiesel","UndyedBiodiesel170", IF(A92 = "171 - Dyed Biodiesel","DyedBiodiesel171", IF(A92 = "224 - Compressed Natural Gas","CompressedNaturalGas224", IF(A92 = "225 - Liquified Natural Gas","LiquifiedNaturalGas225", IF(A92 = "228 - Dyed Diesel","DyedDiesel228", "")))))))))))))))))</f>
        <v/>
      </c>
    </row>
    <row r="93" customFormat="false" ht="15" hidden="false" customHeight="false" outlineLevel="0" collapsed="false">
      <c r="D93" s="32"/>
      <c r="F93" s="32"/>
      <c r="K93" s="32"/>
      <c r="AC93" s="43" t="str">
        <f aca="false">IF(A93 = "054 - Propane","Propane054", IF(A93 = "065 - Gasoline","Gasoline065", IF(A93 = "072 - Dyed Kerosene","DyedKerosene072", IF(A93 = "100 - Transmix","Transmix100", IF(A93 = "122 - Blending Components","BlendingComponents122", IF(A93 = "124 - Gasohol","Gasohol124", IF(A93 = "125 - Aviation Gasoline","AviationGasoline125", IF(A93 = "130 - Aviation Jet Fuel","AviationJetFuel130", IF(A93 = "142 - Undyed Kerosene","UndyedKerosene142", IF(A93 = "150 - No. 1 Fuel Oil","No1FuelOil150", IF(A93 = "152 - Heating Oil","HeatingOil152", IF(A93 = "160 - Undyed Diesel","UndyedDiesel160", IF(A93 = "170 - Undyed Biodiesel","UndyedBiodiesel170", IF(A93 = "171 - Dyed Biodiesel","DyedBiodiesel171", IF(A93 = "224 - Compressed Natural Gas","CompressedNaturalGas224", IF(A93 = "225 - Liquified Natural Gas","LiquifiedNaturalGas225", IF(A93 = "228 - Dyed Diesel","DyedDiesel228", "")))))))))))))))))</f>
        <v/>
      </c>
    </row>
    <row r="94" customFormat="false" ht="15" hidden="false" customHeight="false" outlineLevel="0" collapsed="false">
      <c r="D94" s="32"/>
      <c r="F94" s="32"/>
      <c r="K94" s="32"/>
      <c r="AC94" s="43" t="str">
        <f aca="false">IF(A94 = "054 - Propane","Propane054", IF(A94 = "065 - Gasoline","Gasoline065", IF(A94 = "072 - Dyed Kerosene","DyedKerosene072", IF(A94 = "100 - Transmix","Transmix100", IF(A94 = "122 - Blending Components","BlendingComponents122", IF(A94 = "124 - Gasohol","Gasohol124", IF(A94 = "125 - Aviation Gasoline","AviationGasoline125", IF(A94 = "130 - Aviation Jet Fuel","AviationJetFuel130", IF(A94 = "142 - Undyed Kerosene","UndyedKerosene142", IF(A94 = "150 - No. 1 Fuel Oil","No1FuelOil150", IF(A94 = "152 - Heating Oil","HeatingOil152", IF(A94 = "160 - Undyed Diesel","UndyedDiesel160", IF(A94 = "170 - Undyed Biodiesel","UndyedBiodiesel170", IF(A94 = "171 - Dyed Biodiesel","DyedBiodiesel171", IF(A94 = "224 - Compressed Natural Gas","CompressedNaturalGas224", IF(A94 = "225 - Liquified Natural Gas","LiquifiedNaturalGas225", IF(A94 = "228 - Dyed Diesel","DyedDiesel228", "")))))))))))))))))</f>
        <v/>
      </c>
    </row>
    <row r="95" customFormat="false" ht="15" hidden="false" customHeight="false" outlineLevel="0" collapsed="false">
      <c r="D95" s="32"/>
      <c r="F95" s="32"/>
      <c r="K95" s="32"/>
      <c r="AC95" s="43" t="str">
        <f aca="false">IF(A95 = "054 - Propane","Propane054", IF(A95 = "065 - Gasoline","Gasoline065", IF(A95 = "072 - Dyed Kerosene","DyedKerosene072", IF(A95 = "100 - Transmix","Transmix100", IF(A95 = "122 - Blending Components","BlendingComponents122", IF(A95 = "124 - Gasohol","Gasohol124", IF(A95 = "125 - Aviation Gasoline","AviationGasoline125", IF(A95 = "130 - Aviation Jet Fuel","AviationJetFuel130", IF(A95 = "142 - Undyed Kerosene","UndyedKerosene142", IF(A95 = "150 - No. 1 Fuel Oil","No1FuelOil150", IF(A95 = "152 - Heating Oil","HeatingOil152", IF(A95 = "160 - Undyed Diesel","UndyedDiesel160", IF(A95 = "170 - Undyed Biodiesel","UndyedBiodiesel170", IF(A95 = "171 - Dyed Biodiesel","DyedBiodiesel171", IF(A95 = "224 - Compressed Natural Gas","CompressedNaturalGas224", IF(A95 = "225 - Liquified Natural Gas","LiquifiedNaturalGas225", IF(A95 = "228 - Dyed Diesel","DyedDiesel228", "")))))))))))))))))</f>
        <v/>
      </c>
    </row>
    <row r="96" customFormat="false" ht="15" hidden="false" customHeight="false" outlineLevel="0" collapsed="false">
      <c r="D96" s="32"/>
      <c r="F96" s="32"/>
      <c r="K96" s="32"/>
      <c r="AC96" s="43" t="str">
        <f aca="false">IF(A96 = "054 - Propane","Propane054", IF(A96 = "065 - Gasoline","Gasoline065", IF(A96 = "072 - Dyed Kerosene","DyedKerosene072", IF(A96 = "100 - Transmix","Transmix100", IF(A96 = "122 - Blending Components","BlendingComponents122", IF(A96 = "124 - Gasohol","Gasohol124", IF(A96 = "125 - Aviation Gasoline","AviationGasoline125", IF(A96 = "130 - Aviation Jet Fuel","AviationJetFuel130", IF(A96 = "142 - Undyed Kerosene","UndyedKerosene142", IF(A96 = "150 - No. 1 Fuel Oil","No1FuelOil150", IF(A96 = "152 - Heating Oil","HeatingOil152", IF(A96 = "160 - Undyed Diesel","UndyedDiesel160", IF(A96 = "170 - Undyed Biodiesel","UndyedBiodiesel170", IF(A96 = "171 - Dyed Biodiesel","DyedBiodiesel171", IF(A96 = "224 - Compressed Natural Gas","CompressedNaturalGas224", IF(A96 = "225 - Liquified Natural Gas","LiquifiedNaturalGas225", IF(A96 = "228 - Dyed Diesel","DyedDiesel228", "")))))))))))))))))</f>
        <v/>
      </c>
    </row>
    <row r="97" customFormat="false" ht="15" hidden="false" customHeight="false" outlineLevel="0" collapsed="false">
      <c r="D97" s="32"/>
      <c r="F97" s="32"/>
      <c r="K97" s="32"/>
      <c r="AC97" s="43" t="str">
        <f aca="false">IF(A97 = "054 - Propane","Propane054", IF(A97 = "065 - Gasoline","Gasoline065", IF(A97 = "072 - Dyed Kerosene","DyedKerosene072", IF(A97 = "100 - Transmix","Transmix100", IF(A97 = "122 - Blending Components","BlendingComponents122", IF(A97 = "124 - Gasohol","Gasohol124", IF(A97 = "125 - Aviation Gasoline","AviationGasoline125", IF(A97 = "130 - Aviation Jet Fuel","AviationJetFuel130", IF(A97 = "142 - Undyed Kerosene","UndyedKerosene142", IF(A97 = "150 - No. 1 Fuel Oil","No1FuelOil150", IF(A97 = "152 - Heating Oil","HeatingOil152", IF(A97 = "160 - Undyed Diesel","UndyedDiesel160", IF(A97 = "170 - Undyed Biodiesel","UndyedBiodiesel170", IF(A97 = "171 - Dyed Biodiesel","DyedBiodiesel171", IF(A97 = "224 - Compressed Natural Gas","CompressedNaturalGas224", IF(A97 = "225 - Liquified Natural Gas","LiquifiedNaturalGas225", IF(A97 = "228 - Dyed Diesel","DyedDiesel228", "")))))))))))))))))</f>
        <v/>
      </c>
    </row>
    <row r="98" customFormat="false" ht="15" hidden="false" customHeight="false" outlineLevel="0" collapsed="false">
      <c r="D98" s="32"/>
      <c r="F98" s="32"/>
      <c r="K98" s="32"/>
      <c r="AC98" s="43" t="str">
        <f aca="false">IF(A98 = "054 - Propane","Propane054", IF(A98 = "065 - Gasoline","Gasoline065", IF(A98 = "072 - Dyed Kerosene","DyedKerosene072", IF(A98 = "100 - Transmix","Transmix100", IF(A98 = "122 - Blending Components","BlendingComponents122", IF(A98 = "124 - Gasohol","Gasohol124", IF(A98 = "125 - Aviation Gasoline","AviationGasoline125", IF(A98 = "130 - Aviation Jet Fuel","AviationJetFuel130", IF(A98 = "142 - Undyed Kerosene","UndyedKerosene142", IF(A98 = "150 - No. 1 Fuel Oil","No1FuelOil150", IF(A98 = "152 - Heating Oil","HeatingOil152", IF(A98 = "160 - Undyed Diesel","UndyedDiesel160", IF(A98 = "170 - Undyed Biodiesel","UndyedBiodiesel170", IF(A98 = "171 - Dyed Biodiesel","DyedBiodiesel171", IF(A98 = "224 - Compressed Natural Gas","CompressedNaturalGas224", IF(A98 = "225 - Liquified Natural Gas","LiquifiedNaturalGas225", IF(A98 = "228 - Dyed Diesel","DyedDiesel228", "")))))))))))))))))</f>
        <v/>
      </c>
    </row>
    <row r="99" customFormat="false" ht="15" hidden="false" customHeight="false" outlineLevel="0" collapsed="false">
      <c r="D99" s="32"/>
      <c r="F99" s="32"/>
      <c r="K99" s="32"/>
      <c r="AC99" s="43" t="str">
        <f aca="false">IF(A99 = "054 - Propane","Propane054", IF(A99 = "065 - Gasoline","Gasoline065", IF(A99 = "072 - Dyed Kerosene","DyedKerosene072", IF(A99 = "100 - Transmix","Transmix100", IF(A99 = "122 - Blending Components","BlendingComponents122", IF(A99 = "124 - Gasohol","Gasohol124", IF(A99 = "125 - Aviation Gasoline","AviationGasoline125", IF(A99 = "130 - Aviation Jet Fuel","AviationJetFuel130", IF(A99 = "142 - Undyed Kerosene","UndyedKerosene142", IF(A99 = "150 - No. 1 Fuel Oil","No1FuelOil150", IF(A99 = "152 - Heating Oil","HeatingOil152", IF(A99 = "160 - Undyed Diesel","UndyedDiesel160", IF(A99 = "170 - Undyed Biodiesel","UndyedBiodiesel170", IF(A99 = "171 - Dyed Biodiesel","DyedBiodiesel171", IF(A99 = "224 - Compressed Natural Gas","CompressedNaturalGas224", IF(A99 = "225 - Liquified Natural Gas","LiquifiedNaturalGas225", IF(A99 = "228 - Dyed Diesel","DyedDiesel228", "")))))))))))))))))</f>
        <v/>
      </c>
    </row>
    <row r="100" customFormat="false" ht="15" hidden="false" customHeight="false" outlineLevel="0" collapsed="false">
      <c r="D100" s="32"/>
      <c r="F100" s="32"/>
      <c r="K100" s="32"/>
      <c r="AC100" s="43" t="str">
        <f aca="false">IF(A100 = "054 - Propane","Propane054", IF(A100 = "065 - Gasoline","Gasoline065", IF(A100 = "072 - Dyed Kerosene","DyedKerosene072", IF(A100 = "100 - Transmix","Transmix100", IF(A100 = "122 - Blending Components","BlendingComponents122", IF(A100 = "124 - Gasohol","Gasohol124", IF(A100 = "125 - Aviation Gasoline","AviationGasoline125", IF(A100 = "130 - Aviation Jet Fuel","AviationJetFuel130", IF(A100 = "142 - Undyed Kerosene","UndyedKerosene142", IF(A100 = "150 - No. 1 Fuel Oil","No1FuelOil150", IF(A100 = "152 - Heating Oil","HeatingOil152", IF(A100 = "160 - Undyed Diesel","UndyedDiesel160", IF(A100 = "170 - Undyed Biodiesel","UndyedBiodiesel170", IF(A100 = "171 - Dyed Biodiesel","DyedBiodiesel171", IF(A100 = "224 - Compressed Natural Gas","CompressedNaturalGas224", IF(A100 = "225 - Liquified Natural Gas","LiquifiedNaturalGas225", IF(A100 = "228 - Dyed Diesel","DyedDiesel228", "")))))))))))))))))</f>
        <v/>
      </c>
    </row>
    <row r="101" customFormat="false" ht="15" hidden="false" customHeight="false" outlineLevel="0" collapsed="false">
      <c r="D101" s="32"/>
      <c r="F101" s="32"/>
      <c r="K101" s="32"/>
      <c r="AC101" s="43" t="str">
        <f aca="false">IF(A101 = "054 - Propane","Propane054", IF(A101 = "065 - Gasoline","Gasoline065", IF(A101 = "072 - Dyed Kerosene","DyedKerosene072", IF(A101 = "100 - Transmix","Transmix100", IF(A101 = "122 - Blending Components","BlendingComponents122", IF(A101 = "124 - Gasohol","Gasohol124", IF(A101 = "125 - Aviation Gasoline","AviationGasoline125", IF(A101 = "130 - Aviation Jet Fuel","AviationJetFuel130", IF(A101 = "142 - Undyed Kerosene","UndyedKerosene142", IF(A101 = "150 - No. 1 Fuel Oil","No1FuelOil150", IF(A101 = "152 - Heating Oil","HeatingOil152", IF(A101 = "160 - Undyed Diesel","UndyedDiesel160", IF(A101 = "170 - Undyed Biodiesel","UndyedBiodiesel170", IF(A101 = "171 - Dyed Biodiesel","DyedBiodiesel171", IF(A101 = "224 - Compressed Natural Gas","CompressedNaturalGas224", IF(A101 = "225 - Liquified Natural Gas","LiquifiedNaturalGas225", IF(A101 = "228 - Dyed Diesel","DyedDiesel228", "")))))))))))))))))</f>
        <v/>
      </c>
    </row>
    <row r="102" customFormat="false" ht="15" hidden="false" customHeight="false" outlineLevel="0" collapsed="false">
      <c r="D102" s="32"/>
      <c r="F102" s="32"/>
      <c r="K102" s="32"/>
      <c r="AC102" s="43" t="str">
        <f aca="false">IF(A102 = "054 - Propane","Propane054", IF(A102 = "065 - Gasoline","Gasoline065", IF(A102 = "072 - Dyed Kerosene","DyedKerosene072", IF(A102 = "100 - Transmix","Transmix100", IF(A102 = "122 - Blending Components","BlendingComponents122", IF(A102 = "124 - Gasohol","Gasohol124", IF(A102 = "125 - Aviation Gasoline","AviationGasoline125", IF(A102 = "130 - Aviation Jet Fuel","AviationJetFuel130", IF(A102 = "142 - Undyed Kerosene","UndyedKerosene142", IF(A102 = "150 - No. 1 Fuel Oil","No1FuelOil150", IF(A102 = "152 - Heating Oil","HeatingOil152", IF(A102 = "160 - Undyed Diesel","UndyedDiesel160", IF(A102 = "170 - Undyed Biodiesel","UndyedBiodiesel170", IF(A102 = "171 - Dyed Biodiesel","DyedBiodiesel171", IF(A102 = "224 - Compressed Natural Gas","CompressedNaturalGas224", IF(A102 = "225 - Liquified Natural Gas","LiquifiedNaturalGas225", IF(A102 = "228 - Dyed Diesel","DyedDiesel228", "")))))))))))))))))</f>
        <v/>
      </c>
    </row>
    <row r="103" customFormat="false" ht="15" hidden="false" customHeight="false" outlineLevel="0" collapsed="false">
      <c r="D103" s="32"/>
      <c r="F103" s="32"/>
      <c r="K103" s="32"/>
      <c r="AC103" s="43" t="str">
        <f aca="false">IF(A103 = "054 - Propane","Propane054", IF(A103 = "065 - Gasoline","Gasoline065", IF(A103 = "072 - Dyed Kerosene","DyedKerosene072", IF(A103 = "100 - Transmix","Transmix100", IF(A103 = "122 - Blending Components","BlendingComponents122", IF(A103 = "124 - Gasohol","Gasohol124", IF(A103 = "125 - Aviation Gasoline","AviationGasoline125", IF(A103 = "130 - Aviation Jet Fuel","AviationJetFuel130", IF(A103 = "142 - Undyed Kerosene","UndyedKerosene142", IF(A103 = "150 - No. 1 Fuel Oil","No1FuelOil150", IF(A103 = "152 - Heating Oil","HeatingOil152", IF(A103 = "160 - Undyed Diesel","UndyedDiesel160", IF(A103 = "170 - Undyed Biodiesel","UndyedBiodiesel170", IF(A103 = "171 - Dyed Biodiesel","DyedBiodiesel171", IF(A103 = "224 - Compressed Natural Gas","CompressedNaturalGas224", IF(A103 = "225 - Liquified Natural Gas","LiquifiedNaturalGas225", IF(A103 = "228 - Dyed Diesel","DyedDiesel228", "")))))))))))))))))</f>
        <v/>
      </c>
    </row>
    <row r="104" customFormat="false" ht="15" hidden="false" customHeight="false" outlineLevel="0" collapsed="false">
      <c r="D104" s="32"/>
      <c r="F104" s="32"/>
      <c r="K104" s="32"/>
      <c r="AC104" s="43" t="str">
        <f aca="false">IF(A104 = "054 - Propane","Propane054", IF(A104 = "065 - Gasoline","Gasoline065", IF(A104 = "072 - Dyed Kerosene","DyedKerosene072", IF(A104 = "100 - Transmix","Transmix100", IF(A104 = "122 - Blending Components","BlendingComponents122", IF(A104 = "124 - Gasohol","Gasohol124", IF(A104 = "125 - Aviation Gasoline","AviationGasoline125", IF(A104 = "130 - Aviation Jet Fuel","AviationJetFuel130", IF(A104 = "142 - Undyed Kerosene","UndyedKerosene142", IF(A104 = "150 - No. 1 Fuel Oil","No1FuelOil150", IF(A104 = "152 - Heating Oil","HeatingOil152", IF(A104 = "160 - Undyed Diesel","UndyedDiesel160", IF(A104 = "170 - Undyed Biodiesel","UndyedBiodiesel170", IF(A104 = "171 - Dyed Biodiesel","DyedBiodiesel171", IF(A104 = "224 - Compressed Natural Gas","CompressedNaturalGas224", IF(A104 = "225 - Liquified Natural Gas","LiquifiedNaturalGas225", IF(A104 = "228 - Dyed Diesel","DyedDiesel228", "")))))))))))))))))</f>
        <v/>
      </c>
    </row>
    <row r="105" customFormat="false" ht="15" hidden="false" customHeight="false" outlineLevel="0" collapsed="false">
      <c r="D105" s="32"/>
      <c r="F105" s="32"/>
      <c r="K105" s="32"/>
      <c r="AC105" s="43" t="str">
        <f aca="false">IF(A105 = "054 - Propane","Propane054", IF(A105 = "065 - Gasoline","Gasoline065", IF(A105 = "072 - Dyed Kerosene","DyedKerosene072", IF(A105 = "100 - Transmix","Transmix100", IF(A105 = "122 - Blending Components","BlendingComponents122", IF(A105 = "124 - Gasohol","Gasohol124", IF(A105 = "125 - Aviation Gasoline","AviationGasoline125", IF(A105 = "130 - Aviation Jet Fuel","AviationJetFuel130", IF(A105 = "142 - Undyed Kerosene","UndyedKerosene142", IF(A105 = "150 - No. 1 Fuel Oil","No1FuelOil150", IF(A105 = "152 - Heating Oil","HeatingOil152", IF(A105 = "160 - Undyed Diesel","UndyedDiesel160", IF(A105 = "170 - Undyed Biodiesel","UndyedBiodiesel170", IF(A105 = "171 - Dyed Biodiesel","DyedBiodiesel171", IF(A105 = "224 - Compressed Natural Gas","CompressedNaturalGas224", IF(A105 = "225 - Liquified Natural Gas","LiquifiedNaturalGas225", IF(A105 = "228 - Dyed Diesel","DyedDiesel228", "")))))))))))))))))</f>
        <v/>
      </c>
    </row>
    <row r="106" customFormat="false" ht="15" hidden="false" customHeight="false" outlineLevel="0" collapsed="false">
      <c r="D106" s="32"/>
      <c r="F106" s="32"/>
      <c r="K106" s="32"/>
      <c r="AC106" s="43" t="str">
        <f aca="false">IF(A106 = "054 - Propane","Propane054", IF(A106 = "065 - Gasoline","Gasoline065", IF(A106 = "072 - Dyed Kerosene","DyedKerosene072", IF(A106 = "100 - Transmix","Transmix100", IF(A106 = "122 - Blending Components","BlendingComponents122", IF(A106 = "124 - Gasohol","Gasohol124", IF(A106 = "125 - Aviation Gasoline","AviationGasoline125", IF(A106 = "130 - Aviation Jet Fuel","AviationJetFuel130", IF(A106 = "142 - Undyed Kerosene","UndyedKerosene142", IF(A106 = "150 - No. 1 Fuel Oil","No1FuelOil150", IF(A106 = "152 - Heating Oil","HeatingOil152", IF(A106 = "160 - Undyed Diesel","UndyedDiesel160", IF(A106 = "170 - Undyed Biodiesel","UndyedBiodiesel170", IF(A106 = "171 - Dyed Biodiesel","DyedBiodiesel171", IF(A106 = "224 - Compressed Natural Gas","CompressedNaturalGas224", IF(A106 = "225 - Liquified Natural Gas","LiquifiedNaturalGas225", IF(A106 = "228 - Dyed Diesel","DyedDiesel228", "")))))))))))))))))</f>
        <v/>
      </c>
    </row>
    <row r="107" customFormat="false" ht="15" hidden="false" customHeight="false" outlineLevel="0" collapsed="false">
      <c r="D107" s="32"/>
      <c r="F107" s="32"/>
      <c r="K107" s="32"/>
      <c r="AC107" s="43" t="str">
        <f aca="false">IF(A107 = "054 - Propane","Propane054", IF(A107 = "065 - Gasoline","Gasoline065", IF(A107 = "072 - Dyed Kerosene","DyedKerosene072", IF(A107 = "100 - Transmix","Transmix100", IF(A107 = "122 - Blending Components","BlendingComponents122", IF(A107 = "124 - Gasohol","Gasohol124", IF(A107 = "125 - Aviation Gasoline","AviationGasoline125", IF(A107 = "130 - Aviation Jet Fuel","AviationJetFuel130", IF(A107 = "142 - Undyed Kerosene","UndyedKerosene142", IF(A107 = "150 - No. 1 Fuel Oil","No1FuelOil150", IF(A107 = "152 - Heating Oil","HeatingOil152", IF(A107 = "160 - Undyed Diesel","UndyedDiesel160", IF(A107 = "170 - Undyed Biodiesel","UndyedBiodiesel170", IF(A107 = "171 - Dyed Biodiesel","DyedBiodiesel171", IF(A107 = "224 - Compressed Natural Gas","CompressedNaturalGas224", IF(A107 = "225 - Liquified Natural Gas","LiquifiedNaturalGas225", IF(A107 = "228 - Dyed Diesel","DyedDiesel228", "")))))))))))))))))</f>
        <v/>
      </c>
    </row>
    <row r="108" customFormat="false" ht="15" hidden="false" customHeight="false" outlineLevel="0" collapsed="false">
      <c r="D108" s="32"/>
      <c r="F108" s="32"/>
      <c r="K108" s="32"/>
      <c r="AC108" s="43" t="str">
        <f aca="false">IF(A108 = "054 - Propane","Propane054", IF(A108 = "065 - Gasoline","Gasoline065", IF(A108 = "072 - Dyed Kerosene","DyedKerosene072", IF(A108 = "100 - Transmix","Transmix100", IF(A108 = "122 - Blending Components","BlendingComponents122", IF(A108 = "124 - Gasohol","Gasohol124", IF(A108 = "125 - Aviation Gasoline","AviationGasoline125", IF(A108 = "130 - Aviation Jet Fuel","AviationJetFuel130", IF(A108 = "142 - Undyed Kerosene","UndyedKerosene142", IF(A108 = "150 - No. 1 Fuel Oil","No1FuelOil150", IF(A108 = "152 - Heating Oil","HeatingOil152", IF(A108 = "160 - Undyed Diesel","UndyedDiesel160", IF(A108 = "170 - Undyed Biodiesel","UndyedBiodiesel170", IF(A108 = "171 - Dyed Biodiesel","DyedBiodiesel171", IF(A108 = "224 - Compressed Natural Gas","CompressedNaturalGas224", IF(A108 = "225 - Liquified Natural Gas","LiquifiedNaturalGas225", IF(A108 = "228 - Dyed Diesel","DyedDiesel228", "")))))))))))))))))</f>
        <v/>
      </c>
    </row>
    <row r="109" customFormat="false" ht="15" hidden="false" customHeight="false" outlineLevel="0" collapsed="false">
      <c r="D109" s="32"/>
      <c r="F109" s="32"/>
      <c r="K109" s="32"/>
      <c r="AC109" s="43" t="str">
        <f aca="false">IF(A109 = "054 - Propane","Propane054", IF(A109 = "065 - Gasoline","Gasoline065", IF(A109 = "072 - Dyed Kerosene","DyedKerosene072", IF(A109 = "100 - Transmix","Transmix100", IF(A109 = "122 - Blending Components","BlendingComponents122", IF(A109 = "124 - Gasohol","Gasohol124", IF(A109 = "125 - Aviation Gasoline","AviationGasoline125", IF(A109 = "130 - Aviation Jet Fuel","AviationJetFuel130", IF(A109 = "142 - Undyed Kerosene","UndyedKerosene142", IF(A109 = "150 - No. 1 Fuel Oil","No1FuelOil150", IF(A109 = "152 - Heating Oil","HeatingOil152", IF(A109 = "160 - Undyed Diesel","UndyedDiesel160", IF(A109 = "170 - Undyed Biodiesel","UndyedBiodiesel170", IF(A109 = "171 - Dyed Biodiesel","DyedBiodiesel171", IF(A109 = "224 - Compressed Natural Gas","CompressedNaturalGas224", IF(A109 = "225 - Liquified Natural Gas","LiquifiedNaturalGas225", IF(A109 = "228 - Dyed Diesel","DyedDiesel228", "")))))))))))))))))</f>
        <v/>
      </c>
    </row>
    <row r="110" customFormat="false" ht="15" hidden="false" customHeight="false" outlineLevel="0" collapsed="false">
      <c r="D110" s="32"/>
      <c r="F110" s="32"/>
      <c r="K110" s="32"/>
      <c r="AC110" s="43" t="str">
        <f aca="false">IF(A110 = "054 - Propane","Propane054", IF(A110 = "065 - Gasoline","Gasoline065", IF(A110 = "072 - Dyed Kerosene","DyedKerosene072", IF(A110 = "100 - Transmix","Transmix100", IF(A110 = "122 - Blending Components","BlendingComponents122", IF(A110 = "124 - Gasohol","Gasohol124", IF(A110 = "125 - Aviation Gasoline","AviationGasoline125", IF(A110 = "130 - Aviation Jet Fuel","AviationJetFuel130", IF(A110 = "142 - Undyed Kerosene","UndyedKerosene142", IF(A110 = "150 - No. 1 Fuel Oil","No1FuelOil150", IF(A110 = "152 - Heating Oil","HeatingOil152", IF(A110 = "160 - Undyed Diesel","UndyedDiesel160", IF(A110 = "170 - Undyed Biodiesel","UndyedBiodiesel170", IF(A110 = "171 - Dyed Biodiesel","DyedBiodiesel171", IF(A110 = "224 - Compressed Natural Gas","CompressedNaturalGas224", IF(A110 = "225 - Liquified Natural Gas","LiquifiedNaturalGas225", IF(A110 = "228 - Dyed Diesel","DyedDiesel228", "")))))))))))))))))</f>
        <v/>
      </c>
    </row>
    <row r="111" customFormat="false" ht="15" hidden="false" customHeight="false" outlineLevel="0" collapsed="false">
      <c r="D111" s="32"/>
      <c r="F111" s="32"/>
      <c r="K111" s="32"/>
      <c r="AC111" s="43" t="str">
        <f aca="false">IF(A111 = "054 - Propane","Propane054", IF(A111 = "065 - Gasoline","Gasoline065", IF(A111 = "072 - Dyed Kerosene","DyedKerosene072", IF(A111 = "100 - Transmix","Transmix100", IF(A111 = "122 - Blending Components","BlendingComponents122", IF(A111 = "124 - Gasohol","Gasohol124", IF(A111 = "125 - Aviation Gasoline","AviationGasoline125", IF(A111 = "130 - Aviation Jet Fuel","AviationJetFuel130", IF(A111 = "142 - Undyed Kerosene","UndyedKerosene142", IF(A111 = "150 - No. 1 Fuel Oil","No1FuelOil150", IF(A111 = "152 - Heating Oil","HeatingOil152", IF(A111 = "160 - Undyed Diesel","UndyedDiesel160", IF(A111 = "170 - Undyed Biodiesel","UndyedBiodiesel170", IF(A111 = "171 - Dyed Biodiesel","DyedBiodiesel171", IF(A111 = "224 - Compressed Natural Gas","CompressedNaturalGas224", IF(A111 = "225 - Liquified Natural Gas","LiquifiedNaturalGas225", IF(A111 = "228 - Dyed Diesel","DyedDiesel228", "")))))))))))))))))</f>
        <v/>
      </c>
    </row>
    <row r="112" customFormat="false" ht="15" hidden="false" customHeight="false" outlineLevel="0" collapsed="false">
      <c r="D112" s="32"/>
      <c r="F112" s="32"/>
      <c r="K112" s="32"/>
      <c r="AC112" s="43" t="str">
        <f aca="false">IF(A112 = "054 - Propane","Propane054", IF(A112 = "065 - Gasoline","Gasoline065", IF(A112 = "072 - Dyed Kerosene","DyedKerosene072", IF(A112 = "100 - Transmix","Transmix100", IF(A112 = "122 - Blending Components","BlendingComponents122", IF(A112 = "124 - Gasohol","Gasohol124", IF(A112 = "125 - Aviation Gasoline","AviationGasoline125", IF(A112 = "130 - Aviation Jet Fuel","AviationJetFuel130", IF(A112 = "142 - Undyed Kerosene","UndyedKerosene142", IF(A112 = "150 - No. 1 Fuel Oil","No1FuelOil150", IF(A112 = "152 - Heating Oil","HeatingOil152", IF(A112 = "160 - Undyed Diesel","UndyedDiesel160", IF(A112 = "170 - Undyed Biodiesel","UndyedBiodiesel170", IF(A112 = "171 - Dyed Biodiesel","DyedBiodiesel171", IF(A112 = "224 - Compressed Natural Gas","CompressedNaturalGas224", IF(A112 = "225 - Liquified Natural Gas","LiquifiedNaturalGas225", IF(A112 = "228 - Dyed Diesel","DyedDiesel228", "")))))))))))))))))</f>
        <v/>
      </c>
    </row>
    <row r="113" customFormat="false" ht="15" hidden="false" customHeight="false" outlineLevel="0" collapsed="false">
      <c r="D113" s="32"/>
      <c r="F113" s="32"/>
      <c r="K113" s="32"/>
      <c r="AC113" s="43" t="str">
        <f aca="false">IF(A113 = "054 - Propane","Propane054", IF(A113 = "065 - Gasoline","Gasoline065", IF(A113 = "072 - Dyed Kerosene","DyedKerosene072", IF(A113 = "100 - Transmix","Transmix100", IF(A113 = "122 - Blending Components","BlendingComponents122", IF(A113 = "124 - Gasohol","Gasohol124", IF(A113 = "125 - Aviation Gasoline","AviationGasoline125", IF(A113 = "130 - Aviation Jet Fuel","AviationJetFuel130", IF(A113 = "142 - Undyed Kerosene","UndyedKerosene142", IF(A113 = "150 - No. 1 Fuel Oil","No1FuelOil150", IF(A113 = "152 - Heating Oil","HeatingOil152", IF(A113 = "160 - Undyed Diesel","UndyedDiesel160", IF(A113 = "170 - Undyed Biodiesel","UndyedBiodiesel170", IF(A113 = "171 - Dyed Biodiesel","DyedBiodiesel171", IF(A113 = "224 - Compressed Natural Gas","CompressedNaturalGas224", IF(A113 = "225 - Liquified Natural Gas","LiquifiedNaturalGas225", IF(A113 = "228 - Dyed Diesel","DyedDiesel228", "")))))))))))))))))</f>
        <v/>
      </c>
    </row>
    <row r="114" customFormat="false" ht="15" hidden="false" customHeight="false" outlineLevel="0" collapsed="false">
      <c r="D114" s="32"/>
      <c r="F114" s="32"/>
      <c r="K114" s="32"/>
      <c r="AC114" s="43" t="str">
        <f aca="false">IF(A114 = "054 - Propane","Propane054", IF(A114 = "065 - Gasoline","Gasoline065", IF(A114 = "072 - Dyed Kerosene","DyedKerosene072", IF(A114 = "100 - Transmix","Transmix100", IF(A114 = "122 - Blending Components","BlendingComponents122", IF(A114 = "124 - Gasohol","Gasohol124", IF(A114 = "125 - Aviation Gasoline","AviationGasoline125", IF(A114 = "130 - Aviation Jet Fuel","AviationJetFuel130", IF(A114 = "142 - Undyed Kerosene","UndyedKerosene142", IF(A114 = "150 - No. 1 Fuel Oil","No1FuelOil150", IF(A114 = "152 - Heating Oil","HeatingOil152", IF(A114 = "160 - Undyed Diesel","UndyedDiesel160", IF(A114 = "170 - Undyed Biodiesel","UndyedBiodiesel170", IF(A114 = "171 - Dyed Biodiesel","DyedBiodiesel171", IF(A114 = "224 - Compressed Natural Gas","CompressedNaturalGas224", IF(A114 = "225 - Liquified Natural Gas","LiquifiedNaturalGas225", IF(A114 = "228 - Dyed Diesel","DyedDiesel228", "")))))))))))))))))</f>
        <v/>
      </c>
    </row>
    <row r="115" customFormat="false" ht="15" hidden="false" customHeight="false" outlineLevel="0" collapsed="false">
      <c r="D115" s="32"/>
      <c r="F115" s="32"/>
      <c r="K115" s="32"/>
      <c r="AC115" s="43" t="str">
        <f aca="false">IF(A115 = "054 - Propane","Propane054", IF(A115 = "065 - Gasoline","Gasoline065", IF(A115 = "072 - Dyed Kerosene","DyedKerosene072", IF(A115 = "100 - Transmix","Transmix100", IF(A115 = "122 - Blending Components","BlendingComponents122", IF(A115 = "124 - Gasohol","Gasohol124", IF(A115 = "125 - Aviation Gasoline","AviationGasoline125", IF(A115 = "130 - Aviation Jet Fuel","AviationJetFuel130", IF(A115 = "142 - Undyed Kerosene","UndyedKerosene142", IF(A115 = "150 - No. 1 Fuel Oil","No1FuelOil150", IF(A115 = "152 - Heating Oil","HeatingOil152", IF(A115 = "160 - Undyed Diesel","UndyedDiesel160", IF(A115 = "170 - Undyed Biodiesel","UndyedBiodiesel170", IF(A115 = "171 - Dyed Biodiesel","DyedBiodiesel171", IF(A115 = "224 - Compressed Natural Gas","CompressedNaturalGas224", IF(A115 = "225 - Liquified Natural Gas","LiquifiedNaturalGas225", IF(A115 = "228 - Dyed Diesel","DyedDiesel228", "")))))))))))))))))</f>
        <v/>
      </c>
    </row>
    <row r="116" customFormat="false" ht="15" hidden="false" customHeight="false" outlineLevel="0" collapsed="false">
      <c r="D116" s="32"/>
      <c r="F116" s="32"/>
      <c r="K116" s="32"/>
      <c r="AC116" s="43" t="str">
        <f aca="false">IF(A116 = "054 - Propane","Propane054", IF(A116 = "065 - Gasoline","Gasoline065", IF(A116 = "072 - Dyed Kerosene","DyedKerosene072", IF(A116 = "100 - Transmix","Transmix100", IF(A116 = "122 - Blending Components","BlendingComponents122", IF(A116 = "124 - Gasohol","Gasohol124", IF(A116 = "125 - Aviation Gasoline","AviationGasoline125", IF(A116 = "130 - Aviation Jet Fuel","AviationJetFuel130", IF(A116 = "142 - Undyed Kerosene","UndyedKerosene142", IF(A116 = "150 - No. 1 Fuel Oil","No1FuelOil150", IF(A116 = "152 - Heating Oil","HeatingOil152", IF(A116 = "160 - Undyed Diesel","UndyedDiesel160", IF(A116 = "170 - Undyed Biodiesel","UndyedBiodiesel170", IF(A116 = "171 - Dyed Biodiesel","DyedBiodiesel171", IF(A116 = "224 - Compressed Natural Gas","CompressedNaturalGas224", IF(A116 = "225 - Liquified Natural Gas","LiquifiedNaturalGas225", IF(A116 = "228 - Dyed Diesel","DyedDiesel228", "")))))))))))))))))</f>
        <v/>
      </c>
    </row>
    <row r="117" customFormat="false" ht="15" hidden="false" customHeight="false" outlineLevel="0" collapsed="false">
      <c r="D117" s="32"/>
      <c r="F117" s="32"/>
      <c r="K117" s="32"/>
      <c r="AC117" s="43" t="str">
        <f aca="false">IF(A117 = "054 - Propane","Propane054", IF(A117 = "065 - Gasoline","Gasoline065", IF(A117 = "072 - Dyed Kerosene","DyedKerosene072", IF(A117 = "100 - Transmix","Transmix100", IF(A117 = "122 - Blending Components","BlendingComponents122", IF(A117 = "124 - Gasohol","Gasohol124", IF(A117 = "125 - Aviation Gasoline","AviationGasoline125", IF(A117 = "130 - Aviation Jet Fuel","AviationJetFuel130", IF(A117 = "142 - Undyed Kerosene","UndyedKerosene142", IF(A117 = "150 - No. 1 Fuel Oil","No1FuelOil150", IF(A117 = "152 - Heating Oil","HeatingOil152", IF(A117 = "160 - Undyed Diesel","UndyedDiesel160", IF(A117 = "170 - Undyed Biodiesel","UndyedBiodiesel170", IF(A117 = "171 - Dyed Biodiesel","DyedBiodiesel171", IF(A117 = "224 - Compressed Natural Gas","CompressedNaturalGas224", IF(A117 = "225 - Liquified Natural Gas","LiquifiedNaturalGas225", IF(A117 = "228 - Dyed Diesel","DyedDiesel228", "")))))))))))))))))</f>
        <v/>
      </c>
    </row>
    <row r="118" customFormat="false" ht="15" hidden="false" customHeight="false" outlineLevel="0" collapsed="false">
      <c r="D118" s="32"/>
      <c r="F118" s="32"/>
      <c r="K118" s="32"/>
      <c r="AC118" s="43" t="str">
        <f aca="false">IF(A118 = "054 - Propane","Propane054", IF(A118 = "065 - Gasoline","Gasoline065", IF(A118 = "072 - Dyed Kerosene","DyedKerosene072", IF(A118 = "100 - Transmix","Transmix100", IF(A118 = "122 - Blending Components","BlendingComponents122", IF(A118 = "124 - Gasohol","Gasohol124", IF(A118 = "125 - Aviation Gasoline","AviationGasoline125", IF(A118 = "130 - Aviation Jet Fuel","AviationJetFuel130", IF(A118 = "142 - Undyed Kerosene","UndyedKerosene142", IF(A118 = "150 - No. 1 Fuel Oil","No1FuelOil150", IF(A118 = "152 - Heating Oil","HeatingOil152", IF(A118 = "160 - Undyed Diesel","UndyedDiesel160", IF(A118 = "170 - Undyed Biodiesel","UndyedBiodiesel170", IF(A118 = "171 - Dyed Biodiesel","DyedBiodiesel171", IF(A118 = "224 - Compressed Natural Gas","CompressedNaturalGas224", IF(A118 = "225 - Liquified Natural Gas","LiquifiedNaturalGas225", IF(A118 = "228 - Dyed Diesel","DyedDiesel228", "")))))))))))))))))</f>
        <v/>
      </c>
    </row>
    <row r="119" customFormat="false" ht="15" hidden="false" customHeight="false" outlineLevel="0" collapsed="false">
      <c r="D119" s="32"/>
      <c r="F119" s="32"/>
      <c r="K119" s="32"/>
      <c r="AC119" s="43" t="str">
        <f aca="false">IF(A119 = "054 - Propane","Propane054", IF(A119 = "065 - Gasoline","Gasoline065", IF(A119 = "072 - Dyed Kerosene","DyedKerosene072", IF(A119 = "100 - Transmix","Transmix100", IF(A119 = "122 - Blending Components","BlendingComponents122", IF(A119 = "124 - Gasohol","Gasohol124", IF(A119 = "125 - Aviation Gasoline","AviationGasoline125", IF(A119 = "130 - Aviation Jet Fuel","AviationJetFuel130", IF(A119 = "142 - Undyed Kerosene","UndyedKerosene142", IF(A119 = "150 - No. 1 Fuel Oil","No1FuelOil150", IF(A119 = "152 - Heating Oil","HeatingOil152", IF(A119 = "160 - Undyed Diesel","UndyedDiesel160", IF(A119 = "170 - Undyed Biodiesel","UndyedBiodiesel170", IF(A119 = "171 - Dyed Biodiesel","DyedBiodiesel171", IF(A119 = "224 - Compressed Natural Gas","CompressedNaturalGas224", IF(A119 = "225 - Liquified Natural Gas","LiquifiedNaturalGas225", IF(A119 = "228 - Dyed Diesel","DyedDiesel228", "")))))))))))))))))</f>
        <v/>
      </c>
    </row>
    <row r="120" customFormat="false" ht="15" hidden="false" customHeight="false" outlineLevel="0" collapsed="false">
      <c r="D120" s="32"/>
      <c r="F120" s="32"/>
      <c r="K120" s="32"/>
      <c r="AC120" s="43" t="str">
        <f aca="false">IF(A120 = "054 - Propane","Propane054", IF(A120 = "065 - Gasoline","Gasoline065", IF(A120 = "072 - Dyed Kerosene","DyedKerosene072", IF(A120 = "100 - Transmix","Transmix100", IF(A120 = "122 - Blending Components","BlendingComponents122", IF(A120 = "124 - Gasohol","Gasohol124", IF(A120 = "125 - Aviation Gasoline","AviationGasoline125", IF(A120 = "130 - Aviation Jet Fuel","AviationJetFuel130", IF(A120 = "142 - Undyed Kerosene","UndyedKerosene142", IF(A120 = "150 - No. 1 Fuel Oil","No1FuelOil150", IF(A120 = "152 - Heating Oil","HeatingOil152", IF(A120 = "160 - Undyed Diesel","UndyedDiesel160", IF(A120 = "170 - Undyed Biodiesel","UndyedBiodiesel170", IF(A120 = "171 - Dyed Biodiesel","DyedBiodiesel171", IF(A120 = "224 - Compressed Natural Gas","CompressedNaturalGas224", IF(A120 = "225 - Liquified Natural Gas","LiquifiedNaturalGas225", IF(A120 = "228 - Dyed Diesel","DyedDiesel228", "")))))))))))))))))</f>
        <v/>
      </c>
    </row>
    <row r="121" customFormat="false" ht="15" hidden="false" customHeight="false" outlineLevel="0" collapsed="false">
      <c r="D121" s="32"/>
      <c r="F121" s="32"/>
      <c r="K121" s="32"/>
      <c r="AC121" s="43" t="str">
        <f aca="false">IF(A121 = "054 - Propane","Propane054", IF(A121 = "065 - Gasoline","Gasoline065", IF(A121 = "072 - Dyed Kerosene","DyedKerosene072", IF(A121 = "100 - Transmix","Transmix100", IF(A121 = "122 - Blending Components","BlendingComponents122", IF(A121 = "124 - Gasohol","Gasohol124", IF(A121 = "125 - Aviation Gasoline","AviationGasoline125", IF(A121 = "130 - Aviation Jet Fuel","AviationJetFuel130", IF(A121 = "142 - Undyed Kerosene","UndyedKerosene142", IF(A121 = "150 - No. 1 Fuel Oil","No1FuelOil150", IF(A121 = "152 - Heating Oil","HeatingOil152", IF(A121 = "160 - Undyed Diesel","UndyedDiesel160", IF(A121 = "170 - Undyed Biodiesel","UndyedBiodiesel170", IF(A121 = "171 - Dyed Biodiesel","DyedBiodiesel171", IF(A121 = "224 - Compressed Natural Gas","CompressedNaturalGas224", IF(A121 = "225 - Liquified Natural Gas","LiquifiedNaturalGas225", IF(A121 = "228 - Dyed Diesel","DyedDiesel228", "")))))))))))))))))</f>
        <v/>
      </c>
    </row>
    <row r="122" customFormat="false" ht="15" hidden="false" customHeight="false" outlineLevel="0" collapsed="false">
      <c r="D122" s="32"/>
      <c r="F122" s="32"/>
      <c r="K122" s="32"/>
      <c r="AC122" s="43" t="str">
        <f aca="false">IF(A122 = "054 - Propane","Propane054", IF(A122 = "065 - Gasoline","Gasoline065", IF(A122 = "072 - Dyed Kerosene","DyedKerosene072", IF(A122 = "100 - Transmix","Transmix100", IF(A122 = "122 - Blending Components","BlendingComponents122", IF(A122 = "124 - Gasohol","Gasohol124", IF(A122 = "125 - Aviation Gasoline","AviationGasoline125", IF(A122 = "130 - Aviation Jet Fuel","AviationJetFuel130", IF(A122 = "142 - Undyed Kerosene","UndyedKerosene142", IF(A122 = "150 - No. 1 Fuel Oil","No1FuelOil150", IF(A122 = "152 - Heating Oil","HeatingOil152", IF(A122 = "160 - Undyed Diesel","UndyedDiesel160", IF(A122 = "170 - Undyed Biodiesel","UndyedBiodiesel170", IF(A122 = "171 - Dyed Biodiesel","DyedBiodiesel171", IF(A122 = "224 - Compressed Natural Gas","CompressedNaturalGas224", IF(A122 = "225 - Liquified Natural Gas","LiquifiedNaturalGas225", IF(A122 = "228 - Dyed Diesel","DyedDiesel228", "")))))))))))))))))</f>
        <v/>
      </c>
    </row>
    <row r="123" customFormat="false" ht="15" hidden="false" customHeight="false" outlineLevel="0" collapsed="false">
      <c r="D123" s="32"/>
      <c r="F123" s="32"/>
      <c r="K123" s="32"/>
      <c r="AC123" s="43" t="str">
        <f aca="false">IF(A123 = "054 - Propane","Propane054", IF(A123 = "065 - Gasoline","Gasoline065", IF(A123 = "072 - Dyed Kerosene","DyedKerosene072", IF(A123 = "100 - Transmix","Transmix100", IF(A123 = "122 - Blending Components","BlendingComponents122", IF(A123 = "124 - Gasohol","Gasohol124", IF(A123 = "125 - Aviation Gasoline","AviationGasoline125", IF(A123 = "130 - Aviation Jet Fuel","AviationJetFuel130", IF(A123 = "142 - Undyed Kerosene","UndyedKerosene142", IF(A123 = "150 - No. 1 Fuel Oil","No1FuelOil150", IF(A123 = "152 - Heating Oil","HeatingOil152", IF(A123 = "160 - Undyed Diesel","UndyedDiesel160", IF(A123 = "170 - Undyed Biodiesel","UndyedBiodiesel170", IF(A123 = "171 - Dyed Biodiesel","DyedBiodiesel171", IF(A123 = "224 - Compressed Natural Gas","CompressedNaturalGas224", IF(A123 = "225 - Liquified Natural Gas","LiquifiedNaturalGas225", IF(A123 = "228 - Dyed Diesel","DyedDiesel228", "")))))))))))))))))</f>
        <v/>
      </c>
    </row>
    <row r="124" customFormat="false" ht="15" hidden="false" customHeight="false" outlineLevel="0" collapsed="false">
      <c r="D124" s="32"/>
      <c r="F124" s="32"/>
      <c r="K124" s="32"/>
      <c r="AC124" s="43" t="str">
        <f aca="false">IF(A124 = "054 - Propane","Propane054", IF(A124 = "065 - Gasoline","Gasoline065", IF(A124 = "072 - Dyed Kerosene","DyedKerosene072", IF(A124 = "100 - Transmix","Transmix100", IF(A124 = "122 - Blending Components","BlendingComponents122", IF(A124 = "124 - Gasohol","Gasohol124", IF(A124 = "125 - Aviation Gasoline","AviationGasoline125", IF(A124 = "130 - Aviation Jet Fuel","AviationJetFuel130", IF(A124 = "142 - Undyed Kerosene","UndyedKerosene142", IF(A124 = "150 - No. 1 Fuel Oil","No1FuelOil150", IF(A124 = "152 - Heating Oil","HeatingOil152", IF(A124 = "160 - Undyed Diesel","UndyedDiesel160", IF(A124 = "170 - Undyed Biodiesel","UndyedBiodiesel170", IF(A124 = "171 - Dyed Biodiesel","DyedBiodiesel171", IF(A124 = "224 - Compressed Natural Gas","CompressedNaturalGas224", IF(A124 = "225 - Liquified Natural Gas","LiquifiedNaturalGas225", IF(A124 = "228 - Dyed Diesel","DyedDiesel228", "")))))))))))))))))</f>
        <v/>
      </c>
    </row>
    <row r="125" customFormat="false" ht="15" hidden="false" customHeight="false" outlineLevel="0" collapsed="false">
      <c r="D125" s="32"/>
      <c r="F125" s="32"/>
      <c r="K125" s="32"/>
      <c r="AC125" s="43" t="str">
        <f aca="false">IF(A125 = "054 - Propane","Propane054", IF(A125 = "065 - Gasoline","Gasoline065", IF(A125 = "072 - Dyed Kerosene","DyedKerosene072", IF(A125 = "100 - Transmix","Transmix100", IF(A125 = "122 - Blending Components","BlendingComponents122", IF(A125 = "124 - Gasohol","Gasohol124", IF(A125 = "125 - Aviation Gasoline","AviationGasoline125", IF(A125 = "130 - Aviation Jet Fuel","AviationJetFuel130", IF(A125 = "142 - Undyed Kerosene","UndyedKerosene142", IF(A125 = "150 - No. 1 Fuel Oil","No1FuelOil150", IF(A125 = "152 - Heating Oil","HeatingOil152", IF(A125 = "160 - Undyed Diesel","UndyedDiesel160", IF(A125 = "170 - Undyed Biodiesel","UndyedBiodiesel170", IF(A125 = "171 - Dyed Biodiesel","DyedBiodiesel171", IF(A125 = "224 - Compressed Natural Gas","CompressedNaturalGas224", IF(A125 = "225 - Liquified Natural Gas","LiquifiedNaturalGas225", IF(A125 = "228 - Dyed Diesel","DyedDiesel228", "")))))))))))))))))</f>
        <v/>
      </c>
    </row>
    <row r="126" customFormat="false" ht="15" hidden="false" customHeight="false" outlineLevel="0" collapsed="false">
      <c r="D126" s="32"/>
      <c r="F126" s="32"/>
      <c r="K126" s="32"/>
      <c r="AC126" s="43" t="str">
        <f aca="false">IF(A126 = "054 - Propane","Propane054", IF(A126 = "065 - Gasoline","Gasoline065", IF(A126 = "072 - Dyed Kerosene","DyedKerosene072", IF(A126 = "100 - Transmix","Transmix100", IF(A126 = "122 - Blending Components","BlendingComponents122", IF(A126 = "124 - Gasohol","Gasohol124", IF(A126 = "125 - Aviation Gasoline","AviationGasoline125", IF(A126 = "130 - Aviation Jet Fuel","AviationJetFuel130", IF(A126 = "142 - Undyed Kerosene","UndyedKerosene142", IF(A126 = "150 - No. 1 Fuel Oil","No1FuelOil150", IF(A126 = "152 - Heating Oil","HeatingOil152", IF(A126 = "160 - Undyed Diesel","UndyedDiesel160", IF(A126 = "170 - Undyed Biodiesel","UndyedBiodiesel170", IF(A126 = "171 - Dyed Biodiesel","DyedBiodiesel171", IF(A126 = "224 - Compressed Natural Gas","CompressedNaturalGas224", IF(A126 = "225 - Liquified Natural Gas","LiquifiedNaturalGas225", IF(A126 = "228 - Dyed Diesel","DyedDiesel228", "")))))))))))))))))</f>
        <v/>
      </c>
    </row>
    <row r="127" customFormat="false" ht="15" hidden="false" customHeight="false" outlineLevel="0" collapsed="false">
      <c r="D127" s="32"/>
      <c r="F127" s="32"/>
      <c r="K127" s="32"/>
      <c r="AC127" s="43" t="str">
        <f aca="false">IF(A127 = "054 - Propane","Propane054", IF(A127 = "065 - Gasoline","Gasoline065", IF(A127 = "072 - Dyed Kerosene","DyedKerosene072", IF(A127 = "100 - Transmix","Transmix100", IF(A127 = "122 - Blending Components","BlendingComponents122", IF(A127 = "124 - Gasohol","Gasohol124", IF(A127 = "125 - Aviation Gasoline","AviationGasoline125", IF(A127 = "130 - Aviation Jet Fuel","AviationJetFuel130", IF(A127 = "142 - Undyed Kerosene","UndyedKerosene142", IF(A127 = "150 - No. 1 Fuel Oil","No1FuelOil150", IF(A127 = "152 - Heating Oil","HeatingOil152", IF(A127 = "160 - Undyed Diesel","UndyedDiesel160", IF(A127 = "170 - Undyed Biodiesel","UndyedBiodiesel170", IF(A127 = "171 - Dyed Biodiesel","DyedBiodiesel171", IF(A127 = "224 - Compressed Natural Gas","CompressedNaturalGas224", IF(A127 = "225 - Liquified Natural Gas","LiquifiedNaturalGas225", IF(A127 = "228 - Dyed Diesel","DyedDiesel228", "")))))))))))))))))</f>
        <v/>
      </c>
    </row>
    <row r="128" customFormat="false" ht="15" hidden="false" customHeight="false" outlineLevel="0" collapsed="false">
      <c r="D128" s="32"/>
      <c r="F128" s="32"/>
      <c r="K128" s="32"/>
      <c r="AC128" s="43" t="str">
        <f aca="false">IF(A128 = "054 - Propane","Propane054", IF(A128 = "065 - Gasoline","Gasoline065", IF(A128 = "072 - Dyed Kerosene","DyedKerosene072", IF(A128 = "100 - Transmix","Transmix100", IF(A128 = "122 - Blending Components","BlendingComponents122", IF(A128 = "124 - Gasohol","Gasohol124", IF(A128 = "125 - Aviation Gasoline","AviationGasoline125", IF(A128 = "130 - Aviation Jet Fuel","AviationJetFuel130", IF(A128 = "142 - Undyed Kerosene","UndyedKerosene142", IF(A128 = "150 - No. 1 Fuel Oil","No1FuelOil150", IF(A128 = "152 - Heating Oil","HeatingOil152", IF(A128 = "160 - Undyed Diesel","UndyedDiesel160", IF(A128 = "170 - Undyed Biodiesel","UndyedBiodiesel170", IF(A128 = "171 - Dyed Biodiesel","DyedBiodiesel171", IF(A128 = "224 - Compressed Natural Gas","CompressedNaturalGas224", IF(A128 = "225 - Liquified Natural Gas","LiquifiedNaturalGas225", IF(A128 = "228 - Dyed Diesel","DyedDiesel228", "")))))))))))))))))</f>
        <v/>
      </c>
    </row>
    <row r="129" customFormat="false" ht="15" hidden="false" customHeight="false" outlineLevel="0" collapsed="false">
      <c r="D129" s="32"/>
      <c r="F129" s="32"/>
      <c r="K129" s="32"/>
      <c r="AC129" s="43" t="str">
        <f aca="false">IF(A129 = "054 - Propane","Propane054", IF(A129 = "065 - Gasoline","Gasoline065", IF(A129 = "072 - Dyed Kerosene","DyedKerosene072", IF(A129 = "100 - Transmix","Transmix100", IF(A129 = "122 - Blending Components","BlendingComponents122", IF(A129 = "124 - Gasohol","Gasohol124", IF(A129 = "125 - Aviation Gasoline","AviationGasoline125", IF(A129 = "130 - Aviation Jet Fuel","AviationJetFuel130", IF(A129 = "142 - Undyed Kerosene","UndyedKerosene142", IF(A129 = "150 - No. 1 Fuel Oil","No1FuelOil150", IF(A129 = "152 - Heating Oil","HeatingOil152", IF(A129 = "160 - Undyed Diesel","UndyedDiesel160", IF(A129 = "170 - Undyed Biodiesel","UndyedBiodiesel170", IF(A129 = "171 - Dyed Biodiesel","DyedBiodiesel171", IF(A129 = "224 - Compressed Natural Gas","CompressedNaturalGas224", IF(A129 = "225 - Liquified Natural Gas","LiquifiedNaturalGas225", IF(A129 = "228 - Dyed Diesel","DyedDiesel228", "")))))))))))))))))</f>
        <v/>
      </c>
    </row>
    <row r="130" customFormat="false" ht="15" hidden="false" customHeight="false" outlineLevel="0" collapsed="false">
      <c r="D130" s="32"/>
      <c r="F130" s="32"/>
      <c r="K130" s="32"/>
      <c r="AC130" s="43" t="str">
        <f aca="false">IF(A130 = "054 - Propane","Propane054", IF(A130 = "065 - Gasoline","Gasoline065", IF(A130 = "072 - Dyed Kerosene","DyedKerosene072", IF(A130 = "100 - Transmix","Transmix100", IF(A130 = "122 - Blending Components","BlendingComponents122", IF(A130 = "124 - Gasohol","Gasohol124", IF(A130 = "125 - Aviation Gasoline","AviationGasoline125", IF(A130 = "130 - Aviation Jet Fuel","AviationJetFuel130", IF(A130 = "142 - Undyed Kerosene","UndyedKerosene142", IF(A130 = "150 - No. 1 Fuel Oil","No1FuelOil150", IF(A130 = "152 - Heating Oil","HeatingOil152", IF(A130 = "160 - Undyed Diesel","UndyedDiesel160", IF(A130 = "170 - Undyed Biodiesel","UndyedBiodiesel170", IF(A130 = "171 - Dyed Biodiesel","DyedBiodiesel171", IF(A130 = "224 - Compressed Natural Gas","CompressedNaturalGas224", IF(A130 = "225 - Liquified Natural Gas","LiquifiedNaturalGas225", IF(A130 = "228 - Dyed Diesel","DyedDiesel228", "")))))))))))))))))</f>
        <v/>
      </c>
    </row>
    <row r="131" customFormat="false" ht="15" hidden="false" customHeight="false" outlineLevel="0" collapsed="false">
      <c r="D131" s="32"/>
      <c r="F131" s="32"/>
      <c r="K131" s="32"/>
      <c r="AC131" s="43" t="str">
        <f aca="false">IF(A131 = "054 - Propane","Propane054", IF(A131 = "065 - Gasoline","Gasoline065", IF(A131 = "072 - Dyed Kerosene","DyedKerosene072", IF(A131 = "100 - Transmix","Transmix100", IF(A131 = "122 - Blending Components","BlendingComponents122", IF(A131 = "124 - Gasohol","Gasohol124", IF(A131 = "125 - Aviation Gasoline","AviationGasoline125", IF(A131 = "130 - Aviation Jet Fuel","AviationJetFuel130", IF(A131 = "142 - Undyed Kerosene","UndyedKerosene142", IF(A131 = "150 - No. 1 Fuel Oil","No1FuelOil150", IF(A131 = "152 - Heating Oil","HeatingOil152", IF(A131 = "160 - Undyed Diesel","UndyedDiesel160", IF(A131 = "170 - Undyed Biodiesel","UndyedBiodiesel170", IF(A131 = "171 - Dyed Biodiesel","DyedBiodiesel171", IF(A131 = "224 - Compressed Natural Gas","CompressedNaturalGas224", IF(A131 = "225 - Liquified Natural Gas","LiquifiedNaturalGas225", IF(A131 = "228 - Dyed Diesel","DyedDiesel228", "")))))))))))))))))</f>
        <v/>
      </c>
    </row>
    <row r="132" customFormat="false" ht="15" hidden="false" customHeight="false" outlineLevel="0" collapsed="false">
      <c r="D132" s="32"/>
      <c r="F132" s="32"/>
      <c r="K132" s="32"/>
      <c r="AC132" s="43" t="str">
        <f aca="false">IF(A132 = "054 - Propane","Propane054", IF(A132 = "065 - Gasoline","Gasoline065", IF(A132 = "072 - Dyed Kerosene","DyedKerosene072", IF(A132 = "100 - Transmix","Transmix100", IF(A132 = "122 - Blending Components","BlendingComponents122", IF(A132 = "124 - Gasohol","Gasohol124", IF(A132 = "125 - Aviation Gasoline","AviationGasoline125", IF(A132 = "130 - Aviation Jet Fuel","AviationJetFuel130", IF(A132 = "142 - Undyed Kerosene","UndyedKerosene142", IF(A132 = "150 - No. 1 Fuel Oil","No1FuelOil150", IF(A132 = "152 - Heating Oil","HeatingOil152", IF(A132 = "160 - Undyed Diesel","UndyedDiesel160", IF(A132 = "170 - Undyed Biodiesel","UndyedBiodiesel170", IF(A132 = "171 - Dyed Biodiesel","DyedBiodiesel171", IF(A132 = "224 - Compressed Natural Gas","CompressedNaturalGas224", IF(A132 = "225 - Liquified Natural Gas","LiquifiedNaturalGas225", IF(A132 = "228 - Dyed Diesel","DyedDiesel228", "")))))))))))))))))</f>
        <v/>
      </c>
    </row>
    <row r="133" customFormat="false" ht="15" hidden="false" customHeight="false" outlineLevel="0" collapsed="false">
      <c r="D133" s="32"/>
      <c r="F133" s="32"/>
      <c r="K133" s="32"/>
      <c r="AC133" s="43" t="str">
        <f aca="false">IF(A133 = "054 - Propane","Propane054", IF(A133 = "065 - Gasoline","Gasoline065", IF(A133 = "072 - Dyed Kerosene","DyedKerosene072", IF(A133 = "100 - Transmix","Transmix100", IF(A133 = "122 - Blending Components","BlendingComponents122", IF(A133 = "124 - Gasohol","Gasohol124", IF(A133 = "125 - Aviation Gasoline","AviationGasoline125", IF(A133 = "130 - Aviation Jet Fuel","AviationJetFuel130", IF(A133 = "142 - Undyed Kerosene","UndyedKerosene142", IF(A133 = "150 - No. 1 Fuel Oil","No1FuelOil150", IF(A133 = "152 - Heating Oil","HeatingOil152", IF(A133 = "160 - Undyed Diesel","UndyedDiesel160", IF(A133 = "170 - Undyed Biodiesel","UndyedBiodiesel170", IF(A133 = "171 - Dyed Biodiesel","DyedBiodiesel171", IF(A133 = "224 - Compressed Natural Gas","CompressedNaturalGas224", IF(A133 = "225 - Liquified Natural Gas","LiquifiedNaturalGas225", IF(A133 = "228 - Dyed Diesel","DyedDiesel228", "")))))))))))))))))</f>
        <v/>
      </c>
    </row>
    <row r="134" customFormat="false" ht="15" hidden="false" customHeight="false" outlineLevel="0" collapsed="false">
      <c r="D134" s="32"/>
      <c r="F134" s="32"/>
      <c r="K134" s="32"/>
      <c r="AC134" s="43" t="str">
        <f aca="false">IF(A134 = "054 - Propane","Propane054", IF(A134 = "065 - Gasoline","Gasoline065", IF(A134 = "072 - Dyed Kerosene","DyedKerosene072", IF(A134 = "100 - Transmix","Transmix100", IF(A134 = "122 - Blending Components","BlendingComponents122", IF(A134 = "124 - Gasohol","Gasohol124", IF(A134 = "125 - Aviation Gasoline","AviationGasoline125", IF(A134 = "130 - Aviation Jet Fuel","AviationJetFuel130", IF(A134 = "142 - Undyed Kerosene","UndyedKerosene142", IF(A134 = "150 - No. 1 Fuel Oil","No1FuelOil150", IF(A134 = "152 - Heating Oil","HeatingOil152", IF(A134 = "160 - Undyed Diesel","UndyedDiesel160", IF(A134 = "170 - Undyed Biodiesel","UndyedBiodiesel170", IF(A134 = "171 - Dyed Biodiesel","DyedBiodiesel171", IF(A134 = "224 - Compressed Natural Gas","CompressedNaturalGas224", IF(A134 = "225 - Liquified Natural Gas","LiquifiedNaturalGas225", IF(A134 = "228 - Dyed Diesel","DyedDiesel228", "")))))))))))))))))</f>
        <v/>
      </c>
    </row>
    <row r="135" customFormat="false" ht="15" hidden="false" customHeight="false" outlineLevel="0" collapsed="false">
      <c r="D135" s="32"/>
      <c r="F135" s="32"/>
      <c r="K135" s="32"/>
      <c r="AC135" s="43" t="str">
        <f aca="false">IF(A135 = "054 - Propane","Propane054", IF(A135 = "065 - Gasoline","Gasoline065", IF(A135 = "072 - Dyed Kerosene","DyedKerosene072", IF(A135 = "100 - Transmix","Transmix100", IF(A135 = "122 - Blending Components","BlendingComponents122", IF(A135 = "124 - Gasohol","Gasohol124", IF(A135 = "125 - Aviation Gasoline","AviationGasoline125", IF(A135 = "130 - Aviation Jet Fuel","AviationJetFuel130", IF(A135 = "142 - Undyed Kerosene","UndyedKerosene142", IF(A135 = "150 - No. 1 Fuel Oil","No1FuelOil150", IF(A135 = "152 - Heating Oil","HeatingOil152", IF(A135 = "160 - Undyed Diesel","UndyedDiesel160", IF(A135 = "170 - Undyed Biodiesel","UndyedBiodiesel170", IF(A135 = "171 - Dyed Biodiesel","DyedBiodiesel171", IF(A135 = "224 - Compressed Natural Gas","CompressedNaturalGas224", IF(A135 = "225 - Liquified Natural Gas","LiquifiedNaturalGas225", IF(A135 = "228 - Dyed Diesel","DyedDiesel228", "")))))))))))))))))</f>
        <v/>
      </c>
    </row>
    <row r="136" customFormat="false" ht="15" hidden="false" customHeight="false" outlineLevel="0" collapsed="false">
      <c r="D136" s="32"/>
      <c r="F136" s="32"/>
      <c r="K136" s="32"/>
      <c r="AC136" s="43" t="str">
        <f aca="false">IF(A136 = "054 - Propane","Propane054", IF(A136 = "065 - Gasoline","Gasoline065", IF(A136 = "072 - Dyed Kerosene","DyedKerosene072", IF(A136 = "100 - Transmix","Transmix100", IF(A136 = "122 - Blending Components","BlendingComponents122", IF(A136 = "124 - Gasohol","Gasohol124", IF(A136 = "125 - Aviation Gasoline","AviationGasoline125", IF(A136 = "130 - Aviation Jet Fuel","AviationJetFuel130", IF(A136 = "142 - Undyed Kerosene","UndyedKerosene142", IF(A136 = "150 - No. 1 Fuel Oil","No1FuelOil150", IF(A136 = "152 - Heating Oil","HeatingOil152", IF(A136 = "160 - Undyed Diesel","UndyedDiesel160", IF(A136 = "170 - Undyed Biodiesel","UndyedBiodiesel170", IF(A136 = "171 - Dyed Biodiesel","DyedBiodiesel171", IF(A136 = "224 - Compressed Natural Gas","CompressedNaturalGas224", IF(A136 = "225 - Liquified Natural Gas","LiquifiedNaturalGas225", IF(A136 = "228 - Dyed Diesel","DyedDiesel228", "")))))))))))))))))</f>
        <v/>
      </c>
    </row>
    <row r="137" customFormat="false" ht="15" hidden="false" customHeight="false" outlineLevel="0" collapsed="false">
      <c r="D137" s="32"/>
      <c r="F137" s="32"/>
      <c r="K137" s="32"/>
      <c r="AC137" s="43" t="str">
        <f aca="false">IF(A137 = "054 - Propane","Propane054", IF(A137 = "065 - Gasoline","Gasoline065", IF(A137 = "072 - Dyed Kerosene","DyedKerosene072", IF(A137 = "100 - Transmix","Transmix100", IF(A137 = "122 - Blending Components","BlendingComponents122", IF(A137 = "124 - Gasohol","Gasohol124", IF(A137 = "125 - Aviation Gasoline","AviationGasoline125", IF(A137 = "130 - Aviation Jet Fuel","AviationJetFuel130", IF(A137 = "142 - Undyed Kerosene","UndyedKerosene142", IF(A137 = "150 - No. 1 Fuel Oil","No1FuelOil150", IF(A137 = "152 - Heating Oil","HeatingOil152", IF(A137 = "160 - Undyed Diesel","UndyedDiesel160", IF(A137 = "170 - Undyed Biodiesel","UndyedBiodiesel170", IF(A137 = "171 - Dyed Biodiesel","DyedBiodiesel171", IF(A137 = "224 - Compressed Natural Gas","CompressedNaturalGas224", IF(A137 = "225 - Liquified Natural Gas","LiquifiedNaturalGas225", IF(A137 = "228 - Dyed Diesel","DyedDiesel228", "")))))))))))))))))</f>
        <v/>
      </c>
    </row>
    <row r="138" customFormat="false" ht="15" hidden="false" customHeight="false" outlineLevel="0" collapsed="false">
      <c r="D138" s="32"/>
      <c r="F138" s="32"/>
      <c r="K138" s="32"/>
      <c r="AC138" s="43" t="str">
        <f aca="false">IF(A138 = "054 - Propane","Propane054", IF(A138 = "065 - Gasoline","Gasoline065", IF(A138 = "072 - Dyed Kerosene","DyedKerosene072", IF(A138 = "100 - Transmix","Transmix100", IF(A138 = "122 - Blending Components","BlendingComponents122", IF(A138 = "124 - Gasohol","Gasohol124", IF(A138 = "125 - Aviation Gasoline","AviationGasoline125", IF(A138 = "130 - Aviation Jet Fuel","AviationJetFuel130", IF(A138 = "142 - Undyed Kerosene","UndyedKerosene142", IF(A138 = "150 - No. 1 Fuel Oil","No1FuelOil150", IF(A138 = "152 - Heating Oil","HeatingOil152", IF(A138 = "160 - Undyed Diesel","UndyedDiesel160", IF(A138 = "170 - Undyed Biodiesel","UndyedBiodiesel170", IF(A138 = "171 - Dyed Biodiesel","DyedBiodiesel171", IF(A138 = "224 - Compressed Natural Gas","CompressedNaturalGas224", IF(A138 = "225 - Liquified Natural Gas","LiquifiedNaturalGas225", IF(A138 = "228 - Dyed Diesel","DyedDiesel228", "")))))))))))))))))</f>
        <v/>
      </c>
    </row>
    <row r="139" customFormat="false" ht="15" hidden="false" customHeight="false" outlineLevel="0" collapsed="false">
      <c r="D139" s="32"/>
      <c r="F139" s="32"/>
      <c r="K139" s="32"/>
      <c r="AC139" s="43" t="str">
        <f aca="false">IF(A139 = "054 - Propane","Propane054", IF(A139 = "065 - Gasoline","Gasoline065", IF(A139 = "072 - Dyed Kerosene","DyedKerosene072", IF(A139 = "100 - Transmix","Transmix100", IF(A139 = "122 - Blending Components","BlendingComponents122", IF(A139 = "124 - Gasohol","Gasohol124", IF(A139 = "125 - Aviation Gasoline","AviationGasoline125", IF(A139 = "130 - Aviation Jet Fuel","AviationJetFuel130", IF(A139 = "142 - Undyed Kerosene","UndyedKerosene142", IF(A139 = "150 - No. 1 Fuel Oil","No1FuelOil150", IF(A139 = "152 - Heating Oil","HeatingOil152", IF(A139 = "160 - Undyed Diesel","UndyedDiesel160", IF(A139 = "170 - Undyed Biodiesel","UndyedBiodiesel170", IF(A139 = "171 - Dyed Biodiesel","DyedBiodiesel171", IF(A139 = "224 - Compressed Natural Gas","CompressedNaturalGas224", IF(A139 = "225 - Liquified Natural Gas","LiquifiedNaturalGas225", IF(A139 = "228 - Dyed Diesel","DyedDiesel228", "")))))))))))))))))</f>
        <v/>
      </c>
    </row>
    <row r="140" customFormat="false" ht="15" hidden="false" customHeight="false" outlineLevel="0" collapsed="false">
      <c r="D140" s="32"/>
      <c r="F140" s="32"/>
      <c r="K140" s="32"/>
      <c r="AC140" s="43" t="str">
        <f aca="false">IF(A140 = "054 - Propane","Propane054", IF(A140 = "065 - Gasoline","Gasoline065", IF(A140 = "072 - Dyed Kerosene","DyedKerosene072", IF(A140 = "100 - Transmix","Transmix100", IF(A140 = "122 - Blending Components","BlendingComponents122", IF(A140 = "124 - Gasohol","Gasohol124", IF(A140 = "125 - Aviation Gasoline","AviationGasoline125", IF(A140 = "130 - Aviation Jet Fuel","AviationJetFuel130", IF(A140 = "142 - Undyed Kerosene","UndyedKerosene142", IF(A140 = "150 - No. 1 Fuel Oil","No1FuelOil150", IF(A140 = "152 - Heating Oil","HeatingOil152", IF(A140 = "160 - Undyed Diesel","UndyedDiesel160", IF(A140 = "170 - Undyed Biodiesel","UndyedBiodiesel170", IF(A140 = "171 - Dyed Biodiesel","DyedBiodiesel171", IF(A140 = "224 - Compressed Natural Gas","CompressedNaturalGas224", IF(A140 = "225 - Liquified Natural Gas","LiquifiedNaturalGas225", IF(A140 = "228 - Dyed Diesel","DyedDiesel228", "")))))))))))))))))</f>
        <v/>
      </c>
    </row>
    <row r="141" customFormat="false" ht="15" hidden="false" customHeight="false" outlineLevel="0" collapsed="false">
      <c r="D141" s="32"/>
      <c r="F141" s="32"/>
      <c r="K141" s="32"/>
      <c r="AC141" s="43" t="str">
        <f aca="false">IF(A141 = "054 - Propane","Propane054", IF(A141 = "065 - Gasoline","Gasoline065", IF(A141 = "072 - Dyed Kerosene","DyedKerosene072", IF(A141 = "100 - Transmix","Transmix100", IF(A141 = "122 - Blending Components","BlendingComponents122", IF(A141 = "124 - Gasohol","Gasohol124", IF(A141 = "125 - Aviation Gasoline","AviationGasoline125", IF(A141 = "130 - Aviation Jet Fuel","AviationJetFuel130", IF(A141 = "142 - Undyed Kerosene","UndyedKerosene142", IF(A141 = "150 - No. 1 Fuel Oil","No1FuelOil150", IF(A141 = "152 - Heating Oil","HeatingOil152", IF(A141 = "160 - Undyed Diesel","UndyedDiesel160", IF(A141 = "170 - Undyed Biodiesel","UndyedBiodiesel170", IF(A141 = "171 - Dyed Biodiesel","DyedBiodiesel171", IF(A141 = "224 - Compressed Natural Gas","CompressedNaturalGas224", IF(A141 = "225 - Liquified Natural Gas","LiquifiedNaturalGas225", IF(A141 = "228 - Dyed Diesel","DyedDiesel228", "")))))))))))))))))</f>
        <v/>
      </c>
    </row>
    <row r="142" customFormat="false" ht="15" hidden="false" customHeight="false" outlineLevel="0" collapsed="false">
      <c r="D142" s="32"/>
      <c r="F142" s="32"/>
      <c r="K142" s="32"/>
      <c r="AC142" s="43" t="str">
        <f aca="false">IF(A142 = "054 - Propane","Propane054", IF(A142 = "065 - Gasoline","Gasoline065", IF(A142 = "072 - Dyed Kerosene","DyedKerosene072", IF(A142 = "100 - Transmix","Transmix100", IF(A142 = "122 - Blending Components","BlendingComponents122", IF(A142 = "124 - Gasohol","Gasohol124", IF(A142 = "125 - Aviation Gasoline","AviationGasoline125", IF(A142 = "130 - Aviation Jet Fuel","AviationJetFuel130", IF(A142 = "142 - Undyed Kerosene","UndyedKerosene142", IF(A142 = "150 - No. 1 Fuel Oil","No1FuelOil150", IF(A142 = "152 - Heating Oil","HeatingOil152", IF(A142 = "160 - Undyed Diesel","UndyedDiesel160", IF(A142 = "170 - Undyed Biodiesel","UndyedBiodiesel170", IF(A142 = "171 - Dyed Biodiesel","DyedBiodiesel171", IF(A142 = "224 - Compressed Natural Gas","CompressedNaturalGas224", IF(A142 = "225 - Liquified Natural Gas","LiquifiedNaturalGas225", IF(A142 = "228 - Dyed Diesel","DyedDiesel228", "")))))))))))))))))</f>
        <v/>
      </c>
    </row>
    <row r="143" customFormat="false" ht="15" hidden="false" customHeight="false" outlineLevel="0" collapsed="false">
      <c r="D143" s="32"/>
      <c r="F143" s="32"/>
      <c r="K143" s="32"/>
      <c r="AC143" s="43" t="str">
        <f aca="false">IF(A143 = "054 - Propane","Propane054", IF(A143 = "065 - Gasoline","Gasoline065", IF(A143 = "072 - Dyed Kerosene","DyedKerosene072", IF(A143 = "100 - Transmix","Transmix100", IF(A143 = "122 - Blending Components","BlendingComponents122", IF(A143 = "124 - Gasohol","Gasohol124", IF(A143 = "125 - Aviation Gasoline","AviationGasoline125", IF(A143 = "130 - Aviation Jet Fuel","AviationJetFuel130", IF(A143 = "142 - Undyed Kerosene","UndyedKerosene142", IF(A143 = "150 - No. 1 Fuel Oil","No1FuelOil150", IF(A143 = "152 - Heating Oil","HeatingOil152", IF(A143 = "160 - Undyed Diesel","UndyedDiesel160", IF(A143 = "170 - Undyed Biodiesel","UndyedBiodiesel170", IF(A143 = "171 - Dyed Biodiesel","DyedBiodiesel171", IF(A143 = "224 - Compressed Natural Gas","CompressedNaturalGas224", IF(A143 = "225 - Liquified Natural Gas","LiquifiedNaturalGas225", IF(A143 = "228 - Dyed Diesel","DyedDiesel228", "")))))))))))))))))</f>
        <v/>
      </c>
    </row>
    <row r="144" customFormat="false" ht="15" hidden="false" customHeight="false" outlineLevel="0" collapsed="false">
      <c r="D144" s="32"/>
      <c r="F144" s="32"/>
      <c r="K144" s="32"/>
      <c r="AC144" s="43" t="str">
        <f aca="false">IF(A144 = "054 - Propane","Propane054", IF(A144 = "065 - Gasoline","Gasoline065", IF(A144 = "072 - Dyed Kerosene","DyedKerosene072", IF(A144 = "100 - Transmix","Transmix100", IF(A144 = "122 - Blending Components","BlendingComponents122", IF(A144 = "124 - Gasohol","Gasohol124", IF(A144 = "125 - Aviation Gasoline","AviationGasoline125", IF(A144 = "130 - Aviation Jet Fuel","AviationJetFuel130", IF(A144 = "142 - Undyed Kerosene","UndyedKerosene142", IF(A144 = "150 - No. 1 Fuel Oil","No1FuelOil150", IF(A144 = "152 - Heating Oil","HeatingOil152", IF(A144 = "160 - Undyed Diesel","UndyedDiesel160", IF(A144 = "170 - Undyed Biodiesel","UndyedBiodiesel170", IF(A144 = "171 - Dyed Biodiesel","DyedBiodiesel171", IF(A144 = "224 - Compressed Natural Gas","CompressedNaturalGas224", IF(A144 = "225 - Liquified Natural Gas","LiquifiedNaturalGas225", IF(A144 = "228 - Dyed Diesel","DyedDiesel228", "")))))))))))))))))</f>
        <v/>
      </c>
    </row>
    <row r="145" customFormat="false" ht="15" hidden="false" customHeight="false" outlineLevel="0" collapsed="false">
      <c r="D145" s="32"/>
      <c r="F145" s="32"/>
      <c r="K145" s="32"/>
      <c r="AC145" s="43" t="str">
        <f aca="false">IF(A145 = "054 - Propane","Propane054", IF(A145 = "065 - Gasoline","Gasoline065", IF(A145 = "072 - Dyed Kerosene","DyedKerosene072", IF(A145 = "100 - Transmix","Transmix100", IF(A145 = "122 - Blending Components","BlendingComponents122", IF(A145 = "124 - Gasohol","Gasohol124", IF(A145 = "125 - Aviation Gasoline","AviationGasoline125", IF(A145 = "130 - Aviation Jet Fuel","AviationJetFuel130", IF(A145 = "142 - Undyed Kerosene","UndyedKerosene142", IF(A145 = "150 - No. 1 Fuel Oil","No1FuelOil150", IF(A145 = "152 - Heating Oil","HeatingOil152", IF(A145 = "160 - Undyed Diesel","UndyedDiesel160", IF(A145 = "170 - Undyed Biodiesel","UndyedBiodiesel170", IF(A145 = "171 - Dyed Biodiesel","DyedBiodiesel171", IF(A145 = "224 - Compressed Natural Gas","CompressedNaturalGas224", IF(A145 = "225 - Liquified Natural Gas","LiquifiedNaturalGas225", IF(A145 = "228 - Dyed Diesel","DyedDiesel228", "")))))))))))))))))</f>
        <v/>
      </c>
    </row>
    <row r="146" customFormat="false" ht="15" hidden="false" customHeight="false" outlineLevel="0" collapsed="false">
      <c r="D146" s="32"/>
      <c r="F146" s="32"/>
      <c r="K146" s="32"/>
      <c r="AC146" s="43" t="str">
        <f aca="false">IF(A146 = "054 - Propane","Propane054", IF(A146 = "065 - Gasoline","Gasoline065", IF(A146 = "072 - Dyed Kerosene","DyedKerosene072", IF(A146 = "100 - Transmix","Transmix100", IF(A146 = "122 - Blending Components","BlendingComponents122", IF(A146 = "124 - Gasohol","Gasohol124", IF(A146 = "125 - Aviation Gasoline","AviationGasoline125", IF(A146 = "130 - Aviation Jet Fuel","AviationJetFuel130", IF(A146 = "142 - Undyed Kerosene","UndyedKerosene142", IF(A146 = "150 - No. 1 Fuel Oil","No1FuelOil150", IF(A146 = "152 - Heating Oil","HeatingOil152", IF(A146 = "160 - Undyed Diesel","UndyedDiesel160", IF(A146 = "170 - Undyed Biodiesel","UndyedBiodiesel170", IF(A146 = "171 - Dyed Biodiesel","DyedBiodiesel171", IF(A146 = "224 - Compressed Natural Gas","CompressedNaturalGas224", IF(A146 = "225 - Liquified Natural Gas","LiquifiedNaturalGas225", IF(A146 = "228 - Dyed Diesel","DyedDiesel228", "")))))))))))))))))</f>
        <v/>
      </c>
    </row>
    <row r="147" customFormat="false" ht="15" hidden="false" customHeight="false" outlineLevel="0" collapsed="false">
      <c r="D147" s="32"/>
      <c r="F147" s="32"/>
      <c r="K147" s="32"/>
      <c r="AC147" s="43" t="str">
        <f aca="false">IF(A147 = "054 - Propane","Propane054", IF(A147 = "065 - Gasoline","Gasoline065", IF(A147 = "072 - Dyed Kerosene","DyedKerosene072", IF(A147 = "100 - Transmix","Transmix100", IF(A147 = "122 - Blending Components","BlendingComponents122", IF(A147 = "124 - Gasohol","Gasohol124", IF(A147 = "125 - Aviation Gasoline","AviationGasoline125", IF(A147 = "130 - Aviation Jet Fuel","AviationJetFuel130", IF(A147 = "142 - Undyed Kerosene","UndyedKerosene142", IF(A147 = "150 - No. 1 Fuel Oil","No1FuelOil150", IF(A147 = "152 - Heating Oil","HeatingOil152", IF(A147 = "160 - Undyed Diesel","UndyedDiesel160", IF(A147 = "170 - Undyed Biodiesel","UndyedBiodiesel170", IF(A147 = "171 - Dyed Biodiesel","DyedBiodiesel171", IF(A147 = "224 - Compressed Natural Gas","CompressedNaturalGas224", IF(A147 = "225 - Liquified Natural Gas","LiquifiedNaturalGas225", IF(A147 = "228 - Dyed Diesel","DyedDiesel228", "")))))))))))))))))</f>
        <v/>
      </c>
    </row>
    <row r="148" customFormat="false" ht="15" hidden="false" customHeight="false" outlineLevel="0" collapsed="false">
      <c r="D148" s="32"/>
      <c r="F148" s="32"/>
      <c r="K148" s="32"/>
      <c r="AC148" s="43" t="str">
        <f aca="false">IF(A148 = "054 - Propane","Propane054", IF(A148 = "065 - Gasoline","Gasoline065", IF(A148 = "072 - Dyed Kerosene","DyedKerosene072", IF(A148 = "100 - Transmix","Transmix100", IF(A148 = "122 - Blending Components","BlendingComponents122", IF(A148 = "124 - Gasohol","Gasohol124", IF(A148 = "125 - Aviation Gasoline","AviationGasoline125", IF(A148 = "130 - Aviation Jet Fuel","AviationJetFuel130", IF(A148 = "142 - Undyed Kerosene","UndyedKerosene142", IF(A148 = "150 - No. 1 Fuel Oil","No1FuelOil150", IF(A148 = "152 - Heating Oil","HeatingOil152", IF(A148 = "160 - Undyed Diesel","UndyedDiesel160", IF(A148 = "170 - Undyed Biodiesel","UndyedBiodiesel170", IF(A148 = "171 - Dyed Biodiesel","DyedBiodiesel171", IF(A148 = "224 - Compressed Natural Gas","CompressedNaturalGas224", IF(A148 = "225 - Liquified Natural Gas","LiquifiedNaturalGas225", IF(A148 = "228 - Dyed Diesel","DyedDiesel228", "")))))))))))))))))</f>
        <v/>
      </c>
    </row>
    <row r="149" customFormat="false" ht="15" hidden="false" customHeight="false" outlineLevel="0" collapsed="false">
      <c r="D149" s="32"/>
      <c r="F149" s="32"/>
      <c r="K149" s="32"/>
      <c r="AC149" s="43" t="str">
        <f aca="false">IF(A149 = "054 - Propane","Propane054", IF(A149 = "065 - Gasoline","Gasoline065", IF(A149 = "072 - Dyed Kerosene","DyedKerosene072", IF(A149 = "100 - Transmix","Transmix100", IF(A149 = "122 - Blending Components","BlendingComponents122", IF(A149 = "124 - Gasohol","Gasohol124", IF(A149 = "125 - Aviation Gasoline","AviationGasoline125", IF(A149 = "130 - Aviation Jet Fuel","AviationJetFuel130", IF(A149 = "142 - Undyed Kerosene","UndyedKerosene142", IF(A149 = "150 - No. 1 Fuel Oil","No1FuelOil150", IF(A149 = "152 - Heating Oil","HeatingOil152", IF(A149 = "160 - Undyed Diesel","UndyedDiesel160", IF(A149 = "170 - Undyed Biodiesel","UndyedBiodiesel170", IF(A149 = "171 - Dyed Biodiesel","DyedBiodiesel171", IF(A149 = "224 - Compressed Natural Gas","CompressedNaturalGas224", IF(A149 = "225 - Liquified Natural Gas","LiquifiedNaturalGas225", IF(A149 = "228 - Dyed Diesel","DyedDiesel228", "")))))))))))))))))</f>
        <v/>
      </c>
    </row>
    <row r="150" customFormat="false" ht="15" hidden="false" customHeight="false" outlineLevel="0" collapsed="false">
      <c r="D150" s="32"/>
      <c r="F150" s="32"/>
      <c r="K150" s="32"/>
      <c r="AC150" s="43" t="str">
        <f aca="false">IF(A150 = "054 - Propane","Propane054", IF(A150 = "065 - Gasoline","Gasoline065", IF(A150 = "072 - Dyed Kerosene","DyedKerosene072", IF(A150 = "100 - Transmix","Transmix100", IF(A150 = "122 - Blending Components","BlendingComponents122", IF(A150 = "124 - Gasohol","Gasohol124", IF(A150 = "125 - Aviation Gasoline","AviationGasoline125", IF(A150 = "130 - Aviation Jet Fuel","AviationJetFuel130", IF(A150 = "142 - Undyed Kerosene","UndyedKerosene142", IF(A150 = "150 - No. 1 Fuel Oil","No1FuelOil150", IF(A150 = "152 - Heating Oil","HeatingOil152", IF(A150 = "160 - Undyed Diesel","UndyedDiesel160", IF(A150 = "170 - Undyed Biodiesel","UndyedBiodiesel170", IF(A150 = "171 - Dyed Biodiesel","DyedBiodiesel171", IF(A150 = "224 - Compressed Natural Gas","CompressedNaturalGas224", IF(A150 = "225 - Liquified Natural Gas","LiquifiedNaturalGas225", IF(A150 = "228 - Dyed Diesel","DyedDiesel228", "")))))))))))))))))</f>
        <v/>
      </c>
    </row>
    <row r="151" customFormat="false" ht="15" hidden="false" customHeight="false" outlineLevel="0" collapsed="false">
      <c r="D151" s="32"/>
      <c r="F151" s="32"/>
      <c r="K151" s="32"/>
      <c r="AC151" s="43" t="str">
        <f aca="false">IF(A151 = "054 - Propane","Propane054", IF(A151 = "065 - Gasoline","Gasoline065", IF(A151 = "072 - Dyed Kerosene","DyedKerosene072", IF(A151 = "100 - Transmix","Transmix100", IF(A151 = "122 - Blending Components","BlendingComponents122", IF(A151 = "124 - Gasohol","Gasohol124", IF(A151 = "125 - Aviation Gasoline","AviationGasoline125", IF(A151 = "130 - Aviation Jet Fuel","AviationJetFuel130", IF(A151 = "142 - Undyed Kerosene","UndyedKerosene142", IF(A151 = "150 - No. 1 Fuel Oil","No1FuelOil150", IF(A151 = "152 - Heating Oil","HeatingOil152", IF(A151 = "160 - Undyed Diesel","UndyedDiesel160", IF(A151 = "170 - Undyed Biodiesel","UndyedBiodiesel170", IF(A151 = "171 - Dyed Biodiesel","DyedBiodiesel171", IF(A151 = "224 - Compressed Natural Gas","CompressedNaturalGas224", IF(A151 = "225 - Liquified Natural Gas","LiquifiedNaturalGas225", IF(A151 = "228 - Dyed Diesel","DyedDiesel228", "")))))))))))))))))</f>
        <v/>
      </c>
    </row>
    <row r="152" customFormat="false" ht="15" hidden="false" customHeight="false" outlineLevel="0" collapsed="false">
      <c r="D152" s="32"/>
      <c r="F152" s="32"/>
      <c r="K152" s="32"/>
      <c r="AC152" s="43" t="str">
        <f aca="false">IF(A152 = "054 - Propane","Propane054", IF(A152 = "065 - Gasoline","Gasoline065", IF(A152 = "072 - Dyed Kerosene","DyedKerosene072", IF(A152 = "100 - Transmix","Transmix100", IF(A152 = "122 - Blending Components","BlendingComponents122", IF(A152 = "124 - Gasohol","Gasohol124", IF(A152 = "125 - Aviation Gasoline","AviationGasoline125", IF(A152 = "130 - Aviation Jet Fuel","AviationJetFuel130", IF(A152 = "142 - Undyed Kerosene","UndyedKerosene142", IF(A152 = "150 - No. 1 Fuel Oil","No1FuelOil150", IF(A152 = "152 - Heating Oil","HeatingOil152", IF(A152 = "160 - Undyed Diesel","UndyedDiesel160", IF(A152 = "170 - Undyed Biodiesel","UndyedBiodiesel170", IF(A152 = "171 - Dyed Biodiesel","DyedBiodiesel171", IF(A152 = "224 - Compressed Natural Gas","CompressedNaturalGas224", IF(A152 = "225 - Liquified Natural Gas","LiquifiedNaturalGas225", IF(A152 = "228 - Dyed Diesel","DyedDiesel228", "")))))))))))))))))</f>
        <v/>
      </c>
    </row>
    <row r="153" customFormat="false" ht="15" hidden="false" customHeight="false" outlineLevel="0" collapsed="false">
      <c r="D153" s="32"/>
      <c r="F153" s="32"/>
      <c r="K153" s="32"/>
      <c r="AC153" s="43" t="str">
        <f aca="false">IF(A153 = "054 - Propane","Propane054", IF(A153 = "065 - Gasoline","Gasoline065", IF(A153 = "072 - Dyed Kerosene","DyedKerosene072", IF(A153 = "100 - Transmix","Transmix100", IF(A153 = "122 - Blending Components","BlendingComponents122", IF(A153 = "124 - Gasohol","Gasohol124", IF(A153 = "125 - Aviation Gasoline","AviationGasoline125", IF(A153 = "130 - Aviation Jet Fuel","AviationJetFuel130", IF(A153 = "142 - Undyed Kerosene","UndyedKerosene142", IF(A153 = "150 - No. 1 Fuel Oil","No1FuelOil150", IF(A153 = "152 - Heating Oil","HeatingOil152", IF(A153 = "160 - Undyed Diesel","UndyedDiesel160", IF(A153 = "170 - Undyed Biodiesel","UndyedBiodiesel170", IF(A153 = "171 - Dyed Biodiesel","DyedBiodiesel171", IF(A153 = "224 - Compressed Natural Gas","CompressedNaturalGas224", IF(A153 = "225 - Liquified Natural Gas","LiquifiedNaturalGas225", IF(A153 = "228 - Dyed Diesel","DyedDiesel228", "")))))))))))))))))</f>
        <v/>
      </c>
    </row>
    <row r="154" customFormat="false" ht="15" hidden="false" customHeight="false" outlineLevel="0" collapsed="false">
      <c r="D154" s="32"/>
      <c r="F154" s="32"/>
      <c r="K154" s="32"/>
      <c r="AC154" s="43" t="str">
        <f aca="false">IF(A154 = "054 - Propane","Propane054", IF(A154 = "065 - Gasoline","Gasoline065", IF(A154 = "072 - Dyed Kerosene","DyedKerosene072", IF(A154 = "100 - Transmix","Transmix100", IF(A154 = "122 - Blending Components","BlendingComponents122", IF(A154 = "124 - Gasohol","Gasohol124", IF(A154 = "125 - Aviation Gasoline","AviationGasoline125", IF(A154 = "130 - Aviation Jet Fuel","AviationJetFuel130", IF(A154 = "142 - Undyed Kerosene","UndyedKerosene142", IF(A154 = "150 - No. 1 Fuel Oil","No1FuelOil150", IF(A154 = "152 - Heating Oil","HeatingOil152", IF(A154 = "160 - Undyed Diesel","UndyedDiesel160", IF(A154 = "170 - Undyed Biodiesel","UndyedBiodiesel170", IF(A154 = "171 - Dyed Biodiesel","DyedBiodiesel171", IF(A154 = "224 - Compressed Natural Gas","CompressedNaturalGas224", IF(A154 = "225 - Liquified Natural Gas","LiquifiedNaturalGas225", IF(A154 = "228 - Dyed Diesel","DyedDiesel228", "")))))))))))))))))</f>
        <v/>
      </c>
    </row>
    <row r="155" customFormat="false" ht="15" hidden="false" customHeight="false" outlineLevel="0" collapsed="false">
      <c r="D155" s="32"/>
      <c r="F155" s="32"/>
      <c r="K155" s="32"/>
      <c r="AC155" s="43" t="str">
        <f aca="false">IF(A155 = "054 - Propane","Propane054", IF(A155 = "065 - Gasoline","Gasoline065", IF(A155 = "072 - Dyed Kerosene","DyedKerosene072", IF(A155 = "100 - Transmix","Transmix100", IF(A155 = "122 - Blending Components","BlendingComponents122", IF(A155 = "124 - Gasohol","Gasohol124", IF(A155 = "125 - Aviation Gasoline","AviationGasoline125", IF(A155 = "130 - Aviation Jet Fuel","AviationJetFuel130", IF(A155 = "142 - Undyed Kerosene","UndyedKerosene142", IF(A155 = "150 - No. 1 Fuel Oil","No1FuelOil150", IF(A155 = "152 - Heating Oil","HeatingOil152", IF(A155 = "160 - Undyed Diesel","UndyedDiesel160", IF(A155 = "170 - Undyed Biodiesel","UndyedBiodiesel170", IF(A155 = "171 - Dyed Biodiesel","DyedBiodiesel171", IF(A155 = "224 - Compressed Natural Gas","CompressedNaturalGas224", IF(A155 = "225 - Liquified Natural Gas","LiquifiedNaturalGas225", IF(A155 = "228 - Dyed Diesel","DyedDiesel228", "")))))))))))))))))</f>
        <v/>
      </c>
    </row>
    <row r="156" customFormat="false" ht="15" hidden="false" customHeight="false" outlineLevel="0" collapsed="false">
      <c r="D156" s="32"/>
      <c r="F156" s="32"/>
      <c r="K156" s="32"/>
      <c r="AC156" s="43" t="str">
        <f aca="false">IF(A156 = "054 - Propane","Propane054", IF(A156 = "065 - Gasoline","Gasoline065", IF(A156 = "072 - Dyed Kerosene","DyedKerosene072", IF(A156 = "100 - Transmix","Transmix100", IF(A156 = "122 - Blending Components","BlendingComponents122", IF(A156 = "124 - Gasohol","Gasohol124", IF(A156 = "125 - Aviation Gasoline","AviationGasoline125", IF(A156 = "130 - Aviation Jet Fuel","AviationJetFuel130", IF(A156 = "142 - Undyed Kerosene","UndyedKerosene142", IF(A156 = "150 - No. 1 Fuel Oil","No1FuelOil150", IF(A156 = "152 - Heating Oil","HeatingOil152", IF(A156 = "160 - Undyed Diesel","UndyedDiesel160", IF(A156 = "170 - Undyed Biodiesel","UndyedBiodiesel170", IF(A156 = "171 - Dyed Biodiesel","DyedBiodiesel171", IF(A156 = "224 - Compressed Natural Gas","CompressedNaturalGas224", IF(A156 = "225 - Liquified Natural Gas","LiquifiedNaturalGas225", IF(A156 = "228 - Dyed Diesel","DyedDiesel228", "")))))))))))))))))</f>
        <v/>
      </c>
    </row>
    <row r="157" customFormat="false" ht="15" hidden="false" customHeight="false" outlineLevel="0" collapsed="false">
      <c r="D157" s="32"/>
      <c r="F157" s="32"/>
      <c r="K157" s="32"/>
      <c r="AC157" s="43" t="str">
        <f aca="false">IF(A157 = "054 - Propane","Propane054", IF(A157 = "065 - Gasoline","Gasoline065", IF(A157 = "072 - Dyed Kerosene","DyedKerosene072", IF(A157 = "100 - Transmix","Transmix100", IF(A157 = "122 - Blending Components","BlendingComponents122", IF(A157 = "124 - Gasohol","Gasohol124", IF(A157 = "125 - Aviation Gasoline","AviationGasoline125", IF(A157 = "130 - Aviation Jet Fuel","AviationJetFuel130", IF(A157 = "142 - Undyed Kerosene","UndyedKerosene142", IF(A157 = "150 - No. 1 Fuel Oil","No1FuelOil150", IF(A157 = "152 - Heating Oil","HeatingOil152", IF(A157 = "160 - Undyed Diesel","UndyedDiesel160", IF(A157 = "170 - Undyed Biodiesel","UndyedBiodiesel170", IF(A157 = "171 - Dyed Biodiesel","DyedBiodiesel171", IF(A157 = "224 - Compressed Natural Gas","CompressedNaturalGas224", IF(A157 = "225 - Liquified Natural Gas","LiquifiedNaturalGas225", IF(A157 = "228 - Dyed Diesel","DyedDiesel228", "")))))))))))))))))</f>
        <v/>
      </c>
    </row>
    <row r="158" customFormat="false" ht="15" hidden="false" customHeight="false" outlineLevel="0" collapsed="false">
      <c r="D158" s="32"/>
      <c r="F158" s="32"/>
      <c r="K158" s="32"/>
      <c r="AC158" s="43" t="str">
        <f aca="false">IF(A158 = "054 - Propane","Propane054", IF(A158 = "065 - Gasoline","Gasoline065", IF(A158 = "072 - Dyed Kerosene","DyedKerosene072", IF(A158 = "100 - Transmix","Transmix100", IF(A158 = "122 - Blending Components","BlendingComponents122", IF(A158 = "124 - Gasohol","Gasohol124", IF(A158 = "125 - Aviation Gasoline","AviationGasoline125", IF(A158 = "130 - Aviation Jet Fuel","AviationJetFuel130", IF(A158 = "142 - Undyed Kerosene","UndyedKerosene142", IF(A158 = "150 - No. 1 Fuel Oil","No1FuelOil150", IF(A158 = "152 - Heating Oil","HeatingOil152", IF(A158 = "160 - Undyed Diesel","UndyedDiesel160", IF(A158 = "170 - Undyed Biodiesel","UndyedBiodiesel170", IF(A158 = "171 - Dyed Biodiesel","DyedBiodiesel171", IF(A158 = "224 - Compressed Natural Gas","CompressedNaturalGas224", IF(A158 = "225 - Liquified Natural Gas","LiquifiedNaturalGas225", IF(A158 = "228 - Dyed Diesel","DyedDiesel228", "")))))))))))))))))</f>
        <v/>
      </c>
    </row>
    <row r="159" customFormat="false" ht="15" hidden="false" customHeight="false" outlineLevel="0" collapsed="false">
      <c r="D159" s="32"/>
      <c r="F159" s="32"/>
      <c r="K159" s="32"/>
      <c r="AC159" s="43" t="str">
        <f aca="false">IF(A159 = "054 - Propane","Propane054", IF(A159 = "065 - Gasoline","Gasoline065", IF(A159 = "072 - Dyed Kerosene","DyedKerosene072", IF(A159 = "100 - Transmix","Transmix100", IF(A159 = "122 - Blending Components","BlendingComponents122", IF(A159 = "124 - Gasohol","Gasohol124", IF(A159 = "125 - Aviation Gasoline","AviationGasoline125", IF(A159 = "130 - Aviation Jet Fuel","AviationJetFuel130", IF(A159 = "142 - Undyed Kerosene","UndyedKerosene142", IF(A159 = "150 - No. 1 Fuel Oil","No1FuelOil150", IF(A159 = "152 - Heating Oil","HeatingOil152", IF(A159 = "160 - Undyed Diesel","UndyedDiesel160", IF(A159 = "170 - Undyed Biodiesel","UndyedBiodiesel170", IF(A159 = "171 - Dyed Biodiesel","DyedBiodiesel171", IF(A159 = "224 - Compressed Natural Gas","CompressedNaturalGas224", IF(A159 = "225 - Liquified Natural Gas","LiquifiedNaturalGas225", IF(A159 = "228 - Dyed Diesel","DyedDiesel228", "")))))))))))))))))</f>
        <v/>
      </c>
    </row>
    <row r="160" customFormat="false" ht="15" hidden="false" customHeight="false" outlineLevel="0" collapsed="false">
      <c r="D160" s="32"/>
      <c r="F160" s="32"/>
      <c r="K160" s="32"/>
      <c r="AC160" s="43" t="str">
        <f aca="false">IF(A160 = "054 - Propane","Propane054", IF(A160 = "065 - Gasoline","Gasoline065", IF(A160 = "072 - Dyed Kerosene","DyedKerosene072", IF(A160 = "100 - Transmix","Transmix100", IF(A160 = "122 - Blending Components","BlendingComponents122", IF(A160 = "124 - Gasohol","Gasohol124", IF(A160 = "125 - Aviation Gasoline","AviationGasoline125", IF(A160 = "130 - Aviation Jet Fuel","AviationJetFuel130", IF(A160 = "142 - Undyed Kerosene","UndyedKerosene142", IF(A160 = "150 - No. 1 Fuel Oil","No1FuelOil150", IF(A160 = "152 - Heating Oil","HeatingOil152", IF(A160 = "160 - Undyed Diesel","UndyedDiesel160", IF(A160 = "170 - Undyed Biodiesel","UndyedBiodiesel170", IF(A160 = "171 - Dyed Biodiesel","DyedBiodiesel171", IF(A160 = "224 - Compressed Natural Gas","CompressedNaturalGas224", IF(A160 = "225 - Liquified Natural Gas","LiquifiedNaturalGas225", IF(A160 = "228 - Dyed Diesel","DyedDiesel228", "")))))))))))))))))</f>
        <v/>
      </c>
    </row>
    <row r="161" customFormat="false" ht="15" hidden="false" customHeight="false" outlineLevel="0" collapsed="false">
      <c r="D161" s="32"/>
      <c r="F161" s="32"/>
      <c r="K161" s="32"/>
      <c r="AC161" s="43" t="str">
        <f aca="false">IF(A161 = "054 - Propane","Propane054", IF(A161 = "065 - Gasoline","Gasoline065", IF(A161 = "072 - Dyed Kerosene","DyedKerosene072", IF(A161 = "100 - Transmix","Transmix100", IF(A161 = "122 - Blending Components","BlendingComponents122", IF(A161 = "124 - Gasohol","Gasohol124", IF(A161 = "125 - Aviation Gasoline","AviationGasoline125", IF(A161 = "130 - Aviation Jet Fuel","AviationJetFuel130", IF(A161 = "142 - Undyed Kerosene","UndyedKerosene142", IF(A161 = "150 - No. 1 Fuel Oil","No1FuelOil150", IF(A161 = "152 - Heating Oil","HeatingOil152", IF(A161 = "160 - Undyed Diesel","UndyedDiesel160", IF(A161 = "170 - Undyed Biodiesel","UndyedBiodiesel170", IF(A161 = "171 - Dyed Biodiesel","DyedBiodiesel171", IF(A161 = "224 - Compressed Natural Gas","CompressedNaturalGas224", IF(A161 = "225 - Liquified Natural Gas","LiquifiedNaturalGas225", IF(A161 = "228 - Dyed Diesel","DyedDiesel228", "")))))))))))))))))</f>
        <v/>
      </c>
    </row>
    <row r="162" customFormat="false" ht="15" hidden="false" customHeight="false" outlineLevel="0" collapsed="false">
      <c r="D162" s="32"/>
      <c r="F162" s="32"/>
      <c r="K162" s="32"/>
      <c r="AC162" s="43" t="str">
        <f aca="false">IF(A162 = "054 - Propane","Propane054", IF(A162 = "065 - Gasoline","Gasoline065", IF(A162 = "072 - Dyed Kerosene","DyedKerosene072", IF(A162 = "100 - Transmix","Transmix100", IF(A162 = "122 - Blending Components","BlendingComponents122", IF(A162 = "124 - Gasohol","Gasohol124", IF(A162 = "125 - Aviation Gasoline","AviationGasoline125", IF(A162 = "130 - Aviation Jet Fuel","AviationJetFuel130", IF(A162 = "142 - Undyed Kerosene","UndyedKerosene142", IF(A162 = "150 - No. 1 Fuel Oil","No1FuelOil150", IF(A162 = "152 - Heating Oil","HeatingOil152", IF(A162 = "160 - Undyed Diesel","UndyedDiesel160", IF(A162 = "170 - Undyed Biodiesel","UndyedBiodiesel170", IF(A162 = "171 - Dyed Biodiesel","DyedBiodiesel171", IF(A162 = "224 - Compressed Natural Gas","CompressedNaturalGas224", IF(A162 = "225 - Liquified Natural Gas","LiquifiedNaturalGas225", IF(A162 = "228 - Dyed Diesel","DyedDiesel228", "")))))))))))))))))</f>
        <v/>
      </c>
    </row>
    <row r="163" customFormat="false" ht="15" hidden="false" customHeight="false" outlineLevel="0" collapsed="false">
      <c r="D163" s="32"/>
      <c r="F163" s="32"/>
      <c r="K163" s="32"/>
      <c r="AC163" s="43" t="str">
        <f aca="false">IF(A163 = "054 - Propane","Propane054", IF(A163 = "065 - Gasoline","Gasoline065", IF(A163 = "072 - Dyed Kerosene","DyedKerosene072", IF(A163 = "100 - Transmix","Transmix100", IF(A163 = "122 - Blending Components","BlendingComponents122", IF(A163 = "124 - Gasohol","Gasohol124", IF(A163 = "125 - Aviation Gasoline","AviationGasoline125", IF(A163 = "130 - Aviation Jet Fuel","AviationJetFuel130", IF(A163 = "142 - Undyed Kerosene","UndyedKerosene142", IF(A163 = "150 - No. 1 Fuel Oil","No1FuelOil150", IF(A163 = "152 - Heating Oil","HeatingOil152", IF(A163 = "160 - Undyed Diesel","UndyedDiesel160", IF(A163 = "170 - Undyed Biodiesel","UndyedBiodiesel170", IF(A163 = "171 - Dyed Biodiesel","DyedBiodiesel171", IF(A163 = "224 - Compressed Natural Gas","CompressedNaturalGas224", IF(A163 = "225 - Liquified Natural Gas","LiquifiedNaturalGas225", IF(A163 = "228 - Dyed Diesel","DyedDiesel228", "")))))))))))))))))</f>
        <v/>
      </c>
    </row>
    <row r="164" customFormat="false" ht="15" hidden="false" customHeight="false" outlineLevel="0" collapsed="false">
      <c r="D164" s="32"/>
      <c r="F164" s="32"/>
      <c r="K164" s="32"/>
      <c r="AC164" s="43" t="str">
        <f aca="false">IF(A164 = "054 - Propane","Propane054", IF(A164 = "065 - Gasoline","Gasoline065", IF(A164 = "072 - Dyed Kerosene","DyedKerosene072", IF(A164 = "100 - Transmix","Transmix100", IF(A164 = "122 - Blending Components","BlendingComponents122", IF(A164 = "124 - Gasohol","Gasohol124", IF(A164 = "125 - Aviation Gasoline","AviationGasoline125", IF(A164 = "130 - Aviation Jet Fuel","AviationJetFuel130", IF(A164 = "142 - Undyed Kerosene","UndyedKerosene142", IF(A164 = "150 - No. 1 Fuel Oil","No1FuelOil150", IF(A164 = "152 - Heating Oil","HeatingOil152", IF(A164 = "160 - Undyed Diesel","UndyedDiesel160", IF(A164 = "170 - Undyed Biodiesel","UndyedBiodiesel170", IF(A164 = "171 - Dyed Biodiesel","DyedBiodiesel171", IF(A164 = "224 - Compressed Natural Gas","CompressedNaturalGas224", IF(A164 = "225 - Liquified Natural Gas","LiquifiedNaturalGas225", IF(A164 = "228 - Dyed Diesel","DyedDiesel228", "")))))))))))))))))</f>
        <v/>
      </c>
    </row>
    <row r="165" customFormat="false" ht="15" hidden="false" customHeight="false" outlineLevel="0" collapsed="false">
      <c r="D165" s="32"/>
      <c r="F165" s="32"/>
      <c r="K165" s="32"/>
      <c r="AC165" s="43" t="str">
        <f aca="false">IF(A165 = "054 - Propane","Propane054", IF(A165 = "065 - Gasoline","Gasoline065", IF(A165 = "072 - Dyed Kerosene","DyedKerosene072", IF(A165 = "100 - Transmix","Transmix100", IF(A165 = "122 - Blending Components","BlendingComponents122", IF(A165 = "124 - Gasohol","Gasohol124", IF(A165 = "125 - Aviation Gasoline","AviationGasoline125", IF(A165 = "130 - Aviation Jet Fuel","AviationJetFuel130", IF(A165 = "142 - Undyed Kerosene","UndyedKerosene142", IF(A165 = "150 - No. 1 Fuel Oil","No1FuelOil150", IF(A165 = "152 - Heating Oil","HeatingOil152", IF(A165 = "160 - Undyed Diesel","UndyedDiesel160", IF(A165 = "170 - Undyed Biodiesel","UndyedBiodiesel170", IF(A165 = "171 - Dyed Biodiesel","DyedBiodiesel171", IF(A165 = "224 - Compressed Natural Gas","CompressedNaturalGas224", IF(A165 = "225 - Liquified Natural Gas","LiquifiedNaturalGas225", IF(A165 = "228 - Dyed Diesel","DyedDiesel228", "")))))))))))))))))</f>
        <v/>
      </c>
    </row>
    <row r="166" customFormat="false" ht="15" hidden="false" customHeight="false" outlineLevel="0" collapsed="false">
      <c r="D166" s="32"/>
      <c r="F166" s="32"/>
      <c r="K166" s="32"/>
      <c r="AC166" s="43" t="str">
        <f aca="false">IF(A166 = "054 - Propane","Propane054", IF(A166 = "065 - Gasoline","Gasoline065", IF(A166 = "072 - Dyed Kerosene","DyedKerosene072", IF(A166 = "100 - Transmix","Transmix100", IF(A166 = "122 - Blending Components","BlendingComponents122", IF(A166 = "124 - Gasohol","Gasohol124", IF(A166 = "125 - Aviation Gasoline","AviationGasoline125", IF(A166 = "130 - Aviation Jet Fuel","AviationJetFuel130", IF(A166 = "142 - Undyed Kerosene","UndyedKerosene142", IF(A166 = "150 - No. 1 Fuel Oil","No1FuelOil150", IF(A166 = "152 - Heating Oil","HeatingOil152", IF(A166 = "160 - Undyed Diesel","UndyedDiesel160", IF(A166 = "170 - Undyed Biodiesel","UndyedBiodiesel170", IF(A166 = "171 - Dyed Biodiesel","DyedBiodiesel171", IF(A166 = "224 - Compressed Natural Gas","CompressedNaturalGas224", IF(A166 = "225 - Liquified Natural Gas","LiquifiedNaturalGas225", IF(A166 = "228 - Dyed Diesel","DyedDiesel228", "")))))))))))))))))</f>
        <v/>
      </c>
    </row>
    <row r="167" customFormat="false" ht="15" hidden="false" customHeight="false" outlineLevel="0" collapsed="false">
      <c r="D167" s="32"/>
      <c r="F167" s="32"/>
      <c r="K167" s="32"/>
      <c r="AC167" s="43" t="str">
        <f aca="false">IF(A167 = "054 - Propane","Propane054", IF(A167 = "065 - Gasoline","Gasoline065", IF(A167 = "072 - Dyed Kerosene","DyedKerosene072", IF(A167 = "100 - Transmix","Transmix100", IF(A167 = "122 - Blending Components","BlendingComponents122", IF(A167 = "124 - Gasohol","Gasohol124", IF(A167 = "125 - Aviation Gasoline","AviationGasoline125", IF(A167 = "130 - Aviation Jet Fuel","AviationJetFuel130", IF(A167 = "142 - Undyed Kerosene","UndyedKerosene142", IF(A167 = "150 - No. 1 Fuel Oil","No1FuelOil150", IF(A167 = "152 - Heating Oil","HeatingOil152", IF(A167 = "160 - Undyed Diesel","UndyedDiesel160", IF(A167 = "170 - Undyed Biodiesel","UndyedBiodiesel170", IF(A167 = "171 - Dyed Biodiesel","DyedBiodiesel171", IF(A167 = "224 - Compressed Natural Gas","CompressedNaturalGas224", IF(A167 = "225 - Liquified Natural Gas","LiquifiedNaturalGas225", IF(A167 = "228 - Dyed Diesel","DyedDiesel228", "")))))))))))))))))</f>
        <v/>
      </c>
    </row>
    <row r="168" customFormat="false" ht="15" hidden="false" customHeight="false" outlineLevel="0" collapsed="false">
      <c r="D168" s="32"/>
      <c r="F168" s="32"/>
      <c r="K168" s="32"/>
      <c r="AC168" s="43" t="str">
        <f aca="false">IF(A168 = "054 - Propane","Propane054", IF(A168 = "065 - Gasoline","Gasoline065", IF(A168 = "072 - Dyed Kerosene","DyedKerosene072", IF(A168 = "100 - Transmix","Transmix100", IF(A168 = "122 - Blending Components","BlendingComponents122", IF(A168 = "124 - Gasohol","Gasohol124", IF(A168 = "125 - Aviation Gasoline","AviationGasoline125", IF(A168 = "130 - Aviation Jet Fuel","AviationJetFuel130", IF(A168 = "142 - Undyed Kerosene","UndyedKerosene142", IF(A168 = "150 - No. 1 Fuel Oil","No1FuelOil150", IF(A168 = "152 - Heating Oil","HeatingOil152", IF(A168 = "160 - Undyed Diesel","UndyedDiesel160", IF(A168 = "170 - Undyed Biodiesel","UndyedBiodiesel170", IF(A168 = "171 - Dyed Biodiesel","DyedBiodiesel171", IF(A168 = "224 - Compressed Natural Gas","CompressedNaturalGas224", IF(A168 = "225 - Liquified Natural Gas","LiquifiedNaturalGas225", IF(A168 = "228 - Dyed Diesel","DyedDiesel228", "")))))))))))))))))</f>
        <v/>
      </c>
    </row>
    <row r="169" customFormat="false" ht="15" hidden="false" customHeight="false" outlineLevel="0" collapsed="false">
      <c r="D169" s="32"/>
      <c r="F169" s="32"/>
      <c r="K169" s="32"/>
      <c r="AC169" s="43" t="str">
        <f aca="false">IF(A169 = "054 - Propane","Propane054", IF(A169 = "065 - Gasoline","Gasoline065", IF(A169 = "072 - Dyed Kerosene","DyedKerosene072", IF(A169 = "100 - Transmix","Transmix100", IF(A169 = "122 - Blending Components","BlendingComponents122", IF(A169 = "124 - Gasohol","Gasohol124", IF(A169 = "125 - Aviation Gasoline","AviationGasoline125", IF(A169 = "130 - Aviation Jet Fuel","AviationJetFuel130", IF(A169 = "142 - Undyed Kerosene","UndyedKerosene142", IF(A169 = "150 - No. 1 Fuel Oil","No1FuelOil150", IF(A169 = "152 - Heating Oil","HeatingOil152", IF(A169 = "160 - Undyed Diesel","UndyedDiesel160", IF(A169 = "170 - Undyed Biodiesel","UndyedBiodiesel170", IF(A169 = "171 - Dyed Biodiesel","DyedBiodiesel171", IF(A169 = "224 - Compressed Natural Gas","CompressedNaturalGas224", IF(A169 = "225 - Liquified Natural Gas","LiquifiedNaturalGas225", IF(A169 = "228 - Dyed Diesel","DyedDiesel228", "")))))))))))))))))</f>
        <v/>
      </c>
    </row>
    <row r="170" customFormat="false" ht="15" hidden="false" customHeight="false" outlineLevel="0" collapsed="false">
      <c r="D170" s="32"/>
      <c r="F170" s="32"/>
      <c r="K170" s="32"/>
      <c r="AC170" s="43" t="str">
        <f aca="false">IF(A170 = "054 - Propane","Propane054", IF(A170 = "065 - Gasoline","Gasoline065", IF(A170 = "072 - Dyed Kerosene","DyedKerosene072", IF(A170 = "100 - Transmix","Transmix100", IF(A170 = "122 - Blending Components","BlendingComponents122", IF(A170 = "124 - Gasohol","Gasohol124", IF(A170 = "125 - Aviation Gasoline","AviationGasoline125", IF(A170 = "130 - Aviation Jet Fuel","AviationJetFuel130", IF(A170 = "142 - Undyed Kerosene","UndyedKerosene142", IF(A170 = "150 - No. 1 Fuel Oil","No1FuelOil150", IF(A170 = "152 - Heating Oil","HeatingOil152", IF(A170 = "160 - Undyed Diesel","UndyedDiesel160", IF(A170 = "170 - Undyed Biodiesel","UndyedBiodiesel170", IF(A170 = "171 - Dyed Biodiesel","DyedBiodiesel171", IF(A170 = "224 - Compressed Natural Gas","CompressedNaturalGas224", IF(A170 = "225 - Liquified Natural Gas","LiquifiedNaturalGas225", IF(A170 = "228 - Dyed Diesel","DyedDiesel228", "")))))))))))))))))</f>
        <v/>
      </c>
    </row>
    <row r="171" customFormat="false" ht="15" hidden="false" customHeight="false" outlineLevel="0" collapsed="false">
      <c r="D171" s="32"/>
      <c r="F171" s="32"/>
      <c r="K171" s="32"/>
      <c r="AC171" s="43" t="str">
        <f aca="false">IF(A171 = "054 - Propane","Propane054", IF(A171 = "065 - Gasoline","Gasoline065", IF(A171 = "072 - Dyed Kerosene","DyedKerosene072", IF(A171 = "100 - Transmix","Transmix100", IF(A171 = "122 - Blending Components","BlendingComponents122", IF(A171 = "124 - Gasohol","Gasohol124", IF(A171 = "125 - Aviation Gasoline","AviationGasoline125", IF(A171 = "130 - Aviation Jet Fuel","AviationJetFuel130", IF(A171 = "142 - Undyed Kerosene","UndyedKerosene142", IF(A171 = "150 - No. 1 Fuel Oil","No1FuelOil150", IF(A171 = "152 - Heating Oil","HeatingOil152", IF(A171 = "160 - Undyed Diesel","UndyedDiesel160", IF(A171 = "170 - Undyed Biodiesel","UndyedBiodiesel170", IF(A171 = "171 - Dyed Biodiesel","DyedBiodiesel171", IF(A171 = "224 - Compressed Natural Gas","CompressedNaturalGas224", IF(A171 = "225 - Liquified Natural Gas","LiquifiedNaturalGas225", IF(A171 = "228 - Dyed Diesel","DyedDiesel228", "")))))))))))))))))</f>
        <v/>
      </c>
    </row>
    <row r="172" customFormat="false" ht="15" hidden="false" customHeight="false" outlineLevel="0" collapsed="false">
      <c r="D172" s="32"/>
      <c r="F172" s="32"/>
      <c r="K172" s="32"/>
      <c r="AC172" s="43" t="str">
        <f aca="false">IF(A172 = "054 - Propane","Propane054", IF(A172 = "065 - Gasoline","Gasoline065", IF(A172 = "072 - Dyed Kerosene","DyedKerosene072", IF(A172 = "100 - Transmix","Transmix100", IF(A172 = "122 - Blending Components","BlendingComponents122", IF(A172 = "124 - Gasohol","Gasohol124", IF(A172 = "125 - Aviation Gasoline","AviationGasoline125", IF(A172 = "130 - Aviation Jet Fuel","AviationJetFuel130", IF(A172 = "142 - Undyed Kerosene","UndyedKerosene142", IF(A172 = "150 - No. 1 Fuel Oil","No1FuelOil150", IF(A172 = "152 - Heating Oil","HeatingOil152", IF(A172 = "160 - Undyed Diesel","UndyedDiesel160", IF(A172 = "170 - Undyed Biodiesel","UndyedBiodiesel170", IF(A172 = "171 - Dyed Biodiesel","DyedBiodiesel171", IF(A172 = "224 - Compressed Natural Gas","CompressedNaturalGas224", IF(A172 = "225 - Liquified Natural Gas","LiquifiedNaturalGas225", IF(A172 = "228 - Dyed Diesel","DyedDiesel228", "")))))))))))))))))</f>
        <v/>
      </c>
    </row>
    <row r="173" customFormat="false" ht="15" hidden="false" customHeight="false" outlineLevel="0" collapsed="false">
      <c r="D173" s="32"/>
      <c r="F173" s="32"/>
      <c r="K173" s="32"/>
      <c r="AC173" s="43" t="str">
        <f aca="false">IF(A173 = "054 - Propane","Propane054", IF(A173 = "065 - Gasoline","Gasoline065", IF(A173 = "072 - Dyed Kerosene","DyedKerosene072", IF(A173 = "100 - Transmix","Transmix100", IF(A173 = "122 - Blending Components","BlendingComponents122", IF(A173 = "124 - Gasohol","Gasohol124", IF(A173 = "125 - Aviation Gasoline","AviationGasoline125", IF(A173 = "130 - Aviation Jet Fuel","AviationJetFuel130", IF(A173 = "142 - Undyed Kerosene","UndyedKerosene142", IF(A173 = "150 - No. 1 Fuel Oil","No1FuelOil150", IF(A173 = "152 - Heating Oil","HeatingOil152", IF(A173 = "160 - Undyed Diesel","UndyedDiesel160", IF(A173 = "170 - Undyed Biodiesel","UndyedBiodiesel170", IF(A173 = "171 - Dyed Biodiesel","DyedBiodiesel171", IF(A173 = "224 - Compressed Natural Gas","CompressedNaturalGas224", IF(A173 = "225 - Liquified Natural Gas","LiquifiedNaturalGas225", IF(A173 = "228 - Dyed Diesel","DyedDiesel228", "")))))))))))))))))</f>
        <v/>
      </c>
    </row>
    <row r="174" customFormat="false" ht="15" hidden="false" customHeight="false" outlineLevel="0" collapsed="false">
      <c r="D174" s="32"/>
      <c r="F174" s="32"/>
      <c r="K174" s="32"/>
      <c r="AC174" s="43" t="str">
        <f aca="false">IF(A174 = "054 - Propane","Propane054", IF(A174 = "065 - Gasoline","Gasoline065", IF(A174 = "072 - Dyed Kerosene","DyedKerosene072", IF(A174 = "100 - Transmix","Transmix100", IF(A174 = "122 - Blending Components","BlendingComponents122", IF(A174 = "124 - Gasohol","Gasohol124", IF(A174 = "125 - Aviation Gasoline","AviationGasoline125", IF(A174 = "130 - Aviation Jet Fuel","AviationJetFuel130", IF(A174 = "142 - Undyed Kerosene","UndyedKerosene142", IF(A174 = "150 - No. 1 Fuel Oil","No1FuelOil150", IF(A174 = "152 - Heating Oil","HeatingOil152", IF(A174 = "160 - Undyed Diesel","UndyedDiesel160", IF(A174 = "170 - Undyed Biodiesel","UndyedBiodiesel170", IF(A174 = "171 - Dyed Biodiesel","DyedBiodiesel171", IF(A174 = "224 - Compressed Natural Gas","CompressedNaturalGas224", IF(A174 = "225 - Liquified Natural Gas","LiquifiedNaturalGas225", IF(A174 = "228 - Dyed Diesel","DyedDiesel228", "")))))))))))))))))</f>
        <v/>
      </c>
    </row>
    <row r="175" customFormat="false" ht="15" hidden="false" customHeight="false" outlineLevel="0" collapsed="false">
      <c r="D175" s="32"/>
      <c r="F175" s="32"/>
      <c r="K175" s="32"/>
      <c r="AC175" s="43" t="str">
        <f aca="false">IF(A175 = "054 - Propane","Propane054", IF(A175 = "065 - Gasoline","Gasoline065", IF(A175 = "072 - Dyed Kerosene","DyedKerosene072", IF(A175 = "100 - Transmix","Transmix100", IF(A175 = "122 - Blending Components","BlendingComponents122", IF(A175 = "124 - Gasohol","Gasohol124", IF(A175 = "125 - Aviation Gasoline","AviationGasoline125", IF(A175 = "130 - Aviation Jet Fuel","AviationJetFuel130", IF(A175 = "142 - Undyed Kerosene","UndyedKerosene142", IF(A175 = "150 - No. 1 Fuel Oil","No1FuelOil150", IF(A175 = "152 - Heating Oil","HeatingOil152", IF(A175 = "160 - Undyed Diesel","UndyedDiesel160", IF(A175 = "170 - Undyed Biodiesel","UndyedBiodiesel170", IF(A175 = "171 - Dyed Biodiesel","DyedBiodiesel171", IF(A175 = "224 - Compressed Natural Gas","CompressedNaturalGas224", IF(A175 = "225 - Liquified Natural Gas","LiquifiedNaturalGas225", IF(A175 = "228 - Dyed Diesel","DyedDiesel228", "")))))))))))))))))</f>
        <v/>
      </c>
    </row>
    <row r="176" customFormat="false" ht="15" hidden="false" customHeight="false" outlineLevel="0" collapsed="false">
      <c r="D176" s="32"/>
      <c r="F176" s="32"/>
      <c r="K176" s="32"/>
      <c r="AC176" s="43" t="str">
        <f aca="false">IF(A176 = "054 - Propane","Propane054", IF(A176 = "065 - Gasoline","Gasoline065", IF(A176 = "072 - Dyed Kerosene","DyedKerosene072", IF(A176 = "100 - Transmix","Transmix100", IF(A176 = "122 - Blending Components","BlendingComponents122", IF(A176 = "124 - Gasohol","Gasohol124", IF(A176 = "125 - Aviation Gasoline","AviationGasoline125", IF(A176 = "130 - Aviation Jet Fuel","AviationJetFuel130", IF(A176 = "142 - Undyed Kerosene","UndyedKerosene142", IF(A176 = "150 - No. 1 Fuel Oil","No1FuelOil150", IF(A176 = "152 - Heating Oil","HeatingOil152", IF(A176 = "160 - Undyed Diesel","UndyedDiesel160", IF(A176 = "170 - Undyed Biodiesel","UndyedBiodiesel170", IF(A176 = "171 - Dyed Biodiesel","DyedBiodiesel171", IF(A176 = "224 - Compressed Natural Gas","CompressedNaturalGas224", IF(A176 = "225 - Liquified Natural Gas","LiquifiedNaturalGas225", IF(A176 = "228 - Dyed Diesel","DyedDiesel228", "")))))))))))))))))</f>
        <v/>
      </c>
    </row>
    <row r="177" customFormat="false" ht="15" hidden="false" customHeight="false" outlineLevel="0" collapsed="false">
      <c r="D177" s="32"/>
      <c r="F177" s="32"/>
      <c r="K177" s="32"/>
      <c r="AC177" s="43" t="str">
        <f aca="false">IF(A177 = "054 - Propane","Propane054", IF(A177 = "065 - Gasoline","Gasoline065", IF(A177 = "072 - Dyed Kerosene","DyedKerosene072", IF(A177 = "100 - Transmix","Transmix100", IF(A177 = "122 - Blending Components","BlendingComponents122", IF(A177 = "124 - Gasohol","Gasohol124", IF(A177 = "125 - Aviation Gasoline","AviationGasoline125", IF(A177 = "130 - Aviation Jet Fuel","AviationJetFuel130", IF(A177 = "142 - Undyed Kerosene","UndyedKerosene142", IF(A177 = "150 - No. 1 Fuel Oil","No1FuelOil150", IF(A177 = "152 - Heating Oil","HeatingOil152", IF(A177 = "160 - Undyed Diesel","UndyedDiesel160", IF(A177 = "170 - Undyed Biodiesel","UndyedBiodiesel170", IF(A177 = "171 - Dyed Biodiesel","DyedBiodiesel171", IF(A177 = "224 - Compressed Natural Gas","CompressedNaturalGas224", IF(A177 = "225 - Liquified Natural Gas","LiquifiedNaturalGas225", IF(A177 = "228 - Dyed Diesel","DyedDiesel228", "")))))))))))))))))</f>
        <v/>
      </c>
    </row>
    <row r="178" customFormat="false" ht="15" hidden="false" customHeight="false" outlineLevel="0" collapsed="false">
      <c r="D178" s="32"/>
      <c r="F178" s="32"/>
      <c r="K178" s="32"/>
      <c r="AC178" s="43" t="str">
        <f aca="false">IF(A178 = "054 - Propane","Propane054", IF(A178 = "065 - Gasoline","Gasoline065", IF(A178 = "072 - Dyed Kerosene","DyedKerosene072", IF(A178 = "100 - Transmix","Transmix100", IF(A178 = "122 - Blending Components","BlendingComponents122", IF(A178 = "124 - Gasohol","Gasohol124", IF(A178 = "125 - Aviation Gasoline","AviationGasoline125", IF(A178 = "130 - Aviation Jet Fuel","AviationJetFuel130", IF(A178 = "142 - Undyed Kerosene","UndyedKerosene142", IF(A178 = "150 - No. 1 Fuel Oil","No1FuelOil150", IF(A178 = "152 - Heating Oil","HeatingOil152", IF(A178 = "160 - Undyed Diesel","UndyedDiesel160", IF(A178 = "170 - Undyed Biodiesel","UndyedBiodiesel170", IF(A178 = "171 - Dyed Biodiesel","DyedBiodiesel171", IF(A178 = "224 - Compressed Natural Gas","CompressedNaturalGas224", IF(A178 = "225 - Liquified Natural Gas","LiquifiedNaturalGas225", IF(A178 = "228 - Dyed Diesel","DyedDiesel228", "")))))))))))))))))</f>
        <v/>
      </c>
    </row>
    <row r="179" customFormat="false" ht="15" hidden="false" customHeight="false" outlineLevel="0" collapsed="false">
      <c r="D179" s="32"/>
      <c r="F179" s="32"/>
      <c r="K179" s="32"/>
      <c r="AC179" s="43" t="str">
        <f aca="false">IF(A179 = "054 - Propane","Propane054", IF(A179 = "065 - Gasoline","Gasoline065", IF(A179 = "072 - Dyed Kerosene","DyedKerosene072", IF(A179 = "100 - Transmix","Transmix100", IF(A179 = "122 - Blending Components","BlendingComponents122", IF(A179 = "124 - Gasohol","Gasohol124", IF(A179 = "125 - Aviation Gasoline","AviationGasoline125", IF(A179 = "130 - Aviation Jet Fuel","AviationJetFuel130", IF(A179 = "142 - Undyed Kerosene","UndyedKerosene142", IF(A179 = "150 - No. 1 Fuel Oil","No1FuelOil150", IF(A179 = "152 - Heating Oil","HeatingOil152", IF(A179 = "160 - Undyed Diesel","UndyedDiesel160", IF(A179 = "170 - Undyed Biodiesel","UndyedBiodiesel170", IF(A179 = "171 - Dyed Biodiesel","DyedBiodiesel171", IF(A179 = "224 - Compressed Natural Gas","CompressedNaturalGas224", IF(A179 = "225 - Liquified Natural Gas","LiquifiedNaturalGas225", IF(A179 = "228 - Dyed Diesel","DyedDiesel228", "")))))))))))))))))</f>
        <v/>
      </c>
    </row>
    <row r="180" customFormat="false" ht="15" hidden="false" customHeight="false" outlineLevel="0" collapsed="false">
      <c r="D180" s="32"/>
      <c r="F180" s="32"/>
      <c r="K180" s="32"/>
      <c r="AC180" s="43" t="str">
        <f aca="false">IF(A180 = "054 - Propane","Propane054", IF(A180 = "065 - Gasoline","Gasoline065", IF(A180 = "072 - Dyed Kerosene","DyedKerosene072", IF(A180 = "100 - Transmix","Transmix100", IF(A180 = "122 - Blending Components","BlendingComponents122", IF(A180 = "124 - Gasohol","Gasohol124", IF(A180 = "125 - Aviation Gasoline","AviationGasoline125", IF(A180 = "130 - Aviation Jet Fuel","AviationJetFuel130", IF(A180 = "142 - Undyed Kerosene","UndyedKerosene142", IF(A180 = "150 - No. 1 Fuel Oil","No1FuelOil150", IF(A180 = "152 - Heating Oil","HeatingOil152", IF(A180 = "160 - Undyed Diesel","UndyedDiesel160", IF(A180 = "170 - Undyed Biodiesel","UndyedBiodiesel170", IF(A180 = "171 - Dyed Biodiesel","DyedBiodiesel171", IF(A180 = "224 - Compressed Natural Gas","CompressedNaturalGas224", IF(A180 = "225 - Liquified Natural Gas","LiquifiedNaturalGas225", IF(A180 = "228 - Dyed Diesel","DyedDiesel228", "")))))))))))))))))</f>
        <v/>
      </c>
    </row>
    <row r="181" customFormat="false" ht="15" hidden="false" customHeight="false" outlineLevel="0" collapsed="false">
      <c r="D181" s="32"/>
      <c r="F181" s="32"/>
      <c r="K181" s="32"/>
      <c r="AC181" s="43" t="str">
        <f aca="false">IF(A181 = "054 - Propane","Propane054", IF(A181 = "065 - Gasoline","Gasoline065", IF(A181 = "072 - Dyed Kerosene","DyedKerosene072", IF(A181 = "100 - Transmix","Transmix100", IF(A181 = "122 - Blending Components","BlendingComponents122", IF(A181 = "124 - Gasohol","Gasohol124", IF(A181 = "125 - Aviation Gasoline","AviationGasoline125", IF(A181 = "130 - Aviation Jet Fuel","AviationJetFuel130", IF(A181 = "142 - Undyed Kerosene","UndyedKerosene142", IF(A181 = "150 - No. 1 Fuel Oil","No1FuelOil150", IF(A181 = "152 - Heating Oil","HeatingOil152", IF(A181 = "160 - Undyed Diesel","UndyedDiesel160", IF(A181 = "170 - Undyed Biodiesel","UndyedBiodiesel170", IF(A181 = "171 - Dyed Biodiesel","DyedBiodiesel171", IF(A181 = "224 - Compressed Natural Gas","CompressedNaturalGas224", IF(A181 = "225 - Liquified Natural Gas","LiquifiedNaturalGas225", IF(A181 = "228 - Dyed Diesel","DyedDiesel228", "")))))))))))))))))</f>
        <v/>
      </c>
    </row>
    <row r="182" customFormat="false" ht="15" hidden="false" customHeight="false" outlineLevel="0" collapsed="false">
      <c r="D182" s="32"/>
      <c r="F182" s="32"/>
      <c r="K182" s="32"/>
      <c r="AC182" s="43" t="str">
        <f aca="false">IF(A182 = "054 - Propane","Propane054", IF(A182 = "065 - Gasoline","Gasoline065", IF(A182 = "072 - Dyed Kerosene","DyedKerosene072", IF(A182 = "100 - Transmix","Transmix100", IF(A182 = "122 - Blending Components","BlendingComponents122", IF(A182 = "124 - Gasohol","Gasohol124", IF(A182 = "125 - Aviation Gasoline","AviationGasoline125", IF(A182 = "130 - Aviation Jet Fuel","AviationJetFuel130", IF(A182 = "142 - Undyed Kerosene","UndyedKerosene142", IF(A182 = "150 - No. 1 Fuel Oil","No1FuelOil150", IF(A182 = "152 - Heating Oil","HeatingOil152", IF(A182 = "160 - Undyed Diesel","UndyedDiesel160", IF(A182 = "170 - Undyed Biodiesel","UndyedBiodiesel170", IF(A182 = "171 - Dyed Biodiesel","DyedBiodiesel171", IF(A182 = "224 - Compressed Natural Gas","CompressedNaturalGas224", IF(A182 = "225 - Liquified Natural Gas","LiquifiedNaturalGas225", IF(A182 = "228 - Dyed Diesel","DyedDiesel228", "")))))))))))))))))</f>
        <v/>
      </c>
    </row>
    <row r="183" customFormat="false" ht="15" hidden="false" customHeight="false" outlineLevel="0" collapsed="false">
      <c r="D183" s="32"/>
      <c r="F183" s="32"/>
      <c r="K183" s="32"/>
      <c r="AC183" s="43" t="str">
        <f aca="false">IF(A183 = "054 - Propane","Propane054", IF(A183 = "065 - Gasoline","Gasoline065", IF(A183 = "072 - Dyed Kerosene","DyedKerosene072", IF(A183 = "100 - Transmix","Transmix100", IF(A183 = "122 - Blending Components","BlendingComponents122", IF(A183 = "124 - Gasohol","Gasohol124", IF(A183 = "125 - Aviation Gasoline","AviationGasoline125", IF(A183 = "130 - Aviation Jet Fuel","AviationJetFuel130", IF(A183 = "142 - Undyed Kerosene","UndyedKerosene142", IF(A183 = "150 - No. 1 Fuel Oil","No1FuelOil150", IF(A183 = "152 - Heating Oil","HeatingOil152", IF(A183 = "160 - Undyed Diesel","UndyedDiesel160", IF(A183 = "170 - Undyed Biodiesel","UndyedBiodiesel170", IF(A183 = "171 - Dyed Biodiesel","DyedBiodiesel171", IF(A183 = "224 - Compressed Natural Gas","CompressedNaturalGas224", IF(A183 = "225 - Liquified Natural Gas","LiquifiedNaturalGas225", IF(A183 = "228 - Dyed Diesel","DyedDiesel228", "")))))))))))))))))</f>
        <v/>
      </c>
    </row>
    <row r="184" customFormat="false" ht="15" hidden="false" customHeight="false" outlineLevel="0" collapsed="false">
      <c r="D184" s="32"/>
      <c r="F184" s="32"/>
      <c r="K184" s="32"/>
      <c r="AC184" s="43" t="str">
        <f aca="false">IF(A184 = "054 - Propane","Propane054", IF(A184 = "065 - Gasoline","Gasoline065", IF(A184 = "072 - Dyed Kerosene","DyedKerosene072", IF(A184 = "100 - Transmix","Transmix100", IF(A184 = "122 - Blending Components","BlendingComponents122", IF(A184 = "124 - Gasohol","Gasohol124", IF(A184 = "125 - Aviation Gasoline","AviationGasoline125", IF(A184 = "130 - Aviation Jet Fuel","AviationJetFuel130", IF(A184 = "142 - Undyed Kerosene","UndyedKerosene142", IF(A184 = "150 - No. 1 Fuel Oil","No1FuelOil150", IF(A184 = "152 - Heating Oil","HeatingOil152", IF(A184 = "160 - Undyed Diesel","UndyedDiesel160", IF(A184 = "170 - Undyed Biodiesel","UndyedBiodiesel170", IF(A184 = "171 - Dyed Biodiesel","DyedBiodiesel171", IF(A184 = "224 - Compressed Natural Gas","CompressedNaturalGas224", IF(A184 = "225 - Liquified Natural Gas","LiquifiedNaturalGas225", IF(A184 = "228 - Dyed Diesel","DyedDiesel228", "")))))))))))))))))</f>
        <v/>
      </c>
    </row>
    <row r="185" customFormat="false" ht="15" hidden="false" customHeight="false" outlineLevel="0" collapsed="false">
      <c r="D185" s="32"/>
      <c r="F185" s="32"/>
      <c r="K185" s="32"/>
      <c r="AC185" s="43" t="str">
        <f aca="false">IF(A185 = "054 - Propane","Propane054", IF(A185 = "065 - Gasoline","Gasoline065", IF(A185 = "072 - Dyed Kerosene","DyedKerosene072", IF(A185 = "100 - Transmix","Transmix100", IF(A185 = "122 - Blending Components","BlendingComponents122", IF(A185 = "124 - Gasohol","Gasohol124", IF(A185 = "125 - Aviation Gasoline","AviationGasoline125", IF(A185 = "130 - Aviation Jet Fuel","AviationJetFuel130", IF(A185 = "142 - Undyed Kerosene","UndyedKerosene142", IF(A185 = "150 - No. 1 Fuel Oil","No1FuelOil150", IF(A185 = "152 - Heating Oil","HeatingOil152", IF(A185 = "160 - Undyed Diesel","UndyedDiesel160", IF(A185 = "170 - Undyed Biodiesel","UndyedBiodiesel170", IF(A185 = "171 - Dyed Biodiesel","DyedBiodiesel171", IF(A185 = "224 - Compressed Natural Gas","CompressedNaturalGas224", IF(A185 = "225 - Liquified Natural Gas","LiquifiedNaturalGas225", IF(A185 = "228 - Dyed Diesel","DyedDiesel228", "")))))))))))))))))</f>
        <v/>
      </c>
    </row>
    <row r="186" customFormat="false" ht="15" hidden="false" customHeight="false" outlineLevel="0" collapsed="false">
      <c r="D186" s="32"/>
      <c r="F186" s="32"/>
      <c r="K186" s="32"/>
      <c r="AC186" s="43" t="str">
        <f aca="false">IF(A186 = "054 - Propane","Propane054", IF(A186 = "065 - Gasoline","Gasoline065", IF(A186 = "072 - Dyed Kerosene","DyedKerosene072", IF(A186 = "100 - Transmix","Transmix100", IF(A186 = "122 - Blending Components","BlendingComponents122", IF(A186 = "124 - Gasohol","Gasohol124", IF(A186 = "125 - Aviation Gasoline","AviationGasoline125", IF(A186 = "130 - Aviation Jet Fuel","AviationJetFuel130", IF(A186 = "142 - Undyed Kerosene","UndyedKerosene142", IF(A186 = "150 - No. 1 Fuel Oil","No1FuelOil150", IF(A186 = "152 - Heating Oil","HeatingOil152", IF(A186 = "160 - Undyed Diesel","UndyedDiesel160", IF(A186 = "170 - Undyed Biodiesel","UndyedBiodiesel170", IF(A186 = "171 - Dyed Biodiesel","DyedBiodiesel171", IF(A186 = "224 - Compressed Natural Gas","CompressedNaturalGas224", IF(A186 = "225 - Liquified Natural Gas","LiquifiedNaturalGas225", IF(A186 = "228 - Dyed Diesel","DyedDiesel228", "")))))))))))))))))</f>
        <v/>
      </c>
    </row>
    <row r="187" customFormat="false" ht="15" hidden="false" customHeight="false" outlineLevel="0" collapsed="false">
      <c r="D187" s="32"/>
      <c r="F187" s="32"/>
      <c r="K187" s="32"/>
      <c r="AC187" s="43" t="str">
        <f aca="false">IF(A187 = "054 - Propane","Propane054", IF(A187 = "065 - Gasoline","Gasoline065", IF(A187 = "072 - Dyed Kerosene","DyedKerosene072", IF(A187 = "100 - Transmix","Transmix100", IF(A187 = "122 - Blending Components","BlendingComponents122", IF(A187 = "124 - Gasohol","Gasohol124", IF(A187 = "125 - Aviation Gasoline","AviationGasoline125", IF(A187 = "130 - Aviation Jet Fuel","AviationJetFuel130", IF(A187 = "142 - Undyed Kerosene","UndyedKerosene142", IF(A187 = "150 - No. 1 Fuel Oil","No1FuelOil150", IF(A187 = "152 - Heating Oil","HeatingOil152", IF(A187 = "160 - Undyed Diesel","UndyedDiesel160", IF(A187 = "170 - Undyed Biodiesel","UndyedBiodiesel170", IF(A187 = "171 - Dyed Biodiesel","DyedBiodiesel171", IF(A187 = "224 - Compressed Natural Gas","CompressedNaturalGas224", IF(A187 = "225 - Liquified Natural Gas","LiquifiedNaturalGas225", IF(A187 = "228 - Dyed Diesel","DyedDiesel228", "")))))))))))))))))</f>
        <v/>
      </c>
    </row>
    <row r="188" customFormat="false" ht="15" hidden="false" customHeight="false" outlineLevel="0" collapsed="false">
      <c r="D188" s="32"/>
      <c r="F188" s="32"/>
      <c r="K188" s="32"/>
      <c r="AC188" s="43" t="str">
        <f aca="false">IF(A188 = "054 - Propane","Propane054", IF(A188 = "065 - Gasoline","Gasoline065", IF(A188 = "072 - Dyed Kerosene","DyedKerosene072", IF(A188 = "100 - Transmix","Transmix100", IF(A188 = "122 - Blending Components","BlendingComponents122", IF(A188 = "124 - Gasohol","Gasohol124", IF(A188 = "125 - Aviation Gasoline","AviationGasoline125", IF(A188 = "130 - Aviation Jet Fuel","AviationJetFuel130", IF(A188 = "142 - Undyed Kerosene","UndyedKerosene142", IF(A188 = "150 - No. 1 Fuel Oil","No1FuelOil150", IF(A188 = "152 - Heating Oil","HeatingOil152", IF(A188 = "160 - Undyed Diesel","UndyedDiesel160", IF(A188 = "170 - Undyed Biodiesel","UndyedBiodiesel170", IF(A188 = "171 - Dyed Biodiesel","DyedBiodiesel171", IF(A188 = "224 - Compressed Natural Gas","CompressedNaturalGas224", IF(A188 = "225 - Liquified Natural Gas","LiquifiedNaturalGas225", IF(A188 = "228 - Dyed Diesel","DyedDiesel228", "")))))))))))))))))</f>
        <v/>
      </c>
    </row>
    <row r="189" customFormat="false" ht="15" hidden="false" customHeight="false" outlineLevel="0" collapsed="false">
      <c r="D189" s="32"/>
      <c r="F189" s="32"/>
      <c r="K189" s="32"/>
      <c r="AC189" s="43" t="str">
        <f aca="false">IF(A189 = "054 - Propane","Propane054", IF(A189 = "065 - Gasoline","Gasoline065", IF(A189 = "072 - Dyed Kerosene","DyedKerosene072", IF(A189 = "100 - Transmix","Transmix100", IF(A189 = "122 - Blending Components","BlendingComponents122", IF(A189 = "124 - Gasohol","Gasohol124", IF(A189 = "125 - Aviation Gasoline","AviationGasoline125", IF(A189 = "130 - Aviation Jet Fuel","AviationJetFuel130", IF(A189 = "142 - Undyed Kerosene","UndyedKerosene142", IF(A189 = "150 - No. 1 Fuel Oil","No1FuelOil150", IF(A189 = "152 - Heating Oil","HeatingOil152", IF(A189 = "160 - Undyed Diesel","UndyedDiesel160", IF(A189 = "170 - Undyed Biodiesel","UndyedBiodiesel170", IF(A189 = "171 - Dyed Biodiesel","DyedBiodiesel171", IF(A189 = "224 - Compressed Natural Gas","CompressedNaturalGas224", IF(A189 = "225 - Liquified Natural Gas","LiquifiedNaturalGas225", IF(A189 = "228 - Dyed Diesel","DyedDiesel228", "")))))))))))))))))</f>
        <v/>
      </c>
    </row>
    <row r="190" customFormat="false" ht="15" hidden="false" customHeight="false" outlineLevel="0" collapsed="false">
      <c r="D190" s="32"/>
      <c r="F190" s="32"/>
      <c r="K190" s="32"/>
      <c r="AC190" s="43" t="str">
        <f aca="false">IF(A190 = "054 - Propane","Propane054", IF(A190 = "065 - Gasoline","Gasoline065", IF(A190 = "072 - Dyed Kerosene","DyedKerosene072", IF(A190 = "100 - Transmix","Transmix100", IF(A190 = "122 - Blending Components","BlendingComponents122", IF(A190 = "124 - Gasohol","Gasohol124", IF(A190 = "125 - Aviation Gasoline","AviationGasoline125", IF(A190 = "130 - Aviation Jet Fuel","AviationJetFuel130", IF(A190 = "142 - Undyed Kerosene","UndyedKerosene142", IF(A190 = "150 - No. 1 Fuel Oil","No1FuelOil150", IF(A190 = "152 - Heating Oil","HeatingOil152", IF(A190 = "160 - Undyed Diesel","UndyedDiesel160", IF(A190 = "170 - Undyed Biodiesel","UndyedBiodiesel170", IF(A190 = "171 - Dyed Biodiesel","DyedBiodiesel171", IF(A190 = "224 - Compressed Natural Gas","CompressedNaturalGas224", IF(A190 = "225 - Liquified Natural Gas","LiquifiedNaturalGas225", IF(A190 = "228 - Dyed Diesel","DyedDiesel228", "")))))))))))))))))</f>
        <v/>
      </c>
    </row>
    <row r="191" customFormat="false" ht="15" hidden="false" customHeight="false" outlineLevel="0" collapsed="false">
      <c r="D191" s="32"/>
      <c r="F191" s="32"/>
      <c r="K191" s="32"/>
      <c r="AC191" s="43" t="str">
        <f aca="false">IF(A191 = "054 - Propane","Propane054", IF(A191 = "065 - Gasoline","Gasoline065", IF(A191 = "072 - Dyed Kerosene","DyedKerosene072", IF(A191 = "100 - Transmix","Transmix100", IF(A191 = "122 - Blending Components","BlendingComponents122", IF(A191 = "124 - Gasohol","Gasohol124", IF(A191 = "125 - Aviation Gasoline","AviationGasoline125", IF(A191 = "130 - Aviation Jet Fuel","AviationJetFuel130", IF(A191 = "142 - Undyed Kerosene","UndyedKerosene142", IF(A191 = "150 - No. 1 Fuel Oil","No1FuelOil150", IF(A191 = "152 - Heating Oil","HeatingOil152", IF(A191 = "160 - Undyed Diesel","UndyedDiesel160", IF(A191 = "170 - Undyed Biodiesel","UndyedBiodiesel170", IF(A191 = "171 - Dyed Biodiesel","DyedBiodiesel171", IF(A191 = "224 - Compressed Natural Gas","CompressedNaturalGas224", IF(A191 = "225 - Liquified Natural Gas","LiquifiedNaturalGas225", IF(A191 = "228 - Dyed Diesel","DyedDiesel228", "")))))))))))))))))</f>
        <v/>
      </c>
    </row>
    <row r="192" customFormat="false" ht="15" hidden="false" customHeight="false" outlineLevel="0" collapsed="false">
      <c r="D192" s="32"/>
      <c r="F192" s="32"/>
      <c r="K192" s="32"/>
      <c r="AC192" s="43" t="str">
        <f aca="false">IF(A192 = "054 - Propane","Propane054", IF(A192 = "065 - Gasoline","Gasoline065", IF(A192 = "072 - Dyed Kerosene","DyedKerosene072", IF(A192 = "100 - Transmix","Transmix100", IF(A192 = "122 - Blending Components","BlendingComponents122", IF(A192 = "124 - Gasohol","Gasohol124", IF(A192 = "125 - Aviation Gasoline","AviationGasoline125", IF(A192 = "130 - Aviation Jet Fuel","AviationJetFuel130", IF(A192 = "142 - Undyed Kerosene","UndyedKerosene142", IF(A192 = "150 - No. 1 Fuel Oil","No1FuelOil150", IF(A192 = "152 - Heating Oil","HeatingOil152", IF(A192 = "160 - Undyed Diesel","UndyedDiesel160", IF(A192 = "170 - Undyed Biodiesel","UndyedBiodiesel170", IF(A192 = "171 - Dyed Biodiesel","DyedBiodiesel171", IF(A192 = "224 - Compressed Natural Gas","CompressedNaturalGas224", IF(A192 = "225 - Liquified Natural Gas","LiquifiedNaturalGas225", IF(A192 = "228 - Dyed Diesel","DyedDiesel228", "")))))))))))))))))</f>
        <v/>
      </c>
    </row>
    <row r="193" customFormat="false" ht="15" hidden="false" customHeight="false" outlineLevel="0" collapsed="false">
      <c r="D193" s="32"/>
      <c r="F193" s="32"/>
      <c r="K193" s="32"/>
      <c r="AC193" s="43" t="str">
        <f aca="false">IF(A193 = "054 - Propane","Propane054", IF(A193 = "065 - Gasoline","Gasoline065", IF(A193 = "072 - Dyed Kerosene","DyedKerosene072", IF(A193 = "100 - Transmix","Transmix100", IF(A193 = "122 - Blending Components","BlendingComponents122", IF(A193 = "124 - Gasohol","Gasohol124", IF(A193 = "125 - Aviation Gasoline","AviationGasoline125", IF(A193 = "130 - Aviation Jet Fuel","AviationJetFuel130", IF(A193 = "142 - Undyed Kerosene","UndyedKerosene142", IF(A193 = "150 - No. 1 Fuel Oil","No1FuelOil150", IF(A193 = "152 - Heating Oil","HeatingOil152", IF(A193 = "160 - Undyed Diesel","UndyedDiesel160", IF(A193 = "170 - Undyed Biodiesel","UndyedBiodiesel170", IF(A193 = "171 - Dyed Biodiesel","DyedBiodiesel171", IF(A193 = "224 - Compressed Natural Gas","CompressedNaturalGas224", IF(A193 = "225 - Liquified Natural Gas","LiquifiedNaturalGas225", IF(A193 = "228 - Dyed Diesel","DyedDiesel228", "")))))))))))))))))</f>
        <v/>
      </c>
    </row>
    <row r="194" customFormat="false" ht="15" hidden="false" customHeight="false" outlineLevel="0" collapsed="false">
      <c r="D194" s="32"/>
      <c r="F194" s="32"/>
      <c r="K194" s="32"/>
      <c r="AC194" s="43" t="str">
        <f aca="false">IF(A194 = "054 - Propane","Propane054", IF(A194 = "065 - Gasoline","Gasoline065", IF(A194 = "072 - Dyed Kerosene","DyedKerosene072", IF(A194 = "100 - Transmix","Transmix100", IF(A194 = "122 - Blending Components","BlendingComponents122", IF(A194 = "124 - Gasohol","Gasohol124", IF(A194 = "125 - Aviation Gasoline","AviationGasoline125", IF(A194 = "130 - Aviation Jet Fuel","AviationJetFuel130", IF(A194 = "142 - Undyed Kerosene","UndyedKerosene142", IF(A194 = "150 - No. 1 Fuel Oil","No1FuelOil150", IF(A194 = "152 - Heating Oil","HeatingOil152", IF(A194 = "160 - Undyed Diesel","UndyedDiesel160", IF(A194 = "170 - Undyed Biodiesel","UndyedBiodiesel170", IF(A194 = "171 - Dyed Biodiesel","DyedBiodiesel171", IF(A194 = "224 - Compressed Natural Gas","CompressedNaturalGas224", IF(A194 = "225 - Liquified Natural Gas","LiquifiedNaturalGas225", IF(A194 = "228 - Dyed Diesel","DyedDiesel228", "")))))))))))))))))</f>
        <v/>
      </c>
    </row>
    <row r="195" customFormat="false" ht="15" hidden="false" customHeight="false" outlineLevel="0" collapsed="false">
      <c r="D195" s="32"/>
      <c r="F195" s="32"/>
      <c r="K195" s="32"/>
      <c r="AC195" s="43" t="str">
        <f aca="false">IF(A195 = "054 - Propane","Propane054", IF(A195 = "065 - Gasoline","Gasoline065", IF(A195 = "072 - Dyed Kerosene","DyedKerosene072", IF(A195 = "100 - Transmix","Transmix100", IF(A195 = "122 - Blending Components","BlendingComponents122", IF(A195 = "124 - Gasohol","Gasohol124", IF(A195 = "125 - Aviation Gasoline","AviationGasoline125", IF(A195 = "130 - Aviation Jet Fuel","AviationJetFuel130", IF(A195 = "142 - Undyed Kerosene","UndyedKerosene142", IF(A195 = "150 - No. 1 Fuel Oil","No1FuelOil150", IF(A195 = "152 - Heating Oil","HeatingOil152", IF(A195 = "160 - Undyed Diesel","UndyedDiesel160", IF(A195 = "170 - Undyed Biodiesel","UndyedBiodiesel170", IF(A195 = "171 - Dyed Biodiesel","DyedBiodiesel171", IF(A195 = "224 - Compressed Natural Gas","CompressedNaturalGas224", IF(A195 = "225 - Liquified Natural Gas","LiquifiedNaturalGas225", IF(A195 = "228 - Dyed Diesel","DyedDiesel228", "")))))))))))))))))</f>
        <v/>
      </c>
    </row>
    <row r="196" customFormat="false" ht="15" hidden="false" customHeight="false" outlineLevel="0" collapsed="false">
      <c r="D196" s="32"/>
      <c r="F196" s="32"/>
      <c r="K196" s="32"/>
      <c r="AC196" s="43" t="str">
        <f aca="false">IF(A196 = "054 - Propane","Propane054", IF(A196 = "065 - Gasoline","Gasoline065", IF(A196 = "072 - Dyed Kerosene","DyedKerosene072", IF(A196 = "100 - Transmix","Transmix100", IF(A196 = "122 - Blending Components","BlendingComponents122", IF(A196 = "124 - Gasohol","Gasohol124", IF(A196 = "125 - Aviation Gasoline","AviationGasoline125", IF(A196 = "130 - Aviation Jet Fuel","AviationJetFuel130", IF(A196 = "142 - Undyed Kerosene","UndyedKerosene142", IF(A196 = "150 - No. 1 Fuel Oil","No1FuelOil150", IF(A196 = "152 - Heating Oil","HeatingOil152", IF(A196 = "160 - Undyed Diesel","UndyedDiesel160", IF(A196 = "170 - Undyed Biodiesel","UndyedBiodiesel170", IF(A196 = "171 - Dyed Biodiesel","DyedBiodiesel171", IF(A196 = "224 - Compressed Natural Gas","CompressedNaturalGas224", IF(A196 = "225 - Liquified Natural Gas","LiquifiedNaturalGas225", IF(A196 = "228 - Dyed Diesel","DyedDiesel228", "")))))))))))))))))</f>
        <v/>
      </c>
    </row>
    <row r="197" customFormat="false" ht="15" hidden="false" customHeight="false" outlineLevel="0" collapsed="false">
      <c r="D197" s="32"/>
      <c r="F197" s="32"/>
      <c r="K197" s="32"/>
      <c r="AC197" s="43" t="str">
        <f aca="false">IF(A197 = "054 - Propane","Propane054", IF(A197 = "065 - Gasoline","Gasoline065", IF(A197 = "072 - Dyed Kerosene","DyedKerosene072", IF(A197 = "100 - Transmix","Transmix100", IF(A197 = "122 - Blending Components","BlendingComponents122", IF(A197 = "124 - Gasohol","Gasohol124", IF(A197 = "125 - Aviation Gasoline","AviationGasoline125", IF(A197 = "130 - Aviation Jet Fuel","AviationJetFuel130", IF(A197 = "142 - Undyed Kerosene","UndyedKerosene142", IF(A197 = "150 - No. 1 Fuel Oil","No1FuelOil150", IF(A197 = "152 - Heating Oil","HeatingOil152", IF(A197 = "160 - Undyed Diesel","UndyedDiesel160", IF(A197 = "170 - Undyed Biodiesel","UndyedBiodiesel170", IF(A197 = "171 - Dyed Biodiesel","DyedBiodiesel171", IF(A197 = "224 - Compressed Natural Gas","CompressedNaturalGas224", IF(A197 = "225 - Liquified Natural Gas","LiquifiedNaturalGas225", IF(A197 = "228 - Dyed Diesel","DyedDiesel228", "")))))))))))))))))</f>
        <v/>
      </c>
    </row>
    <row r="198" customFormat="false" ht="15" hidden="false" customHeight="false" outlineLevel="0" collapsed="false">
      <c r="D198" s="32"/>
      <c r="F198" s="32"/>
      <c r="K198" s="32"/>
      <c r="AC198" s="43" t="str">
        <f aca="false">IF(A198 = "054 - Propane","Propane054", IF(A198 = "065 - Gasoline","Gasoline065", IF(A198 = "072 - Dyed Kerosene","DyedKerosene072", IF(A198 = "100 - Transmix","Transmix100", IF(A198 = "122 - Blending Components","BlendingComponents122", IF(A198 = "124 - Gasohol","Gasohol124", IF(A198 = "125 - Aviation Gasoline","AviationGasoline125", IF(A198 = "130 - Aviation Jet Fuel","AviationJetFuel130", IF(A198 = "142 - Undyed Kerosene","UndyedKerosene142", IF(A198 = "150 - No. 1 Fuel Oil","No1FuelOil150", IF(A198 = "152 - Heating Oil","HeatingOil152", IF(A198 = "160 - Undyed Diesel","UndyedDiesel160", IF(A198 = "170 - Undyed Biodiesel","UndyedBiodiesel170", IF(A198 = "171 - Dyed Biodiesel","DyedBiodiesel171", IF(A198 = "224 - Compressed Natural Gas","CompressedNaturalGas224", IF(A198 = "225 - Liquified Natural Gas","LiquifiedNaturalGas225", IF(A198 = "228 - Dyed Diesel","DyedDiesel228", "")))))))))))))))))</f>
        <v/>
      </c>
    </row>
    <row r="199" customFormat="false" ht="15" hidden="false" customHeight="false" outlineLevel="0" collapsed="false">
      <c r="D199" s="32"/>
      <c r="F199" s="32"/>
      <c r="K199" s="32"/>
      <c r="AC199" s="43" t="str">
        <f aca="false">IF(A199 = "054 - Propane","Propane054", IF(A199 = "065 - Gasoline","Gasoline065", IF(A199 = "072 - Dyed Kerosene","DyedKerosene072", IF(A199 = "100 - Transmix","Transmix100", IF(A199 = "122 - Blending Components","BlendingComponents122", IF(A199 = "124 - Gasohol","Gasohol124", IF(A199 = "125 - Aviation Gasoline","AviationGasoline125", IF(A199 = "130 - Aviation Jet Fuel","AviationJetFuel130", IF(A199 = "142 - Undyed Kerosene","UndyedKerosene142", IF(A199 = "150 - No. 1 Fuel Oil","No1FuelOil150", IF(A199 = "152 - Heating Oil","HeatingOil152", IF(A199 = "160 - Undyed Diesel","UndyedDiesel160", IF(A199 = "170 - Undyed Biodiesel","UndyedBiodiesel170", IF(A199 = "171 - Dyed Biodiesel","DyedBiodiesel171", IF(A199 = "224 - Compressed Natural Gas","CompressedNaturalGas224", IF(A199 = "225 - Liquified Natural Gas","LiquifiedNaturalGas225", IF(A199 = "228 - Dyed Diesel","DyedDiesel228", "")))))))))))))))))</f>
        <v/>
      </c>
    </row>
    <row r="200" customFormat="false" ht="15" hidden="false" customHeight="false" outlineLevel="0" collapsed="false">
      <c r="D200" s="32"/>
      <c r="F200" s="32"/>
      <c r="K200" s="32"/>
      <c r="AC200" s="43" t="str">
        <f aca="false">IF(A200 = "054 - Propane","Propane054", IF(A200 = "065 - Gasoline","Gasoline065", IF(A200 = "072 - Dyed Kerosene","DyedKerosene072", IF(A200 = "100 - Transmix","Transmix100", IF(A200 = "122 - Blending Components","BlendingComponents122", IF(A200 = "124 - Gasohol","Gasohol124", IF(A200 = "125 - Aviation Gasoline","AviationGasoline125", IF(A200 = "130 - Aviation Jet Fuel","AviationJetFuel130", IF(A200 = "142 - Undyed Kerosene","UndyedKerosene142", IF(A200 = "150 - No. 1 Fuel Oil","No1FuelOil150", IF(A200 = "152 - Heating Oil","HeatingOil152", IF(A200 = "160 - Undyed Diesel","UndyedDiesel160", IF(A200 = "170 - Undyed Biodiesel","UndyedBiodiesel170", IF(A200 = "171 - Dyed Biodiesel","DyedBiodiesel171", IF(A200 = "224 - Compressed Natural Gas","CompressedNaturalGas224", IF(A200 = "225 - Liquified Natural Gas","LiquifiedNaturalGas225", IF(A200 = "228 - Dyed Diesel","DyedDiesel228", "")))))))))))))))))</f>
        <v/>
      </c>
    </row>
    <row r="201" customFormat="false" ht="15" hidden="false" customHeight="false" outlineLevel="0" collapsed="false">
      <c r="D201" s="32"/>
      <c r="F201" s="32"/>
      <c r="K201" s="32"/>
      <c r="AC201" s="43" t="str">
        <f aca="false">IF(A201 = "054 - Propane","Propane054", IF(A201 = "065 - Gasoline","Gasoline065", IF(A201 = "072 - Dyed Kerosene","DyedKerosene072", IF(A201 = "100 - Transmix","Transmix100", IF(A201 = "122 - Blending Components","BlendingComponents122", IF(A201 = "124 - Gasohol","Gasohol124", IF(A201 = "125 - Aviation Gasoline","AviationGasoline125", IF(A201 = "130 - Aviation Jet Fuel","AviationJetFuel130", IF(A201 = "142 - Undyed Kerosene","UndyedKerosene142", IF(A201 = "150 - No. 1 Fuel Oil","No1FuelOil150", IF(A201 = "152 - Heating Oil","HeatingOil152", IF(A201 = "160 - Undyed Diesel","UndyedDiesel160", IF(A201 = "170 - Undyed Biodiesel","UndyedBiodiesel170", IF(A201 = "171 - Dyed Biodiesel","DyedBiodiesel171", IF(A201 = "224 - Compressed Natural Gas","CompressedNaturalGas224", IF(A201 = "225 - Liquified Natural Gas","LiquifiedNaturalGas225", IF(A201 = "228 - Dyed Diesel","DyedDiesel228", "")))))))))))))))))</f>
        <v/>
      </c>
    </row>
    <row r="202" customFormat="false" ht="15" hidden="false" customHeight="false" outlineLevel="0" collapsed="false">
      <c r="D202" s="32"/>
      <c r="F202" s="32"/>
      <c r="K202" s="32"/>
      <c r="AC202" s="43" t="str">
        <f aca="false">IF(A202 = "054 - Propane","Propane054", IF(A202 = "065 - Gasoline","Gasoline065", IF(A202 = "072 - Dyed Kerosene","DyedKerosene072", IF(A202 = "100 - Transmix","Transmix100", IF(A202 = "122 - Blending Components","BlendingComponents122", IF(A202 = "124 - Gasohol","Gasohol124", IF(A202 = "125 - Aviation Gasoline","AviationGasoline125", IF(A202 = "130 - Aviation Jet Fuel","AviationJetFuel130", IF(A202 = "142 - Undyed Kerosene","UndyedKerosene142", IF(A202 = "150 - No. 1 Fuel Oil","No1FuelOil150", IF(A202 = "152 - Heating Oil","HeatingOil152", IF(A202 = "160 - Undyed Diesel","UndyedDiesel160", IF(A202 = "170 - Undyed Biodiesel","UndyedBiodiesel170", IF(A202 = "171 - Dyed Biodiesel","DyedBiodiesel171", IF(A202 = "224 - Compressed Natural Gas","CompressedNaturalGas224", IF(A202 = "225 - Liquified Natural Gas","LiquifiedNaturalGas225", IF(A202 = "228 - Dyed Diesel","DyedDiesel228", "")))))))))))))))))</f>
        <v/>
      </c>
    </row>
    <row r="203" customFormat="false" ht="15" hidden="false" customHeight="false" outlineLevel="0" collapsed="false">
      <c r="D203" s="32"/>
      <c r="F203" s="32"/>
      <c r="K203" s="32"/>
      <c r="AC203" s="43" t="str">
        <f aca="false">IF(A203 = "054 - Propane","Propane054", IF(A203 = "065 - Gasoline","Gasoline065", IF(A203 = "072 - Dyed Kerosene","DyedKerosene072", IF(A203 = "100 - Transmix","Transmix100", IF(A203 = "122 - Blending Components","BlendingComponents122", IF(A203 = "124 - Gasohol","Gasohol124", IF(A203 = "125 - Aviation Gasoline","AviationGasoline125", IF(A203 = "130 - Aviation Jet Fuel","AviationJetFuel130", IF(A203 = "142 - Undyed Kerosene","UndyedKerosene142", IF(A203 = "150 - No. 1 Fuel Oil","No1FuelOil150", IF(A203 = "152 - Heating Oil","HeatingOil152", IF(A203 = "160 - Undyed Diesel","UndyedDiesel160", IF(A203 = "170 - Undyed Biodiesel","UndyedBiodiesel170", IF(A203 = "171 - Dyed Biodiesel","DyedBiodiesel171", IF(A203 = "224 - Compressed Natural Gas","CompressedNaturalGas224", IF(A203 = "225 - Liquified Natural Gas","LiquifiedNaturalGas225", IF(A203 = "228 - Dyed Diesel","DyedDiesel228", "")))))))))))))))))</f>
        <v/>
      </c>
    </row>
    <row r="204" customFormat="false" ht="15" hidden="false" customHeight="false" outlineLevel="0" collapsed="false">
      <c r="D204" s="32"/>
      <c r="F204" s="32"/>
      <c r="K204" s="32"/>
      <c r="AC204" s="43" t="str">
        <f aca="false">IF(A204 = "054 - Propane","Propane054", IF(A204 = "065 - Gasoline","Gasoline065", IF(A204 = "072 - Dyed Kerosene","DyedKerosene072", IF(A204 = "100 - Transmix","Transmix100", IF(A204 = "122 - Blending Components","BlendingComponents122", IF(A204 = "124 - Gasohol","Gasohol124", IF(A204 = "125 - Aviation Gasoline","AviationGasoline125", IF(A204 = "130 - Aviation Jet Fuel","AviationJetFuel130", IF(A204 = "142 - Undyed Kerosene","UndyedKerosene142", IF(A204 = "150 - No. 1 Fuel Oil","No1FuelOil150", IF(A204 = "152 - Heating Oil","HeatingOil152", IF(A204 = "160 - Undyed Diesel","UndyedDiesel160", IF(A204 = "170 - Undyed Biodiesel","UndyedBiodiesel170", IF(A204 = "171 - Dyed Biodiesel","DyedBiodiesel171", IF(A204 = "224 - Compressed Natural Gas","CompressedNaturalGas224", IF(A204 = "225 - Liquified Natural Gas","LiquifiedNaturalGas225", IF(A204 = "228 - Dyed Diesel","DyedDiesel228", "")))))))))))))))))</f>
        <v/>
      </c>
    </row>
    <row r="205" customFormat="false" ht="15" hidden="false" customHeight="false" outlineLevel="0" collapsed="false">
      <c r="D205" s="32"/>
      <c r="F205" s="32"/>
      <c r="K205" s="32"/>
      <c r="AC205" s="43" t="str">
        <f aca="false">IF(A205 = "054 - Propane","Propane054", IF(A205 = "065 - Gasoline","Gasoline065", IF(A205 = "072 - Dyed Kerosene","DyedKerosene072", IF(A205 = "100 - Transmix","Transmix100", IF(A205 = "122 - Blending Components","BlendingComponents122", IF(A205 = "124 - Gasohol","Gasohol124", IF(A205 = "125 - Aviation Gasoline","AviationGasoline125", IF(A205 = "130 - Aviation Jet Fuel","AviationJetFuel130", IF(A205 = "142 - Undyed Kerosene","UndyedKerosene142", IF(A205 = "150 - No. 1 Fuel Oil","No1FuelOil150", IF(A205 = "152 - Heating Oil","HeatingOil152", IF(A205 = "160 - Undyed Diesel","UndyedDiesel160", IF(A205 = "170 - Undyed Biodiesel","UndyedBiodiesel170", IF(A205 = "171 - Dyed Biodiesel","DyedBiodiesel171", IF(A205 = "224 - Compressed Natural Gas","CompressedNaturalGas224", IF(A205 = "225 - Liquified Natural Gas","LiquifiedNaturalGas225", IF(A205 = "228 - Dyed Diesel","DyedDiesel228", "")))))))))))))))))</f>
        <v/>
      </c>
    </row>
    <row r="206" customFormat="false" ht="15" hidden="false" customHeight="false" outlineLevel="0" collapsed="false">
      <c r="D206" s="32"/>
      <c r="F206" s="32"/>
      <c r="K206" s="32"/>
      <c r="AC206" s="43" t="str">
        <f aca="false">IF(A206 = "054 - Propane","Propane054", IF(A206 = "065 - Gasoline","Gasoline065", IF(A206 = "072 - Dyed Kerosene","DyedKerosene072", IF(A206 = "100 - Transmix","Transmix100", IF(A206 = "122 - Blending Components","BlendingComponents122", IF(A206 = "124 - Gasohol","Gasohol124", IF(A206 = "125 - Aviation Gasoline","AviationGasoline125", IF(A206 = "130 - Aviation Jet Fuel","AviationJetFuel130", IF(A206 = "142 - Undyed Kerosene","UndyedKerosene142", IF(A206 = "150 - No. 1 Fuel Oil","No1FuelOil150", IF(A206 = "152 - Heating Oil","HeatingOil152", IF(A206 = "160 - Undyed Diesel","UndyedDiesel160", IF(A206 = "170 - Undyed Biodiesel","UndyedBiodiesel170", IF(A206 = "171 - Dyed Biodiesel","DyedBiodiesel171", IF(A206 = "224 - Compressed Natural Gas","CompressedNaturalGas224", IF(A206 = "225 - Liquified Natural Gas","LiquifiedNaturalGas225", IF(A206 = "228 - Dyed Diesel","DyedDiesel228", "")))))))))))))))))</f>
        <v/>
      </c>
    </row>
    <row r="207" customFormat="false" ht="15" hidden="false" customHeight="false" outlineLevel="0" collapsed="false">
      <c r="D207" s="32"/>
      <c r="F207" s="32"/>
      <c r="K207" s="32"/>
      <c r="AC207" s="43" t="str">
        <f aca="false">IF(A207 = "054 - Propane","Propane054", IF(A207 = "065 - Gasoline","Gasoline065", IF(A207 = "072 - Dyed Kerosene","DyedKerosene072", IF(A207 = "100 - Transmix","Transmix100", IF(A207 = "122 - Blending Components","BlendingComponents122", IF(A207 = "124 - Gasohol","Gasohol124", IF(A207 = "125 - Aviation Gasoline","AviationGasoline125", IF(A207 = "130 - Aviation Jet Fuel","AviationJetFuel130", IF(A207 = "142 - Undyed Kerosene","UndyedKerosene142", IF(A207 = "150 - No. 1 Fuel Oil","No1FuelOil150", IF(A207 = "152 - Heating Oil","HeatingOil152", IF(A207 = "160 - Undyed Diesel","UndyedDiesel160", IF(A207 = "170 - Undyed Biodiesel","UndyedBiodiesel170", IF(A207 = "171 - Dyed Biodiesel","DyedBiodiesel171", IF(A207 = "224 - Compressed Natural Gas","CompressedNaturalGas224", IF(A207 = "225 - Liquified Natural Gas","LiquifiedNaturalGas225", IF(A207 = "228 - Dyed Diesel","DyedDiesel228", "")))))))))))))))))</f>
        <v/>
      </c>
    </row>
    <row r="208" customFormat="false" ht="15" hidden="false" customHeight="false" outlineLevel="0" collapsed="false">
      <c r="D208" s="32"/>
      <c r="F208" s="32"/>
      <c r="K208" s="32"/>
      <c r="AC208" s="43" t="str">
        <f aca="false">IF(A208 = "054 - Propane","Propane054", IF(A208 = "065 - Gasoline","Gasoline065", IF(A208 = "072 - Dyed Kerosene","DyedKerosene072", IF(A208 = "100 - Transmix","Transmix100", IF(A208 = "122 - Blending Components","BlendingComponents122", IF(A208 = "124 - Gasohol","Gasohol124", IF(A208 = "125 - Aviation Gasoline","AviationGasoline125", IF(A208 = "130 - Aviation Jet Fuel","AviationJetFuel130", IF(A208 = "142 - Undyed Kerosene","UndyedKerosene142", IF(A208 = "150 - No. 1 Fuel Oil","No1FuelOil150", IF(A208 = "152 - Heating Oil","HeatingOil152", IF(A208 = "160 - Undyed Diesel","UndyedDiesel160", IF(A208 = "170 - Undyed Biodiesel","UndyedBiodiesel170", IF(A208 = "171 - Dyed Biodiesel","DyedBiodiesel171", IF(A208 = "224 - Compressed Natural Gas","CompressedNaturalGas224", IF(A208 = "225 - Liquified Natural Gas","LiquifiedNaturalGas225", IF(A208 = "228 - Dyed Diesel","DyedDiesel228", "")))))))))))))))))</f>
        <v/>
      </c>
    </row>
    <row r="209" customFormat="false" ht="15" hidden="false" customHeight="false" outlineLevel="0" collapsed="false">
      <c r="D209" s="32"/>
      <c r="F209" s="32"/>
      <c r="K209" s="32"/>
      <c r="AC209" s="43" t="str">
        <f aca="false">IF(A209 = "054 - Propane","Propane054", IF(A209 = "065 - Gasoline","Gasoline065", IF(A209 = "072 - Dyed Kerosene","DyedKerosene072", IF(A209 = "100 - Transmix","Transmix100", IF(A209 = "122 - Blending Components","BlendingComponents122", IF(A209 = "124 - Gasohol","Gasohol124", IF(A209 = "125 - Aviation Gasoline","AviationGasoline125", IF(A209 = "130 - Aviation Jet Fuel","AviationJetFuel130", IF(A209 = "142 - Undyed Kerosene","UndyedKerosene142", IF(A209 = "150 - No. 1 Fuel Oil","No1FuelOil150", IF(A209 = "152 - Heating Oil","HeatingOil152", IF(A209 = "160 - Undyed Diesel","UndyedDiesel160", IF(A209 = "170 - Undyed Biodiesel","UndyedBiodiesel170", IF(A209 = "171 - Dyed Biodiesel","DyedBiodiesel171", IF(A209 = "224 - Compressed Natural Gas","CompressedNaturalGas224", IF(A209 = "225 - Liquified Natural Gas","LiquifiedNaturalGas225", IF(A209 = "228 - Dyed Diesel","DyedDiesel228", "")))))))))))))))))</f>
        <v/>
      </c>
    </row>
    <row r="210" customFormat="false" ht="15" hidden="false" customHeight="false" outlineLevel="0" collapsed="false">
      <c r="D210" s="32"/>
      <c r="F210" s="32"/>
      <c r="K210" s="32"/>
      <c r="AC210" s="43" t="str">
        <f aca="false">IF(A210 = "054 - Propane","Propane054", IF(A210 = "065 - Gasoline","Gasoline065", IF(A210 = "072 - Dyed Kerosene","DyedKerosene072", IF(A210 = "100 - Transmix","Transmix100", IF(A210 = "122 - Blending Components","BlendingComponents122", IF(A210 = "124 - Gasohol","Gasohol124", IF(A210 = "125 - Aviation Gasoline","AviationGasoline125", IF(A210 = "130 - Aviation Jet Fuel","AviationJetFuel130", IF(A210 = "142 - Undyed Kerosene","UndyedKerosene142", IF(A210 = "150 - No. 1 Fuel Oil","No1FuelOil150", IF(A210 = "152 - Heating Oil","HeatingOil152", IF(A210 = "160 - Undyed Diesel","UndyedDiesel160", IF(A210 = "170 - Undyed Biodiesel","UndyedBiodiesel170", IF(A210 = "171 - Dyed Biodiesel","DyedBiodiesel171", IF(A210 = "224 - Compressed Natural Gas","CompressedNaturalGas224", IF(A210 = "225 - Liquified Natural Gas","LiquifiedNaturalGas225", IF(A210 = "228 - Dyed Diesel","DyedDiesel228", "")))))))))))))))))</f>
        <v/>
      </c>
    </row>
    <row r="211" customFormat="false" ht="15" hidden="false" customHeight="false" outlineLevel="0" collapsed="false">
      <c r="D211" s="32"/>
      <c r="F211" s="32"/>
      <c r="K211" s="32"/>
      <c r="AC211" s="43" t="str">
        <f aca="false">IF(A211 = "054 - Propane","Propane054", IF(A211 = "065 - Gasoline","Gasoline065", IF(A211 = "072 - Dyed Kerosene","DyedKerosene072", IF(A211 = "100 - Transmix","Transmix100", IF(A211 = "122 - Blending Components","BlendingComponents122", IF(A211 = "124 - Gasohol","Gasohol124", IF(A211 = "125 - Aviation Gasoline","AviationGasoline125", IF(A211 = "130 - Aviation Jet Fuel","AviationJetFuel130", IF(A211 = "142 - Undyed Kerosene","UndyedKerosene142", IF(A211 = "150 - No. 1 Fuel Oil","No1FuelOil150", IF(A211 = "152 - Heating Oil","HeatingOil152", IF(A211 = "160 - Undyed Diesel","UndyedDiesel160", IF(A211 = "170 - Undyed Biodiesel","UndyedBiodiesel170", IF(A211 = "171 - Dyed Biodiesel","DyedBiodiesel171", IF(A211 = "224 - Compressed Natural Gas","CompressedNaturalGas224", IF(A211 = "225 - Liquified Natural Gas","LiquifiedNaturalGas225", IF(A211 = "228 - Dyed Diesel","DyedDiesel228", "")))))))))))))))))</f>
        <v/>
      </c>
    </row>
    <row r="212" customFormat="false" ht="15" hidden="false" customHeight="false" outlineLevel="0" collapsed="false">
      <c r="D212" s="32"/>
      <c r="F212" s="32"/>
      <c r="K212" s="32"/>
      <c r="AC212" s="43" t="str">
        <f aca="false">IF(A212 = "054 - Propane","Propane054", IF(A212 = "065 - Gasoline","Gasoline065", IF(A212 = "072 - Dyed Kerosene","DyedKerosene072", IF(A212 = "100 - Transmix","Transmix100", IF(A212 = "122 - Blending Components","BlendingComponents122", IF(A212 = "124 - Gasohol","Gasohol124", IF(A212 = "125 - Aviation Gasoline","AviationGasoline125", IF(A212 = "130 - Aviation Jet Fuel","AviationJetFuel130", IF(A212 = "142 - Undyed Kerosene","UndyedKerosene142", IF(A212 = "150 - No. 1 Fuel Oil","No1FuelOil150", IF(A212 = "152 - Heating Oil","HeatingOil152", IF(A212 = "160 - Undyed Diesel","UndyedDiesel160", IF(A212 = "170 - Undyed Biodiesel","UndyedBiodiesel170", IF(A212 = "171 - Dyed Biodiesel","DyedBiodiesel171", IF(A212 = "224 - Compressed Natural Gas","CompressedNaturalGas224", IF(A212 = "225 - Liquified Natural Gas","LiquifiedNaturalGas225", IF(A212 = "228 - Dyed Diesel","DyedDiesel228", "")))))))))))))))))</f>
        <v/>
      </c>
    </row>
    <row r="213" customFormat="false" ht="15" hidden="false" customHeight="false" outlineLevel="0" collapsed="false">
      <c r="D213" s="32"/>
      <c r="F213" s="32"/>
      <c r="K213" s="32"/>
      <c r="AC213" s="43" t="str">
        <f aca="false">IF(A213 = "054 - Propane","Propane054", IF(A213 = "065 - Gasoline","Gasoline065", IF(A213 = "072 - Dyed Kerosene","DyedKerosene072", IF(A213 = "100 - Transmix","Transmix100", IF(A213 = "122 - Blending Components","BlendingComponents122", IF(A213 = "124 - Gasohol","Gasohol124", IF(A213 = "125 - Aviation Gasoline","AviationGasoline125", IF(A213 = "130 - Aviation Jet Fuel","AviationJetFuel130", IF(A213 = "142 - Undyed Kerosene","UndyedKerosene142", IF(A213 = "150 - No. 1 Fuel Oil","No1FuelOil150", IF(A213 = "152 - Heating Oil","HeatingOil152", IF(A213 = "160 - Undyed Diesel","UndyedDiesel160", IF(A213 = "170 - Undyed Biodiesel","UndyedBiodiesel170", IF(A213 = "171 - Dyed Biodiesel","DyedBiodiesel171", IF(A213 = "224 - Compressed Natural Gas","CompressedNaturalGas224", IF(A213 = "225 - Liquified Natural Gas","LiquifiedNaturalGas225", IF(A213 = "228 - Dyed Diesel","DyedDiesel228", "")))))))))))))))))</f>
        <v/>
      </c>
    </row>
    <row r="214" customFormat="false" ht="15" hidden="false" customHeight="false" outlineLevel="0" collapsed="false">
      <c r="D214" s="32"/>
      <c r="F214" s="32"/>
      <c r="K214" s="32"/>
      <c r="AC214" s="43" t="str">
        <f aca="false">IF(A214 = "054 - Propane","Propane054", IF(A214 = "065 - Gasoline","Gasoline065", IF(A214 = "072 - Dyed Kerosene","DyedKerosene072", IF(A214 = "100 - Transmix","Transmix100", IF(A214 = "122 - Blending Components","BlendingComponents122", IF(A214 = "124 - Gasohol","Gasohol124", IF(A214 = "125 - Aviation Gasoline","AviationGasoline125", IF(A214 = "130 - Aviation Jet Fuel","AviationJetFuel130", IF(A214 = "142 - Undyed Kerosene","UndyedKerosene142", IF(A214 = "150 - No. 1 Fuel Oil","No1FuelOil150", IF(A214 = "152 - Heating Oil","HeatingOil152", IF(A214 = "160 - Undyed Diesel","UndyedDiesel160", IF(A214 = "170 - Undyed Biodiesel","UndyedBiodiesel170", IF(A214 = "171 - Dyed Biodiesel","DyedBiodiesel171", IF(A214 = "224 - Compressed Natural Gas","CompressedNaturalGas224", IF(A214 = "225 - Liquified Natural Gas","LiquifiedNaturalGas225", IF(A214 = "228 - Dyed Diesel","DyedDiesel228", "")))))))))))))))))</f>
        <v/>
      </c>
    </row>
    <row r="215" customFormat="false" ht="15" hidden="false" customHeight="false" outlineLevel="0" collapsed="false">
      <c r="D215" s="32"/>
      <c r="F215" s="32"/>
      <c r="K215" s="32"/>
      <c r="AC215" s="43" t="str">
        <f aca="false">IF(A215 = "054 - Propane","Propane054", IF(A215 = "065 - Gasoline","Gasoline065", IF(A215 = "072 - Dyed Kerosene","DyedKerosene072", IF(A215 = "100 - Transmix","Transmix100", IF(A215 = "122 - Blending Components","BlendingComponents122", IF(A215 = "124 - Gasohol","Gasohol124", IF(A215 = "125 - Aviation Gasoline","AviationGasoline125", IF(A215 = "130 - Aviation Jet Fuel","AviationJetFuel130", IF(A215 = "142 - Undyed Kerosene","UndyedKerosene142", IF(A215 = "150 - No. 1 Fuel Oil","No1FuelOil150", IF(A215 = "152 - Heating Oil","HeatingOil152", IF(A215 = "160 - Undyed Diesel","UndyedDiesel160", IF(A215 = "170 - Undyed Biodiesel","UndyedBiodiesel170", IF(A215 = "171 - Dyed Biodiesel","DyedBiodiesel171", IF(A215 = "224 - Compressed Natural Gas","CompressedNaturalGas224", IF(A215 = "225 - Liquified Natural Gas","LiquifiedNaturalGas225", IF(A215 = "228 - Dyed Diesel","DyedDiesel228", "")))))))))))))))))</f>
        <v/>
      </c>
    </row>
    <row r="216" customFormat="false" ht="15" hidden="false" customHeight="false" outlineLevel="0" collapsed="false">
      <c r="D216" s="32"/>
      <c r="F216" s="32"/>
      <c r="K216" s="32"/>
      <c r="AC216" s="43" t="str">
        <f aca="false">IF(A216 = "054 - Propane","Propane054", IF(A216 = "065 - Gasoline","Gasoline065", IF(A216 = "072 - Dyed Kerosene","DyedKerosene072", IF(A216 = "100 - Transmix","Transmix100", IF(A216 = "122 - Blending Components","BlendingComponents122", IF(A216 = "124 - Gasohol","Gasohol124", IF(A216 = "125 - Aviation Gasoline","AviationGasoline125", IF(A216 = "130 - Aviation Jet Fuel","AviationJetFuel130", IF(A216 = "142 - Undyed Kerosene","UndyedKerosene142", IF(A216 = "150 - No. 1 Fuel Oil","No1FuelOil150", IF(A216 = "152 - Heating Oil","HeatingOil152", IF(A216 = "160 - Undyed Diesel","UndyedDiesel160", IF(A216 = "170 - Undyed Biodiesel","UndyedBiodiesel170", IF(A216 = "171 - Dyed Biodiesel","DyedBiodiesel171", IF(A216 = "224 - Compressed Natural Gas","CompressedNaturalGas224", IF(A216 = "225 - Liquified Natural Gas","LiquifiedNaturalGas225", IF(A216 = "228 - Dyed Diesel","DyedDiesel228", "")))))))))))))))))</f>
        <v/>
      </c>
    </row>
    <row r="217" customFormat="false" ht="15" hidden="false" customHeight="false" outlineLevel="0" collapsed="false">
      <c r="D217" s="32"/>
      <c r="F217" s="32"/>
      <c r="K217" s="32"/>
      <c r="AC217" s="43" t="str">
        <f aca="false">IF(A217 = "054 - Propane","Propane054", IF(A217 = "065 - Gasoline","Gasoline065", IF(A217 = "072 - Dyed Kerosene","DyedKerosene072", IF(A217 = "100 - Transmix","Transmix100", IF(A217 = "122 - Blending Components","BlendingComponents122", IF(A217 = "124 - Gasohol","Gasohol124", IF(A217 = "125 - Aviation Gasoline","AviationGasoline125", IF(A217 = "130 - Aviation Jet Fuel","AviationJetFuel130", IF(A217 = "142 - Undyed Kerosene","UndyedKerosene142", IF(A217 = "150 - No. 1 Fuel Oil","No1FuelOil150", IF(A217 = "152 - Heating Oil","HeatingOil152", IF(A217 = "160 - Undyed Diesel","UndyedDiesel160", IF(A217 = "170 - Undyed Biodiesel","UndyedBiodiesel170", IF(A217 = "171 - Dyed Biodiesel","DyedBiodiesel171", IF(A217 = "224 - Compressed Natural Gas","CompressedNaturalGas224", IF(A217 = "225 - Liquified Natural Gas","LiquifiedNaturalGas225", IF(A217 = "228 - Dyed Diesel","DyedDiesel228", "")))))))))))))))))</f>
        <v/>
      </c>
    </row>
    <row r="218" customFormat="false" ht="15" hidden="false" customHeight="false" outlineLevel="0" collapsed="false">
      <c r="D218" s="32"/>
      <c r="F218" s="32"/>
      <c r="K218" s="32"/>
      <c r="AC218" s="43" t="str">
        <f aca="false">IF(A218 = "054 - Propane","Propane054", IF(A218 = "065 - Gasoline","Gasoline065", IF(A218 = "072 - Dyed Kerosene","DyedKerosene072", IF(A218 = "100 - Transmix","Transmix100", IF(A218 = "122 - Blending Components","BlendingComponents122", IF(A218 = "124 - Gasohol","Gasohol124", IF(A218 = "125 - Aviation Gasoline","AviationGasoline125", IF(A218 = "130 - Aviation Jet Fuel","AviationJetFuel130", IF(A218 = "142 - Undyed Kerosene","UndyedKerosene142", IF(A218 = "150 - No. 1 Fuel Oil","No1FuelOil150", IF(A218 = "152 - Heating Oil","HeatingOil152", IF(A218 = "160 - Undyed Diesel","UndyedDiesel160", IF(A218 = "170 - Undyed Biodiesel","UndyedBiodiesel170", IF(A218 = "171 - Dyed Biodiesel","DyedBiodiesel171", IF(A218 = "224 - Compressed Natural Gas","CompressedNaturalGas224", IF(A218 = "225 - Liquified Natural Gas","LiquifiedNaturalGas225", IF(A218 = "228 - Dyed Diesel","DyedDiesel228", "")))))))))))))))))</f>
        <v/>
      </c>
    </row>
    <row r="219" customFormat="false" ht="15" hidden="false" customHeight="false" outlineLevel="0" collapsed="false">
      <c r="D219" s="32"/>
      <c r="F219" s="32"/>
      <c r="K219" s="32"/>
      <c r="AC219" s="43" t="str">
        <f aca="false">IF(A219 = "054 - Propane","Propane054", IF(A219 = "065 - Gasoline","Gasoline065", IF(A219 = "072 - Dyed Kerosene","DyedKerosene072", IF(A219 = "100 - Transmix","Transmix100", IF(A219 = "122 - Blending Components","BlendingComponents122", IF(A219 = "124 - Gasohol","Gasohol124", IF(A219 = "125 - Aviation Gasoline","AviationGasoline125", IF(A219 = "130 - Aviation Jet Fuel","AviationJetFuel130", IF(A219 = "142 - Undyed Kerosene","UndyedKerosene142", IF(A219 = "150 - No. 1 Fuel Oil","No1FuelOil150", IF(A219 = "152 - Heating Oil","HeatingOil152", IF(A219 = "160 - Undyed Diesel","UndyedDiesel160", IF(A219 = "170 - Undyed Biodiesel","UndyedBiodiesel170", IF(A219 = "171 - Dyed Biodiesel","DyedBiodiesel171", IF(A219 = "224 - Compressed Natural Gas","CompressedNaturalGas224", IF(A219 = "225 - Liquified Natural Gas","LiquifiedNaturalGas225", IF(A219 = "228 - Dyed Diesel","DyedDiesel228", "")))))))))))))))))</f>
        <v/>
      </c>
    </row>
    <row r="220" customFormat="false" ht="15" hidden="false" customHeight="false" outlineLevel="0" collapsed="false">
      <c r="D220" s="32"/>
      <c r="F220" s="32"/>
      <c r="K220" s="32"/>
      <c r="AC220" s="43" t="str">
        <f aca="false">IF(A220 = "054 - Propane","Propane054", IF(A220 = "065 - Gasoline","Gasoline065", IF(A220 = "072 - Dyed Kerosene","DyedKerosene072", IF(A220 = "100 - Transmix","Transmix100", IF(A220 = "122 - Blending Components","BlendingComponents122", IF(A220 = "124 - Gasohol","Gasohol124", IF(A220 = "125 - Aviation Gasoline","AviationGasoline125", IF(A220 = "130 - Aviation Jet Fuel","AviationJetFuel130", IF(A220 = "142 - Undyed Kerosene","UndyedKerosene142", IF(A220 = "150 - No. 1 Fuel Oil","No1FuelOil150", IF(A220 = "152 - Heating Oil","HeatingOil152", IF(A220 = "160 - Undyed Diesel","UndyedDiesel160", IF(A220 = "170 - Undyed Biodiesel","UndyedBiodiesel170", IF(A220 = "171 - Dyed Biodiesel","DyedBiodiesel171", IF(A220 = "224 - Compressed Natural Gas","CompressedNaturalGas224", IF(A220 = "225 - Liquified Natural Gas","LiquifiedNaturalGas225", IF(A220 = "228 - Dyed Diesel","DyedDiesel228", "")))))))))))))))))</f>
        <v/>
      </c>
    </row>
    <row r="221" customFormat="false" ht="15" hidden="false" customHeight="false" outlineLevel="0" collapsed="false">
      <c r="D221" s="32"/>
      <c r="F221" s="32"/>
      <c r="K221" s="32"/>
      <c r="AC221" s="43" t="str">
        <f aca="false">IF(A221 = "054 - Propane","Propane054", IF(A221 = "065 - Gasoline","Gasoline065", IF(A221 = "072 - Dyed Kerosene","DyedKerosene072", IF(A221 = "100 - Transmix","Transmix100", IF(A221 = "122 - Blending Components","BlendingComponents122", IF(A221 = "124 - Gasohol","Gasohol124", IF(A221 = "125 - Aviation Gasoline","AviationGasoline125", IF(A221 = "130 - Aviation Jet Fuel","AviationJetFuel130", IF(A221 = "142 - Undyed Kerosene","UndyedKerosene142", IF(A221 = "150 - No. 1 Fuel Oil","No1FuelOil150", IF(A221 = "152 - Heating Oil","HeatingOil152", IF(A221 = "160 - Undyed Diesel","UndyedDiesel160", IF(A221 = "170 - Undyed Biodiesel","UndyedBiodiesel170", IF(A221 = "171 - Dyed Biodiesel","DyedBiodiesel171", IF(A221 = "224 - Compressed Natural Gas","CompressedNaturalGas224", IF(A221 = "225 - Liquified Natural Gas","LiquifiedNaturalGas225", IF(A221 = "228 - Dyed Diesel","DyedDiesel228", "")))))))))))))))))</f>
        <v/>
      </c>
    </row>
    <row r="222" customFormat="false" ht="15" hidden="false" customHeight="false" outlineLevel="0" collapsed="false">
      <c r="D222" s="32"/>
      <c r="F222" s="32"/>
      <c r="K222" s="32"/>
      <c r="AC222" s="43" t="str">
        <f aca="false">IF(A222 = "054 - Propane","Propane054", IF(A222 = "065 - Gasoline","Gasoline065", IF(A222 = "072 - Dyed Kerosene","DyedKerosene072", IF(A222 = "100 - Transmix","Transmix100", IF(A222 = "122 - Blending Components","BlendingComponents122", IF(A222 = "124 - Gasohol","Gasohol124", IF(A222 = "125 - Aviation Gasoline","AviationGasoline125", IF(A222 = "130 - Aviation Jet Fuel","AviationJetFuel130", IF(A222 = "142 - Undyed Kerosene","UndyedKerosene142", IF(A222 = "150 - No. 1 Fuel Oil","No1FuelOil150", IF(A222 = "152 - Heating Oil","HeatingOil152", IF(A222 = "160 - Undyed Diesel","UndyedDiesel160", IF(A222 = "170 - Undyed Biodiesel","UndyedBiodiesel170", IF(A222 = "171 - Dyed Biodiesel","DyedBiodiesel171", IF(A222 = "224 - Compressed Natural Gas","CompressedNaturalGas224", IF(A222 = "225 - Liquified Natural Gas","LiquifiedNaturalGas225", IF(A222 = "228 - Dyed Diesel","DyedDiesel228", "")))))))))))))))))</f>
        <v/>
      </c>
    </row>
    <row r="223" customFormat="false" ht="15" hidden="false" customHeight="false" outlineLevel="0" collapsed="false">
      <c r="D223" s="32"/>
      <c r="F223" s="32"/>
      <c r="K223" s="32"/>
      <c r="AC223" s="43" t="str">
        <f aca="false">IF(A223 = "054 - Propane","Propane054", IF(A223 = "065 - Gasoline","Gasoline065", IF(A223 = "072 - Dyed Kerosene","DyedKerosene072", IF(A223 = "100 - Transmix","Transmix100", IF(A223 = "122 - Blending Components","BlendingComponents122", IF(A223 = "124 - Gasohol","Gasohol124", IF(A223 = "125 - Aviation Gasoline","AviationGasoline125", IF(A223 = "130 - Aviation Jet Fuel","AviationJetFuel130", IF(A223 = "142 - Undyed Kerosene","UndyedKerosene142", IF(A223 = "150 - No. 1 Fuel Oil","No1FuelOil150", IF(A223 = "152 - Heating Oil","HeatingOil152", IF(A223 = "160 - Undyed Diesel","UndyedDiesel160", IF(A223 = "170 - Undyed Biodiesel","UndyedBiodiesel170", IF(A223 = "171 - Dyed Biodiesel","DyedBiodiesel171", IF(A223 = "224 - Compressed Natural Gas","CompressedNaturalGas224", IF(A223 = "225 - Liquified Natural Gas","LiquifiedNaturalGas225", IF(A223 = "228 - Dyed Diesel","DyedDiesel228", "")))))))))))))))))</f>
        <v/>
      </c>
    </row>
    <row r="224" customFormat="false" ht="15" hidden="false" customHeight="false" outlineLevel="0" collapsed="false">
      <c r="D224" s="32"/>
      <c r="F224" s="32"/>
      <c r="K224" s="32"/>
      <c r="AC224" s="43" t="str">
        <f aca="false">IF(A224 = "054 - Propane","Propane054", IF(A224 = "065 - Gasoline","Gasoline065", IF(A224 = "072 - Dyed Kerosene","DyedKerosene072", IF(A224 = "100 - Transmix","Transmix100", IF(A224 = "122 - Blending Components","BlendingComponents122", IF(A224 = "124 - Gasohol","Gasohol124", IF(A224 = "125 - Aviation Gasoline","AviationGasoline125", IF(A224 = "130 - Aviation Jet Fuel","AviationJetFuel130", IF(A224 = "142 - Undyed Kerosene","UndyedKerosene142", IF(A224 = "150 - No. 1 Fuel Oil","No1FuelOil150", IF(A224 = "152 - Heating Oil","HeatingOil152", IF(A224 = "160 - Undyed Diesel","UndyedDiesel160", IF(A224 = "170 - Undyed Biodiesel","UndyedBiodiesel170", IF(A224 = "171 - Dyed Biodiesel","DyedBiodiesel171", IF(A224 = "224 - Compressed Natural Gas","CompressedNaturalGas224", IF(A224 = "225 - Liquified Natural Gas","LiquifiedNaturalGas225", IF(A224 = "228 - Dyed Diesel","DyedDiesel228", "")))))))))))))))))</f>
        <v/>
      </c>
    </row>
    <row r="225" customFormat="false" ht="15" hidden="false" customHeight="false" outlineLevel="0" collapsed="false">
      <c r="D225" s="32"/>
      <c r="F225" s="32"/>
      <c r="K225" s="32"/>
      <c r="AC225" s="43" t="str">
        <f aca="false">IF(A225 = "054 - Propane","Propane054", IF(A225 = "065 - Gasoline","Gasoline065", IF(A225 = "072 - Dyed Kerosene","DyedKerosene072", IF(A225 = "100 - Transmix","Transmix100", IF(A225 = "122 - Blending Components","BlendingComponents122", IF(A225 = "124 - Gasohol","Gasohol124", IF(A225 = "125 - Aviation Gasoline","AviationGasoline125", IF(A225 = "130 - Aviation Jet Fuel","AviationJetFuel130", IF(A225 = "142 - Undyed Kerosene","UndyedKerosene142", IF(A225 = "150 - No. 1 Fuel Oil","No1FuelOil150", IF(A225 = "152 - Heating Oil","HeatingOil152", IF(A225 = "160 - Undyed Diesel","UndyedDiesel160", IF(A225 = "170 - Undyed Biodiesel","UndyedBiodiesel170", IF(A225 = "171 - Dyed Biodiesel","DyedBiodiesel171", IF(A225 = "224 - Compressed Natural Gas","CompressedNaturalGas224", IF(A225 = "225 - Liquified Natural Gas","LiquifiedNaturalGas225", IF(A225 = "228 - Dyed Diesel","DyedDiesel228", "")))))))))))))))))</f>
        <v/>
      </c>
    </row>
    <row r="226" customFormat="false" ht="15" hidden="false" customHeight="false" outlineLevel="0" collapsed="false">
      <c r="D226" s="32"/>
      <c r="F226" s="32"/>
      <c r="K226" s="32"/>
      <c r="AC226" s="43" t="str">
        <f aca="false">IF(A226 = "054 - Propane","Propane054", IF(A226 = "065 - Gasoline","Gasoline065", IF(A226 = "072 - Dyed Kerosene","DyedKerosene072", IF(A226 = "100 - Transmix","Transmix100", IF(A226 = "122 - Blending Components","BlendingComponents122", IF(A226 = "124 - Gasohol","Gasohol124", IF(A226 = "125 - Aviation Gasoline","AviationGasoline125", IF(A226 = "130 - Aviation Jet Fuel","AviationJetFuel130", IF(A226 = "142 - Undyed Kerosene","UndyedKerosene142", IF(A226 = "150 - No. 1 Fuel Oil","No1FuelOil150", IF(A226 = "152 - Heating Oil","HeatingOil152", IF(A226 = "160 - Undyed Diesel","UndyedDiesel160", IF(A226 = "170 - Undyed Biodiesel","UndyedBiodiesel170", IF(A226 = "171 - Dyed Biodiesel","DyedBiodiesel171", IF(A226 = "224 - Compressed Natural Gas","CompressedNaturalGas224", IF(A226 = "225 - Liquified Natural Gas","LiquifiedNaturalGas225", IF(A226 = "228 - Dyed Diesel","DyedDiesel228", "")))))))))))))))))</f>
        <v/>
      </c>
    </row>
    <row r="227" customFormat="false" ht="15" hidden="false" customHeight="false" outlineLevel="0" collapsed="false">
      <c r="D227" s="32"/>
      <c r="F227" s="32"/>
      <c r="K227" s="32"/>
      <c r="AC227" s="43" t="str">
        <f aca="false">IF(A227 = "054 - Propane","Propane054", IF(A227 = "065 - Gasoline","Gasoline065", IF(A227 = "072 - Dyed Kerosene","DyedKerosene072", IF(A227 = "100 - Transmix","Transmix100", IF(A227 = "122 - Blending Components","BlendingComponents122", IF(A227 = "124 - Gasohol","Gasohol124", IF(A227 = "125 - Aviation Gasoline","AviationGasoline125", IF(A227 = "130 - Aviation Jet Fuel","AviationJetFuel130", IF(A227 = "142 - Undyed Kerosene","UndyedKerosene142", IF(A227 = "150 - No. 1 Fuel Oil","No1FuelOil150", IF(A227 = "152 - Heating Oil","HeatingOil152", IF(A227 = "160 - Undyed Diesel","UndyedDiesel160", IF(A227 = "170 - Undyed Biodiesel","UndyedBiodiesel170", IF(A227 = "171 - Dyed Biodiesel","DyedBiodiesel171", IF(A227 = "224 - Compressed Natural Gas","CompressedNaturalGas224", IF(A227 = "225 - Liquified Natural Gas","LiquifiedNaturalGas225", IF(A227 = "228 - Dyed Diesel","DyedDiesel228", "")))))))))))))))))</f>
        <v/>
      </c>
    </row>
    <row r="228" customFormat="false" ht="15" hidden="false" customHeight="false" outlineLevel="0" collapsed="false">
      <c r="D228" s="32"/>
      <c r="F228" s="32"/>
      <c r="K228" s="32"/>
      <c r="AC228" s="43" t="str">
        <f aca="false">IF(A228 = "054 - Propane","Propane054", IF(A228 = "065 - Gasoline","Gasoline065", IF(A228 = "072 - Dyed Kerosene","DyedKerosene072", IF(A228 = "100 - Transmix","Transmix100", IF(A228 = "122 - Blending Components","BlendingComponents122", IF(A228 = "124 - Gasohol","Gasohol124", IF(A228 = "125 - Aviation Gasoline","AviationGasoline125", IF(A228 = "130 - Aviation Jet Fuel","AviationJetFuel130", IF(A228 = "142 - Undyed Kerosene","UndyedKerosene142", IF(A228 = "150 - No. 1 Fuel Oil","No1FuelOil150", IF(A228 = "152 - Heating Oil","HeatingOil152", IF(A228 = "160 - Undyed Diesel","UndyedDiesel160", IF(A228 = "170 - Undyed Biodiesel","UndyedBiodiesel170", IF(A228 = "171 - Dyed Biodiesel","DyedBiodiesel171", IF(A228 = "224 - Compressed Natural Gas","CompressedNaturalGas224", IF(A228 = "225 - Liquified Natural Gas","LiquifiedNaturalGas225", IF(A228 = "228 - Dyed Diesel","DyedDiesel228", "")))))))))))))))))</f>
        <v/>
      </c>
    </row>
    <row r="229" customFormat="false" ht="15" hidden="false" customHeight="false" outlineLevel="0" collapsed="false">
      <c r="D229" s="32"/>
      <c r="F229" s="32"/>
      <c r="K229" s="32"/>
      <c r="AC229" s="43" t="str">
        <f aca="false">IF(A229 = "054 - Propane","Propane054", IF(A229 = "065 - Gasoline","Gasoline065", IF(A229 = "072 - Dyed Kerosene","DyedKerosene072", IF(A229 = "100 - Transmix","Transmix100", IF(A229 = "122 - Blending Components","BlendingComponents122", IF(A229 = "124 - Gasohol","Gasohol124", IF(A229 = "125 - Aviation Gasoline","AviationGasoline125", IF(A229 = "130 - Aviation Jet Fuel","AviationJetFuel130", IF(A229 = "142 - Undyed Kerosene","UndyedKerosene142", IF(A229 = "150 - No. 1 Fuel Oil","No1FuelOil150", IF(A229 = "152 - Heating Oil","HeatingOil152", IF(A229 = "160 - Undyed Diesel","UndyedDiesel160", IF(A229 = "170 - Undyed Biodiesel","UndyedBiodiesel170", IF(A229 = "171 - Dyed Biodiesel","DyedBiodiesel171", IF(A229 = "224 - Compressed Natural Gas","CompressedNaturalGas224", IF(A229 = "225 - Liquified Natural Gas","LiquifiedNaturalGas225", IF(A229 = "228 - Dyed Diesel","DyedDiesel228", "")))))))))))))))))</f>
        <v/>
      </c>
    </row>
    <row r="230" customFormat="false" ht="15" hidden="false" customHeight="false" outlineLevel="0" collapsed="false">
      <c r="D230" s="32"/>
      <c r="F230" s="32"/>
      <c r="K230" s="32"/>
      <c r="AC230" s="43" t="str">
        <f aca="false">IF(A230 = "054 - Propane","Propane054", IF(A230 = "065 - Gasoline","Gasoline065", IF(A230 = "072 - Dyed Kerosene","DyedKerosene072", IF(A230 = "100 - Transmix","Transmix100", IF(A230 = "122 - Blending Components","BlendingComponents122", IF(A230 = "124 - Gasohol","Gasohol124", IF(A230 = "125 - Aviation Gasoline","AviationGasoline125", IF(A230 = "130 - Aviation Jet Fuel","AviationJetFuel130", IF(A230 = "142 - Undyed Kerosene","UndyedKerosene142", IF(A230 = "150 - No. 1 Fuel Oil","No1FuelOil150", IF(A230 = "152 - Heating Oil","HeatingOil152", IF(A230 = "160 - Undyed Diesel","UndyedDiesel160", IF(A230 = "170 - Undyed Biodiesel","UndyedBiodiesel170", IF(A230 = "171 - Dyed Biodiesel","DyedBiodiesel171", IF(A230 = "224 - Compressed Natural Gas","CompressedNaturalGas224", IF(A230 = "225 - Liquified Natural Gas","LiquifiedNaturalGas225", IF(A230 = "228 - Dyed Diesel","DyedDiesel228", "")))))))))))))))))</f>
        <v/>
      </c>
    </row>
    <row r="231" customFormat="false" ht="15" hidden="false" customHeight="false" outlineLevel="0" collapsed="false">
      <c r="D231" s="32"/>
      <c r="F231" s="32"/>
      <c r="K231" s="32"/>
      <c r="AC231" s="43" t="str">
        <f aca="false">IF(A231 = "054 - Propane","Propane054", IF(A231 = "065 - Gasoline","Gasoline065", IF(A231 = "072 - Dyed Kerosene","DyedKerosene072", IF(A231 = "100 - Transmix","Transmix100", IF(A231 = "122 - Blending Components","BlendingComponents122", IF(A231 = "124 - Gasohol","Gasohol124", IF(A231 = "125 - Aviation Gasoline","AviationGasoline125", IF(A231 = "130 - Aviation Jet Fuel","AviationJetFuel130", IF(A231 = "142 - Undyed Kerosene","UndyedKerosene142", IF(A231 = "150 - No. 1 Fuel Oil","No1FuelOil150", IF(A231 = "152 - Heating Oil","HeatingOil152", IF(A231 = "160 - Undyed Diesel","UndyedDiesel160", IF(A231 = "170 - Undyed Biodiesel","UndyedBiodiesel170", IF(A231 = "171 - Dyed Biodiesel","DyedBiodiesel171", IF(A231 = "224 - Compressed Natural Gas","CompressedNaturalGas224", IF(A231 = "225 - Liquified Natural Gas","LiquifiedNaturalGas225", IF(A231 = "228 - Dyed Diesel","DyedDiesel228", "")))))))))))))))))</f>
        <v/>
      </c>
    </row>
    <row r="232" customFormat="false" ht="15" hidden="false" customHeight="false" outlineLevel="0" collapsed="false">
      <c r="D232" s="32"/>
      <c r="F232" s="32"/>
      <c r="K232" s="32"/>
      <c r="AC232" s="43" t="str">
        <f aca="false">IF(A232 = "054 - Propane","Propane054", IF(A232 = "065 - Gasoline","Gasoline065", IF(A232 = "072 - Dyed Kerosene","DyedKerosene072", IF(A232 = "100 - Transmix","Transmix100", IF(A232 = "122 - Blending Components","BlendingComponents122", IF(A232 = "124 - Gasohol","Gasohol124", IF(A232 = "125 - Aviation Gasoline","AviationGasoline125", IF(A232 = "130 - Aviation Jet Fuel","AviationJetFuel130", IF(A232 = "142 - Undyed Kerosene","UndyedKerosene142", IF(A232 = "150 - No. 1 Fuel Oil","No1FuelOil150", IF(A232 = "152 - Heating Oil","HeatingOil152", IF(A232 = "160 - Undyed Diesel","UndyedDiesel160", IF(A232 = "170 - Undyed Biodiesel","UndyedBiodiesel170", IF(A232 = "171 - Dyed Biodiesel","DyedBiodiesel171", IF(A232 = "224 - Compressed Natural Gas","CompressedNaturalGas224", IF(A232 = "225 - Liquified Natural Gas","LiquifiedNaturalGas225", IF(A232 = "228 - Dyed Diesel","DyedDiesel228", "")))))))))))))))))</f>
        <v/>
      </c>
    </row>
    <row r="233" customFormat="false" ht="15" hidden="false" customHeight="false" outlineLevel="0" collapsed="false">
      <c r="D233" s="32"/>
      <c r="F233" s="32"/>
      <c r="K233" s="32"/>
      <c r="AC233" s="43" t="str">
        <f aca="false">IF(A233 = "054 - Propane","Propane054", IF(A233 = "065 - Gasoline","Gasoline065", IF(A233 = "072 - Dyed Kerosene","DyedKerosene072", IF(A233 = "100 - Transmix","Transmix100", IF(A233 = "122 - Blending Components","BlendingComponents122", IF(A233 = "124 - Gasohol","Gasohol124", IF(A233 = "125 - Aviation Gasoline","AviationGasoline125", IF(A233 = "130 - Aviation Jet Fuel","AviationJetFuel130", IF(A233 = "142 - Undyed Kerosene","UndyedKerosene142", IF(A233 = "150 - No. 1 Fuel Oil","No1FuelOil150", IF(A233 = "152 - Heating Oil","HeatingOil152", IF(A233 = "160 - Undyed Diesel","UndyedDiesel160", IF(A233 = "170 - Undyed Biodiesel","UndyedBiodiesel170", IF(A233 = "171 - Dyed Biodiesel","DyedBiodiesel171", IF(A233 = "224 - Compressed Natural Gas","CompressedNaturalGas224", IF(A233 = "225 - Liquified Natural Gas","LiquifiedNaturalGas225", IF(A233 = "228 - Dyed Diesel","DyedDiesel228", "")))))))))))))))))</f>
        <v/>
      </c>
    </row>
    <row r="234" customFormat="false" ht="15" hidden="false" customHeight="false" outlineLevel="0" collapsed="false">
      <c r="D234" s="32"/>
      <c r="F234" s="32"/>
      <c r="K234" s="32"/>
      <c r="AC234" s="43" t="str">
        <f aca="false">IF(A234 = "054 - Propane","Propane054", IF(A234 = "065 - Gasoline","Gasoline065", IF(A234 = "072 - Dyed Kerosene","DyedKerosene072", IF(A234 = "100 - Transmix","Transmix100", IF(A234 = "122 - Blending Components","BlendingComponents122", IF(A234 = "124 - Gasohol","Gasohol124", IF(A234 = "125 - Aviation Gasoline","AviationGasoline125", IF(A234 = "130 - Aviation Jet Fuel","AviationJetFuel130", IF(A234 = "142 - Undyed Kerosene","UndyedKerosene142", IF(A234 = "150 - No. 1 Fuel Oil","No1FuelOil150", IF(A234 = "152 - Heating Oil","HeatingOil152", IF(A234 = "160 - Undyed Diesel","UndyedDiesel160", IF(A234 = "170 - Undyed Biodiesel","UndyedBiodiesel170", IF(A234 = "171 - Dyed Biodiesel","DyedBiodiesel171", IF(A234 = "224 - Compressed Natural Gas","CompressedNaturalGas224", IF(A234 = "225 - Liquified Natural Gas","LiquifiedNaturalGas225", IF(A234 = "228 - Dyed Diesel","DyedDiesel228", "")))))))))))))))))</f>
        <v/>
      </c>
    </row>
    <row r="235" customFormat="false" ht="15" hidden="false" customHeight="false" outlineLevel="0" collapsed="false">
      <c r="D235" s="32"/>
      <c r="F235" s="32"/>
      <c r="K235" s="32"/>
      <c r="AC235" s="43" t="str">
        <f aca="false">IF(A235 = "054 - Propane","Propane054", IF(A235 = "065 - Gasoline","Gasoline065", IF(A235 = "072 - Dyed Kerosene","DyedKerosene072", IF(A235 = "100 - Transmix","Transmix100", IF(A235 = "122 - Blending Components","BlendingComponents122", IF(A235 = "124 - Gasohol","Gasohol124", IF(A235 = "125 - Aviation Gasoline","AviationGasoline125", IF(A235 = "130 - Aviation Jet Fuel","AviationJetFuel130", IF(A235 = "142 - Undyed Kerosene","UndyedKerosene142", IF(A235 = "150 - No. 1 Fuel Oil","No1FuelOil150", IF(A235 = "152 - Heating Oil","HeatingOil152", IF(A235 = "160 - Undyed Diesel","UndyedDiesel160", IF(A235 = "170 - Undyed Biodiesel","UndyedBiodiesel170", IF(A235 = "171 - Dyed Biodiesel","DyedBiodiesel171", IF(A235 = "224 - Compressed Natural Gas","CompressedNaturalGas224", IF(A235 = "225 - Liquified Natural Gas","LiquifiedNaturalGas225", IF(A235 = "228 - Dyed Diesel","DyedDiesel228", "")))))))))))))))))</f>
        <v/>
      </c>
    </row>
    <row r="236" customFormat="false" ht="15" hidden="false" customHeight="false" outlineLevel="0" collapsed="false">
      <c r="D236" s="32"/>
      <c r="F236" s="32"/>
      <c r="K236" s="32"/>
      <c r="AC236" s="43" t="str">
        <f aca="false">IF(A236 = "054 - Propane","Propane054", IF(A236 = "065 - Gasoline","Gasoline065", IF(A236 = "072 - Dyed Kerosene","DyedKerosene072", IF(A236 = "100 - Transmix","Transmix100", IF(A236 = "122 - Blending Components","BlendingComponents122", IF(A236 = "124 - Gasohol","Gasohol124", IF(A236 = "125 - Aviation Gasoline","AviationGasoline125", IF(A236 = "130 - Aviation Jet Fuel","AviationJetFuel130", IF(A236 = "142 - Undyed Kerosene","UndyedKerosene142", IF(A236 = "150 - No. 1 Fuel Oil","No1FuelOil150", IF(A236 = "152 - Heating Oil","HeatingOil152", IF(A236 = "160 - Undyed Diesel","UndyedDiesel160", IF(A236 = "170 - Undyed Biodiesel","UndyedBiodiesel170", IF(A236 = "171 - Dyed Biodiesel","DyedBiodiesel171", IF(A236 = "224 - Compressed Natural Gas","CompressedNaturalGas224", IF(A236 = "225 - Liquified Natural Gas","LiquifiedNaturalGas225", IF(A236 = "228 - Dyed Diesel","DyedDiesel228", "")))))))))))))))))</f>
        <v/>
      </c>
    </row>
    <row r="237" customFormat="false" ht="15" hidden="false" customHeight="false" outlineLevel="0" collapsed="false">
      <c r="D237" s="32"/>
      <c r="F237" s="32"/>
      <c r="K237" s="32"/>
      <c r="AC237" s="43" t="str">
        <f aca="false">IF(A237 = "054 - Propane","Propane054", IF(A237 = "065 - Gasoline","Gasoline065", IF(A237 = "072 - Dyed Kerosene","DyedKerosene072", IF(A237 = "100 - Transmix","Transmix100", IF(A237 = "122 - Blending Components","BlendingComponents122", IF(A237 = "124 - Gasohol","Gasohol124", IF(A237 = "125 - Aviation Gasoline","AviationGasoline125", IF(A237 = "130 - Aviation Jet Fuel","AviationJetFuel130", IF(A237 = "142 - Undyed Kerosene","UndyedKerosene142", IF(A237 = "150 - No. 1 Fuel Oil","No1FuelOil150", IF(A237 = "152 - Heating Oil","HeatingOil152", IF(A237 = "160 - Undyed Diesel","UndyedDiesel160", IF(A237 = "170 - Undyed Biodiesel","UndyedBiodiesel170", IF(A237 = "171 - Dyed Biodiesel","DyedBiodiesel171", IF(A237 = "224 - Compressed Natural Gas","CompressedNaturalGas224", IF(A237 = "225 - Liquified Natural Gas","LiquifiedNaturalGas225", IF(A237 = "228 - Dyed Diesel","DyedDiesel228", "")))))))))))))))))</f>
        <v/>
      </c>
    </row>
    <row r="238" customFormat="false" ht="15" hidden="false" customHeight="false" outlineLevel="0" collapsed="false">
      <c r="D238" s="32"/>
      <c r="F238" s="32"/>
      <c r="K238" s="32"/>
      <c r="AC238" s="43" t="str">
        <f aca="false">IF(A238 = "054 - Propane","Propane054", IF(A238 = "065 - Gasoline","Gasoline065", IF(A238 = "072 - Dyed Kerosene","DyedKerosene072", IF(A238 = "100 - Transmix","Transmix100", IF(A238 = "122 - Blending Components","BlendingComponents122", IF(A238 = "124 - Gasohol","Gasohol124", IF(A238 = "125 - Aviation Gasoline","AviationGasoline125", IF(A238 = "130 - Aviation Jet Fuel","AviationJetFuel130", IF(A238 = "142 - Undyed Kerosene","UndyedKerosene142", IF(A238 = "150 - No. 1 Fuel Oil","No1FuelOil150", IF(A238 = "152 - Heating Oil","HeatingOil152", IF(A238 = "160 - Undyed Diesel","UndyedDiesel160", IF(A238 = "170 - Undyed Biodiesel","UndyedBiodiesel170", IF(A238 = "171 - Dyed Biodiesel","DyedBiodiesel171", IF(A238 = "224 - Compressed Natural Gas","CompressedNaturalGas224", IF(A238 = "225 - Liquified Natural Gas","LiquifiedNaturalGas225", IF(A238 = "228 - Dyed Diesel","DyedDiesel228", "")))))))))))))))))</f>
        <v/>
      </c>
    </row>
    <row r="239" customFormat="false" ht="15" hidden="false" customHeight="false" outlineLevel="0" collapsed="false">
      <c r="D239" s="32"/>
      <c r="F239" s="32"/>
      <c r="K239" s="32"/>
      <c r="AC239" s="43" t="str">
        <f aca="false">IF(A239 = "054 - Propane","Propane054", IF(A239 = "065 - Gasoline","Gasoline065", IF(A239 = "072 - Dyed Kerosene","DyedKerosene072", IF(A239 = "100 - Transmix","Transmix100", IF(A239 = "122 - Blending Components","BlendingComponents122", IF(A239 = "124 - Gasohol","Gasohol124", IF(A239 = "125 - Aviation Gasoline","AviationGasoline125", IF(A239 = "130 - Aviation Jet Fuel","AviationJetFuel130", IF(A239 = "142 - Undyed Kerosene","UndyedKerosene142", IF(A239 = "150 - No. 1 Fuel Oil","No1FuelOil150", IF(A239 = "152 - Heating Oil","HeatingOil152", IF(A239 = "160 - Undyed Diesel","UndyedDiesel160", IF(A239 = "170 - Undyed Biodiesel","UndyedBiodiesel170", IF(A239 = "171 - Dyed Biodiesel","DyedBiodiesel171", IF(A239 = "224 - Compressed Natural Gas","CompressedNaturalGas224", IF(A239 = "225 - Liquified Natural Gas","LiquifiedNaturalGas225", IF(A239 = "228 - Dyed Diesel","DyedDiesel228", "")))))))))))))))))</f>
        <v/>
      </c>
    </row>
    <row r="240" customFormat="false" ht="15" hidden="false" customHeight="false" outlineLevel="0" collapsed="false">
      <c r="D240" s="32"/>
      <c r="F240" s="32"/>
      <c r="K240" s="32"/>
      <c r="AC240" s="43" t="str">
        <f aca="false">IF(A240 = "054 - Propane","Propane054", IF(A240 = "065 - Gasoline","Gasoline065", IF(A240 = "072 - Dyed Kerosene","DyedKerosene072", IF(A240 = "100 - Transmix","Transmix100", IF(A240 = "122 - Blending Components","BlendingComponents122", IF(A240 = "124 - Gasohol","Gasohol124", IF(A240 = "125 - Aviation Gasoline","AviationGasoline125", IF(A240 = "130 - Aviation Jet Fuel","AviationJetFuel130", IF(A240 = "142 - Undyed Kerosene","UndyedKerosene142", IF(A240 = "150 - No. 1 Fuel Oil","No1FuelOil150", IF(A240 = "152 - Heating Oil","HeatingOil152", IF(A240 = "160 - Undyed Diesel","UndyedDiesel160", IF(A240 = "170 - Undyed Biodiesel","UndyedBiodiesel170", IF(A240 = "171 - Dyed Biodiesel","DyedBiodiesel171", IF(A240 = "224 - Compressed Natural Gas","CompressedNaturalGas224", IF(A240 = "225 - Liquified Natural Gas","LiquifiedNaturalGas225", IF(A240 = "228 - Dyed Diesel","DyedDiesel228", "")))))))))))))))))</f>
        <v/>
      </c>
    </row>
    <row r="241" customFormat="false" ht="15" hidden="false" customHeight="false" outlineLevel="0" collapsed="false">
      <c r="D241" s="32"/>
      <c r="F241" s="32"/>
      <c r="K241" s="32"/>
      <c r="AC241" s="43" t="str">
        <f aca="false">IF(A241 = "054 - Propane","Propane054", IF(A241 = "065 - Gasoline","Gasoline065", IF(A241 = "072 - Dyed Kerosene","DyedKerosene072", IF(A241 = "100 - Transmix","Transmix100", IF(A241 = "122 - Blending Components","BlendingComponents122", IF(A241 = "124 - Gasohol","Gasohol124", IF(A241 = "125 - Aviation Gasoline","AviationGasoline125", IF(A241 = "130 - Aviation Jet Fuel","AviationJetFuel130", IF(A241 = "142 - Undyed Kerosene","UndyedKerosene142", IF(A241 = "150 - No. 1 Fuel Oil","No1FuelOil150", IF(A241 = "152 - Heating Oil","HeatingOil152", IF(A241 = "160 - Undyed Diesel","UndyedDiesel160", IF(A241 = "170 - Undyed Biodiesel","UndyedBiodiesel170", IF(A241 = "171 - Dyed Biodiesel","DyedBiodiesel171", IF(A241 = "224 - Compressed Natural Gas","CompressedNaturalGas224", IF(A241 = "225 - Liquified Natural Gas","LiquifiedNaturalGas225", IF(A241 = "228 - Dyed Diesel","DyedDiesel228", "")))))))))))))))))</f>
        <v/>
      </c>
    </row>
    <row r="242" customFormat="false" ht="15" hidden="false" customHeight="false" outlineLevel="0" collapsed="false">
      <c r="D242" s="32"/>
      <c r="F242" s="32"/>
      <c r="K242" s="32"/>
      <c r="AC242" s="43" t="str">
        <f aca="false">IF(A242 = "054 - Propane","Propane054", IF(A242 = "065 - Gasoline","Gasoline065", IF(A242 = "072 - Dyed Kerosene","DyedKerosene072", IF(A242 = "100 - Transmix","Transmix100", IF(A242 = "122 - Blending Components","BlendingComponents122", IF(A242 = "124 - Gasohol","Gasohol124", IF(A242 = "125 - Aviation Gasoline","AviationGasoline125", IF(A242 = "130 - Aviation Jet Fuel","AviationJetFuel130", IF(A242 = "142 - Undyed Kerosene","UndyedKerosene142", IF(A242 = "150 - No. 1 Fuel Oil","No1FuelOil150", IF(A242 = "152 - Heating Oil","HeatingOil152", IF(A242 = "160 - Undyed Diesel","UndyedDiesel160", IF(A242 = "170 - Undyed Biodiesel","UndyedBiodiesel170", IF(A242 = "171 - Dyed Biodiesel","DyedBiodiesel171", IF(A242 = "224 - Compressed Natural Gas","CompressedNaturalGas224", IF(A242 = "225 - Liquified Natural Gas","LiquifiedNaturalGas225", IF(A242 = "228 - Dyed Diesel","DyedDiesel228", "")))))))))))))))))</f>
        <v/>
      </c>
    </row>
    <row r="243" customFormat="false" ht="15" hidden="false" customHeight="false" outlineLevel="0" collapsed="false">
      <c r="D243" s="32"/>
      <c r="F243" s="32"/>
      <c r="K243" s="32"/>
      <c r="AC243" s="43" t="str">
        <f aca="false">IF(A243 = "054 - Propane","Propane054", IF(A243 = "065 - Gasoline","Gasoline065", IF(A243 = "072 - Dyed Kerosene","DyedKerosene072", IF(A243 = "100 - Transmix","Transmix100", IF(A243 = "122 - Blending Components","BlendingComponents122", IF(A243 = "124 - Gasohol","Gasohol124", IF(A243 = "125 - Aviation Gasoline","AviationGasoline125", IF(A243 = "130 - Aviation Jet Fuel","AviationJetFuel130", IF(A243 = "142 - Undyed Kerosene","UndyedKerosene142", IF(A243 = "150 - No. 1 Fuel Oil","No1FuelOil150", IF(A243 = "152 - Heating Oil","HeatingOil152", IF(A243 = "160 - Undyed Diesel","UndyedDiesel160", IF(A243 = "170 - Undyed Biodiesel","UndyedBiodiesel170", IF(A243 = "171 - Dyed Biodiesel","DyedBiodiesel171", IF(A243 = "224 - Compressed Natural Gas","CompressedNaturalGas224", IF(A243 = "225 - Liquified Natural Gas","LiquifiedNaturalGas225", IF(A243 = "228 - Dyed Diesel","DyedDiesel228", "")))))))))))))))))</f>
        <v/>
      </c>
    </row>
    <row r="244" customFormat="false" ht="15" hidden="false" customHeight="false" outlineLevel="0" collapsed="false">
      <c r="D244" s="32"/>
      <c r="F244" s="32"/>
      <c r="K244" s="32"/>
      <c r="AC244" s="43" t="str">
        <f aca="false">IF(A244 = "054 - Propane","Propane054", IF(A244 = "065 - Gasoline","Gasoline065", IF(A244 = "072 - Dyed Kerosene","DyedKerosene072", IF(A244 = "100 - Transmix","Transmix100", IF(A244 = "122 - Blending Components","BlendingComponents122", IF(A244 = "124 - Gasohol","Gasohol124", IF(A244 = "125 - Aviation Gasoline","AviationGasoline125", IF(A244 = "130 - Aviation Jet Fuel","AviationJetFuel130", IF(A244 = "142 - Undyed Kerosene","UndyedKerosene142", IF(A244 = "150 - No. 1 Fuel Oil","No1FuelOil150", IF(A244 = "152 - Heating Oil","HeatingOil152", IF(A244 = "160 - Undyed Diesel","UndyedDiesel160", IF(A244 = "170 - Undyed Biodiesel","UndyedBiodiesel170", IF(A244 = "171 - Dyed Biodiesel","DyedBiodiesel171", IF(A244 = "224 - Compressed Natural Gas","CompressedNaturalGas224", IF(A244 = "225 - Liquified Natural Gas","LiquifiedNaturalGas225", IF(A244 = "228 - Dyed Diesel","DyedDiesel228", "")))))))))))))))))</f>
        <v/>
      </c>
    </row>
    <row r="245" customFormat="false" ht="15" hidden="false" customHeight="false" outlineLevel="0" collapsed="false">
      <c r="D245" s="32"/>
      <c r="F245" s="32"/>
      <c r="K245" s="32"/>
      <c r="AC245" s="43" t="str">
        <f aca="false">IF(A245 = "054 - Propane","Propane054", IF(A245 = "065 - Gasoline","Gasoline065", IF(A245 = "072 - Dyed Kerosene","DyedKerosene072", IF(A245 = "100 - Transmix","Transmix100", IF(A245 = "122 - Blending Components","BlendingComponents122", IF(A245 = "124 - Gasohol","Gasohol124", IF(A245 = "125 - Aviation Gasoline","AviationGasoline125", IF(A245 = "130 - Aviation Jet Fuel","AviationJetFuel130", IF(A245 = "142 - Undyed Kerosene","UndyedKerosene142", IF(A245 = "150 - No. 1 Fuel Oil","No1FuelOil150", IF(A245 = "152 - Heating Oil","HeatingOil152", IF(A245 = "160 - Undyed Diesel","UndyedDiesel160", IF(A245 = "170 - Undyed Biodiesel","UndyedBiodiesel170", IF(A245 = "171 - Dyed Biodiesel","DyedBiodiesel171", IF(A245 = "224 - Compressed Natural Gas","CompressedNaturalGas224", IF(A245 = "225 - Liquified Natural Gas","LiquifiedNaturalGas225", IF(A245 = "228 - Dyed Diesel","DyedDiesel228", "")))))))))))))))))</f>
        <v/>
      </c>
    </row>
    <row r="246" customFormat="false" ht="15" hidden="false" customHeight="false" outlineLevel="0" collapsed="false">
      <c r="D246" s="32"/>
      <c r="F246" s="32"/>
      <c r="K246" s="32"/>
      <c r="AC246" s="43" t="str">
        <f aca="false">IF(A246 = "054 - Propane","Propane054", IF(A246 = "065 - Gasoline","Gasoline065", IF(A246 = "072 - Dyed Kerosene","DyedKerosene072", IF(A246 = "100 - Transmix","Transmix100", IF(A246 = "122 - Blending Components","BlendingComponents122", IF(A246 = "124 - Gasohol","Gasohol124", IF(A246 = "125 - Aviation Gasoline","AviationGasoline125", IF(A246 = "130 - Aviation Jet Fuel","AviationJetFuel130", IF(A246 = "142 - Undyed Kerosene","UndyedKerosene142", IF(A246 = "150 - No. 1 Fuel Oil","No1FuelOil150", IF(A246 = "152 - Heating Oil","HeatingOil152", IF(A246 = "160 - Undyed Diesel","UndyedDiesel160", IF(A246 = "170 - Undyed Biodiesel","UndyedBiodiesel170", IF(A246 = "171 - Dyed Biodiesel","DyedBiodiesel171", IF(A246 = "224 - Compressed Natural Gas","CompressedNaturalGas224", IF(A246 = "225 - Liquified Natural Gas","LiquifiedNaturalGas225", IF(A246 = "228 - Dyed Diesel","DyedDiesel228", "")))))))))))))))))</f>
        <v/>
      </c>
    </row>
    <row r="247" customFormat="false" ht="15" hidden="false" customHeight="false" outlineLevel="0" collapsed="false">
      <c r="D247" s="32"/>
      <c r="F247" s="32"/>
      <c r="K247" s="32"/>
      <c r="AC247" s="43" t="str">
        <f aca="false">IF(A247 = "054 - Propane","Propane054", IF(A247 = "065 - Gasoline","Gasoline065", IF(A247 = "072 - Dyed Kerosene","DyedKerosene072", IF(A247 = "100 - Transmix","Transmix100", IF(A247 = "122 - Blending Components","BlendingComponents122", IF(A247 = "124 - Gasohol","Gasohol124", IF(A247 = "125 - Aviation Gasoline","AviationGasoline125", IF(A247 = "130 - Aviation Jet Fuel","AviationJetFuel130", IF(A247 = "142 - Undyed Kerosene","UndyedKerosene142", IF(A247 = "150 - No. 1 Fuel Oil","No1FuelOil150", IF(A247 = "152 - Heating Oil","HeatingOil152", IF(A247 = "160 - Undyed Diesel","UndyedDiesel160", IF(A247 = "170 - Undyed Biodiesel","UndyedBiodiesel170", IF(A247 = "171 - Dyed Biodiesel","DyedBiodiesel171", IF(A247 = "224 - Compressed Natural Gas","CompressedNaturalGas224", IF(A247 = "225 - Liquified Natural Gas","LiquifiedNaturalGas225", IF(A247 = "228 - Dyed Diesel","DyedDiesel228", "")))))))))))))))))</f>
        <v/>
      </c>
    </row>
    <row r="248" customFormat="false" ht="15" hidden="false" customHeight="false" outlineLevel="0" collapsed="false">
      <c r="D248" s="32"/>
      <c r="F248" s="32"/>
      <c r="K248" s="32"/>
      <c r="AC248" s="43" t="str">
        <f aca="false">IF(A248 = "054 - Propane","Propane054", IF(A248 = "065 - Gasoline","Gasoline065", IF(A248 = "072 - Dyed Kerosene","DyedKerosene072", IF(A248 = "100 - Transmix","Transmix100", IF(A248 = "122 - Blending Components","BlendingComponents122", IF(A248 = "124 - Gasohol","Gasohol124", IF(A248 = "125 - Aviation Gasoline","AviationGasoline125", IF(A248 = "130 - Aviation Jet Fuel","AviationJetFuel130", IF(A248 = "142 - Undyed Kerosene","UndyedKerosene142", IF(A248 = "150 - No. 1 Fuel Oil","No1FuelOil150", IF(A248 = "152 - Heating Oil","HeatingOil152", IF(A248 = "160 - Undyed Diesel","UndyedDiesel160", IF(A248 = "170 - Undyed Biodiesel","UndyedBiodiesel170", IF(A248 = "171 - Dyed Biodiesel","DyedBiodiesel171", IF(A248 = "224 - Compressed Natural Gas","CompressedNaturalGas224", IF(A248 = "225 - Liquified Natural Gas","LiquifiedNaturalGas225", IF(A248 = "228 - Dyed Diesel","DyedDiesel228", "")))))))))))))))))</f>
        <v/>
      </c>
    </row>
    <row r="249" customFormat="false" ht="15" hidden="false" customHeight="false" outlineLevel="0" collapsed="false">
      <c r="D249" s="32"/>
      <c r="F249" s="32"/>
      <c r="K249" s="32"/>
      <c r="AC249" s="43" t="str">
        <f aca="false">IF(A249 = "054 - Propane","Propane054", IF(A249 = "065 - Gasoline","Gasoline065", IF(A249 = "072 - Dyed Kerosene","DyedKerosene072", IF(A249 = "100 - Transmix","Transmix100", IF(A249 = "122 - Blending Components","BlendingComponents122", IF(A249 = "124 - Gasohol","Gasohol124", IF(A249 = "125 - Aviation Gasoline","AviationGasoline125", IF(A249 = "130 - Aviation Jet Fuel","AviationJetFuel130", IF(A249 = "142 - Undyed Kerosene","UndyedKerosene142", IF(A249 = "150 - No. 1 Fuel Oil","No1FuelOil150", IF(A249 = "152 - Heating Oil","HeatingOil152", IF(A249 = "160 - Undyed Diesel","UndyedDiesel160", IF(A249 = "170 - Undyed Biodiesel","UndyedBiodiesel170", IF(A249 = "171 - Dyed Biodiesel","DyedBiodiesel171", IF(A249 = "224 - Compressed Natural Gas","CompressedNaturalGas224", IF(A249 = "225 - Liquified Natural Gas","LiquifiedNaturalGas225", IF(A249 = "228 - Dyed Diesel","DyedDiesel228", "")))))))))))))))))</f>
        <v/>
      </c>
    </row>
    <row r="250" customFormat="false" ht="15" hidden="false" customHeight="false" outlineLevel="0" collapsed="false">
      <c r="D250" s="32"/>
      <c r="F250" s="32"/>
      <c r="K250" s="32"/>
      <c r="AC250" s="43" t="str">
        <f aca="false">IF(A250 = "054 - Propane","Propane054", IF(A250 = "065 - Gasoline","Gasoline065", IF(A250 = "072 - Dyed Kerosene","DyedKerosene072", IF(A250 = "100 - Transmix","Transmix100", IF(A250 = "122 - Blending Components","BlendingComponents122", IF(A250 = "124 - Gasohol","Gasohol124", IF(A250 = "125 - Aviation Gasoline","AviationGasoline125", IF(A250 = "130 - Aviation Jet Fuel","AviationJetFuel130", IF(A250 = "142 - Undyed Kerosene","UndyedKerosene142", IF(A250 = "150 - No. 1 Fuel Oil","No1FuelOil150", IF(A250 = "152 - Heating Oil","HeatingOil152", IF(A250 = "160 - Undyed Diesel","UndyedDiesel160", IF(A250 = "170 - Undyed Biodiesel","UndyedBiodiesel170", IF(A250 = "171 - Dyed Biodiesel","DyedBiodiesel171", IF(A250 = "224 - Compressed Natural Gas","CompressedNaturalGas224", IF(A250 = "225 - Liquified Natural Gas","LiquifiedNaturalGas225", IF(A250 = "228 - Dyed Diesel","DyedDiesel228", "")))))))))))))))))</f>
        <v/>
      </c>
    </row>
    <row r="251" customFormat="false" ht="15" hidden="false" customHeight="false" outlineLevel="0" collapsed="false">
      <c r="D251" s="32"/>
      <c r="F251" s="32"/>
      <c r="K251" s="32"/>
      <c r="AC251" s="43" t="str">
        <f aca="false">IF(A251 = "054 - Propane","Propane054", IF(A251 = "065 - Gasoline","Gasoline065", IF(A251 = "072 - Dyed Kerosene","DyedKerosene072", IF(A251 = "100 - Transmix","Transmix100", IF(A251 = "122 - Blending Components","BlendingComponents122", IF(A251 = "124 - Gasohol","Gasohol124", IF(A251 = "125 - Aviation Gasoline","AviationGasoline125", IF(A251 = "130 - Aviation Jet Fuel","AviationJetFuel130", IF(A251 = "142 - Undyed Kerosene","UndyedKerosene142", IF(A251 = "150 - No. 1 Fuel Oil","No1FuelOil150", IF(A251 = "152 - Heating Oil","HeatingOil152", IF(A251 = "160 - Undyed Diesel","UndyedDiesel160", IF(A251 = "170 - Undyed Biodiesel","UndyedBiodiesel170", IF(A251 = "171 - Dyed Biodiesel","DyedBiodiesel171", IF(A251 = "224 - Compressed Natural Gas","CompressedNaturalGas224", IF(A251 = "225 - Liquified Natural Gas","LiquifiedNaturalGas225", IF(A251 = "228 - Dyed Diesel","DyedDiesel228", "")))))))))))))))))</f>
        <v/>
      </c>
    </row>
    <row r="252" customFormat="false" ht="15" hidden="false" customHeight="false" outlineLevel="0" collapsed="false">
      <c r="D252" s="32"/>
      <c r="F252" s="32"/>
      <c r="K252" s="32"/>
      <c r="AC252" s="43" t="str">
        <f aca="false">IF(A252 = "054 - Propane","Propane054", IF(A252 = "065 - Gasoline","Gasoline065", IF(A252 = "072 - Dyed Kerosene","DyedKerosene072", IF(A252 = "100 - Transmix","Transmix100", IF(A252 = "122 - Blending Components","BlendingComponents122", IF(A252 = "124 - Gasohol","Gasohol124", IF(A252 = "125 - Aviation Gasoline","AviationGasoline125", IF(A252 = "130 - Aviation Jet Fuel","AviationJetFuel130", IF(A252 = "142 - Undyed Kerosene","UndyedKerosene142", IF(A252 = "150 - No. 1 Fuel Oil","No1FuelOil150", IF(A252 = "152 - Heating Oil","HeatingOil152", IF(A252 = "160 - Undyed Diesel","UndyedDiesel160", IF(A252 = "170 - Undyed Biodiesel","UndyedBiodiesel170", IF(A252 = "171 - Dyed Biodiesel","DyedBiodiesel171", IF(A252 = "224 - Compressed Natural Gas","CompressedNaturalGas224", IF(A252 = "225 - Liquified Natural Gas","LiquifiedNaturalGas225", IF(A252 = "228 - Dyed Diesel","DyedDiesel228", "")))))))))))))))))</f>
        <v/>
      </c>
    </row>
    <row r="253" customFormat="false" ht="15" hidden="false" customHeight="false" outlineLevel="0" collapsed="false">
      <c r="D253" s="32"/>
      <c r="F253" s="32"/>
      <c r="K253" s="32"/>
      <c r="AC253" s="43" t="str">
        <f aca="false">IF(A253 = "054 - Propane","Propane054", IF(A253 = "065 - Gasoline","Gasoline065", IF(A253 = "072 - Dyed Kerosene","DyedKerosene072", IF(A253 = "100 - Transmix","Transmix100", IF(A253 = "122 - Blending Components","BlendingComponents122", IF(A253 = "124 - Gasohol","Gasohol124", IF(A253 = "125 - Aviation Gasoline","AviationGasoline125", IF(A253 = "130 - Aviation Jet Fuel","AviationJetFuel130", IF(A253 = "142 - Undyed Kerosene","UndyedKerosene142", IF(A253 = "150 - No. 1 Fuel Oil","No1FuelOil150", IF(A253 = "152 - Heating Oil","HeatingOil152", IF(A253 = "160 - Undyed Diesel","UndyedDiesel160", IF(A253 = "170 - Undyed Biodiesel","UndyedBiodiesel170", IF(A253 = "171 - Dyed Biodiesel","DyedBiodiesel171", IF(A253 = "224 - Compressed Natural Gas","CompressedNaturalGas224", IF(A253 = "225 - Liquified Natural Gas","LiquifiedNaturalGas225", IF(A253 = "228 - Dyed Diesel","DyedDiesel228", "")))))))))))))))))</f>
        <v/>
      </c>
    </row>
    <row r="254" customFormat="false" ht="15" hidden="false" customHeight="false" outlineLevel="0" collapsed="false">
      <c r="D254" s="32"/>
      <c r="F254" s="32"/>
      <c r="K254" s="32"/>
      <c r="AC254" s="43" t="str">
        <f aca="false">IF(A254 = "054 - Propane","Propane054", IF(A254 = "065 - Gasoline","Gasoline065", IF(A254 = "072 - Dyed Kerosene","DyedKerosene072", IF(A254 = "100 - Transmix","Transmix100", IF(A254 = "122 - Blending Components","BlendingComponents122", IF(A254 = "124 - Gasohol","Gasohol124", IF(A254 = "125 - Aviation Gasoline","AviationGasoline125", IF(A254 = "130 - Aviation Jet Fuel","AviationJetFuel130", IF(A254 = "142 - Undyed Kerosene","UndyedKerosene142", IF(A254 = "150 - No. 1 Fuel Oil","No1FuelOil150", IF(A254 = "152 - Heating Oil","HeatingOil152", IF(A254 = "160 - Undyed Diesel","UndyedDiesel160", IF(A254 = "170 - Undyed Biodiesel","UndyedBiodiesel170", IF(A254 = "171 - Dyed Biodiesel","DyedBiodiesel171", IF(A254 = "224 - Compressed Natural Gas","CompressedNaturalGas224", IF(A254 = "225 - Liquified Natural Gas","LiquifiedNaturalGas225", IF(A254 = "228 - Dyed Diesel","DyedDiesel228", "")))))))))))))))))</f>
        <v/>
      </c>
    </row>
    <row r="255" customFormat="false" ht="15" hidden="false" customHeight="false" outlineLevel="0" collapsed="false">
      <c r="D255" s="32"/>
      <c r="F255" s="32"/>
      <c r="K255" s="32"/>
      <c r="AC255" s="43" t="str">
        <f aca="false">IF(A255 = "054 - Propane","Propane054", IF(A255 = "065 - Gasoline","Gasoline065", IF(A255 = "072 - Dyed Kerosene","DyedKerosene072", IF(A255 = "100 - Transmix","Transmix100", IF(A255 = "122 - Blending Components","BlendingComponents122", IF(A255 = "124 - Gasohol","Gasohol124", IF(A255 = "125 - Aviation Gasoline","AviationGasoline125", IF(A255 = "130 - Aviation Jet Fuel","AviationJetFuel130", IF(A255 = "142 - Undyed Kerosene","UndyedKerosene142", IF(A255 = "150 - No. 1 Fuel Oil","No1FuelOil150", IF(A255 = "152 - Heating Oil","HeatingOil152", IF(A255 = "160 - Undyed Diesel","UndyedDiesel160", IF(A255 = "170 - Undyed Biodiesel","UndyedBiodiesel170", IF(A255 = "171 - Dyed Biodiesel","DyedBiodiesel171", IF(A255 = "224 - Compressed Natural Gas","CompressedNaturalGas224", IF(A255 = "225 - Liquified Natural Gas","LiquifiedNaturalGas225", IF(A255 = "228 - Dyed Diesel","DyedDiesel228", "")))))))))))))))))</f>
        <v/>
      </c>
    </row>
    <row r="256" customFormat="false" ht="15" hidden="false" customHeight="false" outlineLevel="0" collapsed="false">
      <c r="D256" s="32"/>
      <c r="F256" s="32"/>
      <c r="K256" s="32"/>
      <c r="AC256" s="43" t="str">
        <f aca="false">IF(A256 = "054 - Propane","Propane054", IF(A256 = "065 - Gasoline","Gasoline065", IF(A256 = "072 - Dyed Kerosene","DyedKerosene072", IF(A256 = "100 - Transmix","Transmix100", IF(A256 = "122 - Blending Components","BlendingComponents122", IF(A256 = "124 - Gasohol","Gasohol124", IF(A256 = "125 - Aviation Gasoline","AviationGasoline125", IF(A256 = "130 - Aviation Jet Fuel","AviationJetFuel130", IF(A256 = "142 - Undyed Kerosene","UndyedKerosene142", IF(A256 = "150 - No. 1 Fuel Oil","No1FuelOil150", IF(A256 = "152 - Heating Oil","HeatingOil152", IF(A256 = "160 - Undyed Diesel","UndyedDiesel160", IF(A256 = "170 - Undyed Biodiesel","UndyedBiodiesel170", IF(A256 = "171 - Dyed Biodiesel","DyedBiodiesel171", IF(A256 = "224 - Compressed Natural Gas","CompressedNaturalGas224", IF(A256 = "225 - Liquified Natural Gas","LiquifiedNaturalGas225", IF(A256 = "228 - Dyed Diesel","DyedDiesel228", "")))))))))))))))))</f>
        <v/>
      </c>
    </row>
    <row r="257" customFormat="false" ht="15" hidden="false" customHeight="false" outlineLevel="0" collapsed="false">
      <c r="D257" s="32"/>
      <c r="F257" s="32"/>
      <c r="K257" s="32"/>
      <c r="AC257" s="43" t="str">
        <f aca="false">IF(A257 = "054 - Propane","Propane054", IF(A257 = "065 - Gasoline","Gasoline065", IF(A257 = "072 - Dyed Kerosene","DyedKerosene072", IF(A257 = "100 - Transmix","Transmix100", IF(A257 = "122 - Blending Components","BlendingComponents122", IF(A257 = "124 - Gasohol","Gasohol124", IF(A257 = "125 - Aviation Gasoline","AviationGasoline125", IF(A257 = "130 - Aviation Jet Fuel","AviationJetFuel130", IF(A257 = "142 - Undyed Kerosene","UndyedKerosene142", IF(A257 = "150 - No. 1 Fuel Oil","No1FuelOil150", IF(A257 = "152 - Heating Oil","HeatingOil152", IF(A257 = "160 - Undyed Diesel","UndyedDiesel160", IF(A257 = "170 - Undyed Biodiesel","UndyedBiodiesel170", IF(A257 = "171 - Dyed Biodiesel","DyedBiodiesel171", IF(A257 = "224 - Compressed Natural Gas","CompressedNaturalGas224", IF(A257 = "225 - Liquified Natural Gas","LiquifiedNaturalGas225", IF(A257 = "228 - Dyed Diesel","DyedDiesel228", "")))))))))))))))))</f>
        <v/>
      </c>
    </row>
    <row r="258" customFormat="false" ht="15" hidden="false" customHeight="false" outlineLevel="0" collapsed="false">
      <c r="D258" s="32"/>
      <c r="F258" s="32"/>
      <c r="K258" s="32"/>
      <c r="AC258" s="43" t="str">
        <f aca="false">IF(A258 = "054 - Propane","Propane054", IF(A258 = "065 - Gasoline","Gasoline065", IF(A258 = "072 - Dyed Kerosene","DyedKerosene072", IF(A258 = "100 - Transmix","Transmix100", IF(A258 = "122 - Blending Components","BlendingComponents122", IF(A258 = "124 - Gasohol","Gasohol124", IF(A258 = "125 - Aviation Gasoline","AviationGasoline125", IF(A258 = "130 - Aviation Jet Fuel","AviationJetFuel130", IF(A258 = "142 - Undyed Kerosene","UndyedKerosene142", IF(A258 = "150 - No. 1 Fuel Oil","No1FuelOil150", IF(A258 = "152 - Heating Oil","HeatingOil152", IF(A258 = "160 - Undyed Diesel","UndyedDiesel160", IF(A258 = "170 - Undyed Biodiesel","UndyedBiodiesel170", IF(A258 = "171 - Dyed Biodiesel","DyedBiodiesel171", IF(A258 = "224 - Compressed Natural Gas","CompressedNaturalGas224", IF(A258 = "225 - Liquified Natural Gas","LiquifiedNaturalGas225", IF(A258 = "228 - Dyed Diesel","DyedDiesel228", "")))))))))))))))))</f>
        <v/>
      </c>
    </row>
    <row r="259" customFormat="false" ht="15" hidden="false" customHeight="false" outlineLevel="0" collapsed="false">
      <c r="D259" s="32"/>
      <c r="F259" s="32"/>
      <c r="K259" s="32"/>
      <c r="AC259" s="43" t="str">
        <f aca="false">IF(A259 = "054 - Propane","Propane054", IF(A259 = "065 - Gasoline","Gasoline065", IF(A259 = "072 - Dyed Kerosene","DyedKerosene072", IF(A259 = "100 - Transmix","Transmix100", IF(A259 = "122 - Blending Components","BlendingComponents122", IF(A259 = "124 - Gasohol","Gasohol124", IF(A259 = "125 - Aviation Gasoline","AviationGasoline125", IF(A259 = "130 - Aviation Jet Fuel","AviationJetFuel130", IF(A259 = "142 - Undyed Kerosene","UndyedKerosene142", IF(A259 = "150 - No. 1 Fuel Oil","No1FuelOil150", IF(A259 = "152 - Heating Oil","HeatingOil152", IF(A259 = "160 - Undyed Diesel","UndyedDiesel160", IF(A259 = "170 - Undyed Biodiesel","UndyedBiodiesel170", IF(A259 = "171 - Dyed Biodiesel","DyedBiodiesel171", IF(A259 = "224 - Compressed Natural Gas","CompressedNaturalGas224", IF(A259 = "225 - Liquified Natural Gas","LiquifiedNaturalGas225", IF(A259 = "228 - Dyed Diesel","DyedDiesel228", "")))))))))))))))))</f>
        <v/>
      </c>
    </row>
    <row r="260" customFormat="false" ht="15" hidden="false" customHeight="false" outlineLevel="0" collapsed="false">
      <c r="D260" s="32"/>
      <c r="F260" s="32"/>
      <c r="K260" s="32"/>
      <c r="AC260" s="43" t="str">
        <f aca="false">IF(A260 = "054 - Propane","Propane054", IF(A260 = "065 - Gasoline","Gasoline065", IF(A260 = "072 - Dyed Kerosene","DyedKerosene072", IF(A260 = "100 - Transmix","Transmix100", IF(A260 = "122 - Blending Components","BlendingComponents122", IF(A260 = "124 - Gasohol","Gasohol124", IF(A260 = "125 - Aviation Gasoline","AviationGasoline125", IF(A260 = "130 - Aviation Jet Fuel","AviationJetFuel130", IF(A260 = "142 - Undyed Kerosene","UndyedKerosene142", IF(A260 = "150 - No. 1 Fuel Oil","No1FuelOil150", IF(A260 = "152 - Heating Oil","HeatingOil152", IF(A260 = "160 - Undyed Diesel","UndyedDiesel160", IF(A260 = "170 - Undyed Biodiesel","UndyedBiodiesel170", IF(A260 = "171 - Dyed Biodiesel","DyedBiodiesel171", IF(A260 = "224 - Compressed Natural Gas","CompressedNaturalGas224", IF(A260 = "225 - Liquified Natural Gas","LiquifiedNaturalGas225", IF(A260 = "228 - Dyed Diesel","DyedDiesel228", "")))))))))))))))))</f>
        <v/>
      </c>
    </row>
    <row r="261" customFormat="false" ht="15" hidden="false" customHeight="false" outlineLevel="0" collapsed="false">
      <c r="D261" s="32"/>
      <c r="F261" s="32"/>
      <c r="K261" s="32"/>
      <c r="AC261" s="43" t="str">
        <f aca="false">IF(A261 = "054 - Propane","Propane054", IF(A261 = "065 - Gasoline","Gasoline065", IF(A261 = "072 - Dyed Kerosene","DyedKerosene072", IF(A261 = "100 - Transmix","Transmix100", IF(A261 = "122 - Blending Components","BlendingComponents122", IF(A261 = "124 - Gasohol","Gasohol124", IF(A261 = "125 - Aviation Gasoline","AviationGasoline125", IF(A261 = "130 - Aviation Jet Fuel","AviationJetFuel130", IF(A261 = "142 - Undyed Kerosene","UndyedKerosene142", IF(A261 = "150 - No. 1 Fuel Oil","No1FuelOil150", IF(A261 = "152 - Heating Oil","HeatingOil152", IF(A261 = "160 - Undyed Diesel","UndyedDiesel160", IF(A261 = "170 - Undyed Biodiesel","UndyedBiodiesel170", IF(A261 = "171 - Dyed Biodiesel","DyedBiodiesel171", IF(A261 = "224 - Compressed Natural Gas","CompressedNaturalGas224", IF(A261 = "225 - Liquified Natural Gas","LiquifiedNaturalGas225", IF(A261 = "228 - Dyed Diesel","DyedDiesel228", "")))))))))))))))))</f>
        <v/>
      </c>
    </row>
    <row r="262" customFormat="false" ht="15" hidden="false" customHeight="false" outlineLevel="0" collapsed="false">
      <c r="D262" s="32"/>
      <c r="F262" s="32"/>
      <c r="K262" s="32"/>
      <c r="AC262" s="43" t="str">
        <f aca="false">IF(A262 = "054 - Propane","Propane054", IF(A262 = "065 - Gasoline","Gasoline065", IF(A262 = "072 - Dyed Kerosene","DyedKerosene072", IF(A262 = "100 - Transmix","Transmix100", IF(A262 = "122 - Blending Components","BlendingComponents122", IF(A262 = "124 - Gasohol","Gasohol124", IF(A262 = "125 - Aviation Gasoline","AviationGasoline125", IF(A262 = "130 - Aviation Jet Fuel","AviationJetFuel130", IF(A262 = "142 - Undyed Kerosene","UndyedKerosene142", IF(A262 = "150 - No. 1 Fuel Oil","No1FuelOil150", IF(A262 = "152 - Heating Oil","HeatingOil152", IF(A262 = "160 - Undyed Diesel","UndyedDiesel160", IF(A262 = "170 - Undyed Biodiesel","UndyedBiodiesel170", IF(A262 = "171 - Dyed Biodiesel","DyedBiodiesel171", IF(A262 = "224 - Compressed Natural Gas","CompressedNaturalGas224", IF(A262 = "225 - Liquified Natural Gas","LiquifiedNaturalGas225", IF(A262 = "228 - Dyed Diesel","DyedDiesel228", "")))))))))))))))))</f>
        <v/>
      </c>
    </row>
    <row r="263" customFormat="false" ht="15" hidden="false" customHeight="false" outlineLevel="0" collapsed="false">
      <c r="D263" s="32"/>
      <c r="F263" s="32"/>
      <c r="K263" s="32"/>
      <c r="AC263" s="43" t="str">
        <f aca="false">IF(A263 = "054 - Propane","Propane054", IF(A263 = "065 - Gasoline","Gasoline065", IF(A263 = "072 - Dyed Kerosene","DyedKerosene072", IF(A263 = "100 - Transmix","Transmix100", IF(A263 = "122 - Blending Components","BlendingComponents122", IF(A263 = "124 - Gasohol","Gasohol124", IF(A263 = "125 - Aviation Gasoline","AviationGasoline125", IF(A263 = "130 - Aviation Jet Fuel","AviationJetFuel130", IF(A263 = "142 - Undyed Kerosene","UndyedKerosene142", IF(A263 = "150 - No. 1 Fuel Oil","No1FuelOil150", IF(A263 = "152 - Heating Oil","HeatingOil152", IF(A263 = "160 - Undyed Diesel","UndyedDiesel160", IF(A263 = "170 - Undyed Biodiesel","UndyedBiodiesel170", IF(A263 = "171 - Dyed Biodiesel","DyedBiodiesel171", IF(A263 = "224 - Compressed Natural Gas","CompressedNaturalGas224", IF(A263 = "225 - Liquified Natural Gas","LiquifiedNaturalGas225", IF(A263 = "228 - Dyed Diesel","DyedDiesel228", "")))))))))))))))))</f>
        <v/>
      </c>
    </row>
    <row r="264" customFormat="false" ht="15" hidden="false" customHeight="false" outlineLevel="0" collapsed="false">
      <c r="D264" s="32"/>
      <c r="F264" s="32"/>
      <c r="K264" s="32"/>
      <c r="AC264" s="43" t="str">
        <f aca="false">IF(A264 = "054 - Propane","Propane054", IF(A264 = "065 - Gasoline","Gasoline065", IF(A264 = "072 - Dyed Kerosene","DyedKerosene072", IF(A264 = "100 - Transmix","Transmix100", IF(A264 = "122 - Blending Components","BlendingComponents122", IF(A264 = "124 - Gasohol","Gasohol124", IF(A264 = "125 - Aviation Gasoline","AviationGasoline125", IF(A264 = "130 - Aviation Jet Fuel","AviationJetFuel130", IF(A264 = "142 - Undyed Kerosene","UndyedKerosene142", IF(A264 = "150 - No. 1 Fuel Oil","No1FuelOil150", IF(A264 = "152 - Heating Oil","HeatingOil152", IF(A264 = "160 - Undyed Diesel","UndyedDiesel160", IF(A264 = "170 - Undyed Biodiesel","UndyedBiodiesel170", IF(A264 = "171 - Dyed Biodiesel","DyedBiodiesel171", IF(A264 = "224 - Compressed Natural Gas","CompressedNaturalGas224", IF(A264 = "225 - Liquified Natural Gas","LiquifiedNaturalGas225", IF(A264 = "228 - Dyed Diesel","DyedDiesel228", "")))))))))))))))))</f>
        <v/>
      </c>
    </row>
    <row r="265" customFormat="false" ht="15" hidden="false" customHeight="false" outlineLevel="0" collapsed="false">
      <c r="D265" s="32"/>
      <c r="F265" s="32"/>
      <c r="K265" s="32"/>
      <c r="AC265" s="43" t="str">
        <f aca="false">IF(A265 = "054 - Propane","Propane054", IF(A265 = "065 - Gasoline","Gasoline065", IF(A265 = "072 - Dyed Kerosene","DyedKerosene072", IF(A265 = "100 - Transmix","Transmix100", IF(A265 = "122 - Blending Components","BlendingComponents122", IF(A265 = "124 - Gasohol","Gasohol124", IF(A265 = "125 - Aviation Gasoline","AviationGasoline125", IF(A265 = "130 - Aviation Jet Fuel","AviationJetFuel130", IF(A265 = "142 - Undyed Kerosene","UndyedKerosene142", IF(A265 = "150 - No. 1 Fuel Oil","No1FuelOil150", IF(A265 = "152 - Heating Oil","HeatingOil152", IF(A265 = "160 - Undyed Diesel","UndyedDiesel160", IF(A265 = "170 - Undyed Biodiesel","UndyedBiodiesel170", IF(A265 = "171 - Dyed Biodiesel","DyedBiodiesel171", IF(A265 = "224 - Compressed Natural Gas","CompressedNaturalGas224", IF(A265 = "225 - Liquified Natural Gas","LiquifiedNaturalGas225", IF(A265 = "228 - Dyed Diesel","DyedDiesel228", "")))))))))))))))))</f>
        <v/>
      </c>
    </row>
    <row r="266" customFormat="false" ht="15" hidden="false" customHeight="false" outlineLevel="0" collapsed="false">
      <c r="D266" s="32"/>
      <c r="F266" s="32"/>
      <c r="K266" s="32"/>
      <c r="AC266" s="43" t="str">
        <f aca="false">IF(A266 = "054 - Propane","Propane054", IF(A266 = "065 - Gasoline","Gasoline065", IF(A266 = "072 - Dyed Kerosene","DyedKerosene072", IF(A266 = "100 - Transmix","Transmix100", IF(A266 = "122 - Blending Components","BlendingComponents122", IF(A266 = "124 - Gasohol","Gasohol124", IF(A266 = "125 - Aviation Gasoline","AviationGasoline125", IF(A266 = "130 - Aviation Jet Fuel","AviationJetFuel130", IF(A266 = "142 - Undyed Kerosene","UndyedKerosene142", IF(A266 = "150 - No. 1 Fuel Oil","No1FuelOil150", IF(A266 = "152 - Heating Oil","HeatingOil152", IF(A266 = "160 - Undyed Diesel","UndyedDiesel160", IF(A266 = "170 - Undyed Biodiesel","UndyedBiodiesel170", IF(A266 = "171 - Dyed Biodiesel","DyedBiodiesel171", IF(A266 = "224 - Compressed Natural Gas","CompressedNaturalGas224", IF(A266 = "225 - Liquified Natural Gas","LiquifiedNaturalGas225", IF(A266 = "228 - Dyed Diesel","DyedDiesel228", "")))))))))))))))))</f>
        <v/>
      </c>
    </row>
    <row r="267" customFormat="false" ht="15" hidden="false" customHeight="false" outlineLevel="0" collapsed="false">
      <c r="D267" s="32"/>
      <c r="F267" s="32"/>
      <c r="K267" s="32"/>
      <c r="AC267" s="43" t="str">
        <f aca="false">IF(A267 = "054 - Propane","Propane054", IF(A267 = "065 - Gasoline","Gasoline065", IF(A267 = "072 - Dyed Kerosene","DyedKerosene072", IF(A267 = "100 - Transmix","Transmix100", IF(A267 = "122 - Blending Components","BlendingComponents122", IF(A267 = "124 - Gasohol","Gasohol124", IF(A267 = "125 - Aviation Gasoline","AviationGasoline125", IF(A267 = "130 - Aviation Jet Fuel","AviationJetFuel130", IF(A267 = "142 - Undyed Kerosene","UndyedKerosene142", IF(A267 = "150 - No. 1 Fuel Oil","No1FuelOil150", IF(A267 = "152 - Heating Oil","HeatingOil152", IF(A267 = "160 - Undyed Diesel","UndyedDiesel160", IF(A267 = "170 - Undyed Biodiesel","UndyedBiodiesel170", IF(A267 = "171 - Dyed Biodiesel","DyedBiodiesel171", IF(A267 = "224 - Compressed Natural Gas","CompressedNaturalGas224", IF(A267 = "225 - Liquified Natural Gas","LiquifiedNaturalGas225", IF(A267 = "228 - Dyed Diesel","DyedDiesel228", "")))))))))))))))))</f>
        <v/>
      </c>
    </row>
    <row r="268" customFormat="false" ht="15" hidden="false" customHeight="false" outlineLevel="0" collapsed="false">
      <c r="D268" s="32"/>
      <c r="F268" s="32"/>
      <c r="K268" s="32"/>
      <c r="AC268" s="43" t="str">
        <f aca="false">IF(A268 = "054 - Propane","Propane054", IF(A268 = "065 - Gasoline","Gasoline065", IF(A268 = "072 - Dyed Kerosene","DyedKerosene072", IF(A268 = "100 - Transmix","Transmix100", IF(A268 = "122 - Blending Components","BlendingComponents122", IF(A268 = "124 - Gasohol","Gasohol124", IF(A268 = "125 - Aviation Gasoline","AviationGasoline125", IF(A268 = "130 - Aviation Jet Fuel","AviationJetFuel130", IF(A268 = "142 - Undyed Kerosene","UndyedKerosene142", IF(A268 = "150 - No. 1 Fuel Oil","No1FuelOil150", IF(A268 = "152 - Heating Oil","HeatingOil152", IF(A268 = "160 - Undyed Diesel","UndyedDiesel160", IF(A268 = "170 - Undyed Biodiesel","UndyedBiodiesel170", IF(A268 = "171 - Dyed Biodiesel","DyedBiodiesel171", IF(A268 = "224 - Compressed Natural Gas","CompressedNaturalGas224", IF(A268 = "225 - Liquified Natural Gas","LiquifiedNaturalGas225", IF(A268 = "228 - Dyed Diesel","DyedDiesel228", "")))))))))))))))))</f>
        <v/>
      </c>
    </row>
    <row r="269" customFormat="false" ht="15" hidden="false" customHeight="false" outlineLevel="0" collapsed="false">
      <c r="D269" s="32"/>
      <c r="F269" s="32"/>
      <c r="K269" s="32"/>
      <c r="AC269" s="43" t="str">
        <f aca="false">IF(A269 = "054 - Propane","Propane054", IF(A269 = "065 - Gasoline","Gasoline065", IF(A269 = "072 - Dyed Kerosene","DyedKerosene072", IF(A269 = "100 - Transmix","Transmix100", IF(A269 = "122 - Blending Components","BlendingComponents122", IF(A269 = "124 - Gasohol","Gasohol124", IF(A269 = "125 - Aviation Gasoline","AviationGasoline125", IF(A269 = "130 - Aviation Jet Fuel","AviationJetFuel130", IF(A269 = "142 - Undyed Kerosene","UndyedKerosene142", IF(A269 = "150 - No. 1 Fuel Oil","No1FuelOil150", IF(A269 = "152 - Heating Oil","HeatingOil152", IF(A269 = "160 - Undyed Diesel","UndyedDiesel160", IF(A269 = "170 - Undyed Biodiesel","UndyedBiodiesel170", IF(A269 = "171 - Dyed Biodiesel","DyedBiodiesel171", IF(A269 = "224 - Compressed Natural Gas","CompressedNaturalGas224", IF(A269 = "225 - Liquified Natural Gas","LiquifiedNaturalGas225", IF(A269 = "228 - Dyed Diesel","DyedDiesel228", "")))))))))))))))))</f>
        <v/>
      </c>
    </row>
    <row r="270" customFormat="false" ht="15" hidden="false" customHeight="false" outlineLevel="0" collapsed="false">
      <c r="D270" s="32"/>
      <c r="F270" s="32"/>
      <c r="K270" s="32"/>
      <c r="AC270" s="43" t="str">
        <f aca="false">IF(A270 = "054 - Propane","Propane054", IF(A270 = "065 - Gasoline","Gasoline065", IF(A270 = "072 - Dyed Kerosene","DyedKerosene072", IF(A270 = "100 - Transmix","Transmix100", IF(A270 = "122 - Blending Components","BlendingComponents122", IF(A270 = "124 - Gasohol","Gasohol124", IF(A270 = "125 - Aviation Gasoline","AviationGasoline125", IF(A270 = "130 - Aviation Jet Fuel","AviationJetFuel130", IF(A270 = "142 - Undyed Kerosene","UndyedKerosene142", IF(A270 = "150 - No. 1 Fuel Oil","No1FuelOil150", IF(A270 = "152 - Heating Oil","HeatingOil152", IF(A270 = "160 - Undyed Diesel","UndyedDiesel160", IF(A270 = "170 - Undyed Biodiesel","UndyedBiodiesel170", IF(A270 = "171 - Dyed Biodiesel","DyedBiodiesel171", IF(A270 = "224 - Compressed Natural Gas","CompressedNaturalGas224", IF(A270 = "225 - Liquified Natural Gas","LiquifiedNaturalGas225", IF(A270 = "228 - Dyed Diesel","DyedDiesel228", "")))))))))))))))))</f>
        <v/>
      </c>
    </row>
    <row r="271" customFormat="false" ht="15" hidden="false" customHeight="false" outlineLevel="0" collapsed="false">
      <c r="D271" s="32"/>
      <c r="F271" s="32"/>
      <c r="K271" s="32"/>
      <c r="AC271" s="43" t="str">
        <f aca="false">IF(A271 = "054 - Propane","Propane054", IF(A271 = "065 - Gasoline","Gasoline065", IF(A271 = "072 - Dyed Kerosene","DyedKerosene072", IF(A271 = "100 - Transmix","Transmix100", IF(A271 = "122 - Blending Components","BlendingComponents122", IF(A271 = "124 - Gasohol","Gasohol124", IF(A271 = "125 - Aviation Gasoline","AviationGasoline125", IF(A271 = "130 - Aviation Jet Fuel","AviationJetFuel130", IF(A271 = "142 - Undyed Kerosene","UndyedKerosene142", IF(A271 = "150 - No. 1 Fuel Oil","No1FuelOil150", IF(A271 = "152 - Heating Oil","HeatingOil152", IF(A271 = "160 - Undyed Diesel","UndyedDiesel160", IF(A271 = "170 - Undyed Biodiesel","UndyedBiodiesel170", IF(A271 = "171 - Dyed Biodiesel","DyedBiodiesel171", IF(A271 = "224 - Compressed Natural Gas","CompressedNaturalGas224", IF(A271 = "225 - Liquified Natural Gas","LiquifiedNaturalGas225", IF(A271 = "228 - Dyed Diesel","DyedDiesel228", "")))))))))))))))))</f>
        <v/>
      </c>
    </row>
    <row r="272" customFormat="false" ht="15" hidden="false" customHeight="false" outlineLevel="0" collapsed="false">
      <c r="D272" s="32"/>
      <c r="F272" s="32"/>
      <c r="K272" s="32"/>
      <c r="AC272" s="43" t="str">
        <f aca="false">IF(A272 = "054 - Propane","Propane054", IF(A272 = "065 - Gasoline","Gasoline065", IF(A272 = "072 - Dyed Kerosene","DyedKerosene072", IF(A272 = "100 - Transmix","Transmix100", IF(A272 = "122 - Blending Components","BlendingComponents122", IF(A272 = "124 - Gasohol","Gasohol124", IF(A272 = "125 - Aviation Gasoline","AviationGasoline125", IF(A272 = "130 - Aviation Jet Fuel","AviationJetFuel130", IF(A272 = "142 - Undyed Kerosene","UndyedKerosene142", IF(A272 = "150 - No. 1 Fuel Oil","No1FuelOil150", IF(A272 = "152 - Heating Oil","HeatingOil152", IF(A272 = "160 - Undyed Diesel","UndyedDiesel160", IF(A272 = "170 - Undyed Biodiesel","UndyedBiodiesel170", IF(A272 = "171 - Dyed Biodiesel","DyedBiodiesel171", IF(A272 = "224 - Compressed Natural Gas","CompressedNaturalGas224", IF(A272 = "225 - Liquified Natural Gas","LiquifiedNaturalGas225", IF(A272 = "228 - Dyed Diesel","DyedDiesel228", "")))))))))))))))))</f>
        <v/>
      </c>
    </row>
    <row r="273" customFormat="false" ht="15" hidden="false" customHeight="false" outlineLevel="0" collapsed="false">
      <c r="D273" s="32"/>
      <c r="F273" s="32"/>
      <c r="K273" s="32"/>
      <c r="AC273" s="43" t="str">
        <f aca="false">IF(A273 = "054 - Propane","Propane054", IF(A273 = "065 - Gasoline","Gasoline065", IF(A273 = "072 - Dyed Kerosene","DyedKerosene072", IF(A273 = "100 - Transmix","Transmix100", IF(A273 = "122 - Blending Components","BlendingComponents122", IF(A273 = "124 - Gasohol","Gasohol124", IF(A273 = "125 - Aviation Gasoline","AviationGasoline125", IF(A273 = "130 - Aviation Jet Fuel","AviationJetFuel130", IF(A273 = "142 - Undyed Kerosene","UndyedKerosene142", IF(A273 = "150 - No. 1 Fuel Oil","No1FuelOil150", IF(A273 = "152 - Heating Oil","HeatingOil152", IF(A273 = "160 - Undyed Diesel","UndyedDiesel160", IF(A273 = "170 - Undyed Biodiesel","UndyedBiodiesel170", IF(A273 = "171 - Dyed Biodiesel","DyedBiodiesel171", IF(A273 = "224 - Compressed Natural Gas","CompressedNaturalGas224", IF(A273 = "225 - Liquified Natural Gas","LiquifiedNaturalGas225", IF(A273 = "228 - Dyed Diesel","DyedDiesel228", "")))))))))))))))))</f>
        <v/>
      </c>
    </row>
    <row r="274" customFormat="false" ht="15" hidden="false" customHeight="false" outlineLevel="0" collapsed="false">
      <c r="D274" s="32"/>
      <c r="F274" s="32"/>
      <c r="K274" s="32"/>
      <c r="AC274" s="43" t="str">
        <f aca="false">IF(A274 = "054 - Propane","Propane054", IF(A274 = "065 - Gasoline","Gasoline065", IF(A274 = "072 - Dyed Kerosene","DyedKerosene072", IF(A274 = "100 - Transmix","Transmix100", IF(A274 = "122 - Blending Components","BlendingComponents122", IF(A274 = "124 - Gasohol","Gasohol124", IF(A274 = "125 - Aviation Gasoline","AviationGasoline125", IF(A274 = "130 - Aviation Jet Fuel","AviationJetFuel130", IF(A274 = "142 - Undyed Kerosene","UndyedKerosene142", IF(A274 = "150 - No. 1 Fuel Oil","No1FuelOil150", IF(A274 = "152 - Heating Oil","HeatingOil152", IF(A274 = "160 - Undyed Diesel","UndyedDiesel160", IF(A274 = "170 - Undyed Biodiesel","UndyedBiodiesel170", IF(A274 = "171 - Dyed Biodiesel","DyedBiodiesel171", IF(A274 = "224 - Compressed Natural Gas","CompressedNaturalGas224", IF(A274 = "225 - Liquified Natural Gas","LiquifiedNaturalGas225", IF(A274 = "228 - Dyed Diesel","DyedDiesel228", "")))))))))))))))))</f>
        <v/>
      </c>
    </row>
    <row r="275" customFormat="false" ht="15" hidden="false" customHeight="false" outlineLevel="0" collapsed="false">
      <c r="D275" s="32"/>
      <c r="F275" s="32"/>
      <c r="K275" s="32"/>
      <c r="AC275" s="43" t="str">
        <f aca="false">IF(A275 = "054 - Propane","Propane054", IF(A275 = "065 - Gasoline","Gasoline065", IF(A275 = "072 - Dyed Kerosene","DyedKerosene072", IF(A275 = "100 - Transmix","Transmix100", IF(A275 = "122 - Blending Components","BlendingComponents122", IF(A275 = "124 - Gasohol","Gasohol124", IF(A275 = "125 - Aviation Gasoline","AviationGasoline125", IF(A275 = "130 - Aviation Jet Fuel","AviationJetFuel130", IF(A275 = "142 - Undyed Kerosene","UndyedKerosene142", IF(A275 = "150 - No. 1 Fuel Oil","No1FuelOil150", IF(A275 = "152 - Heating Oil","HeatingOil152", IF(A275 = "160 - Undyed Diesel","UndyedDiesel160", IF(A275 = "170 - Undyed Biodiesel","UndyedBiodiesel170", IF(A275 = "171 - Dyed Biodiesel","DyedBiodiesel171", IF(A275 = "224 - Compressed Natural Gas","CompressedNaturalGas224", IF(A275 = "225 - Liquified Natural Gas","LiquifiedNaturalGas225", IF(A275 = "228 - Dyed Diesel","DyedDiesel228", "")))))))))))))))))</f>
        <v/>
      </c>
    </row>
    <row r="276" customFormat="false" ht="15" hidden="false" customHeight="false" outlineLevel="0" collapsed="false">
      <c r="D276" s="32"/>
      <c r="F276" s="32"/>
      <c r="K276" s="32"/>
      <c r="AC276" s="43" t="str">
        <f aca="false">IF(A276 = "054 - Propane","Propane054", IF(A276 = "065 - Gasoline","Gasoline065", IF(A276 = "072 - Dyed Kerosene","DyedKerosene072", IF(A276 = "100 - Transmix","Transmix100", IF(A276 = "122 - Blending Components","BlendingComponents122", IF(A276 = "124 - Gasohol","Gasohol124", IF(A276 = "125 - Aviation Gasoline","AviationGasoline125", IF(A276 = "130 - Aviation Jet Fuel","AviationJetFuel130", IF(A276 = "142 - Undyed Kerosene","UndyedKerosene142", IF(A276 = "150 - No. 1 Fuel Oil","No1FuelOil150", IF(A276 = "152 - Heating Oil","HeatingOil152", IF(A276 = "160 - Undyed Diesel","UndyedDiesel160", IF(A276 = "170 - Undyed Biodiesel","UndyedBiodiesel170", IF(A276 = "171 - Dyed Biodiesel","DyedBiodiesel171", IF(A276 = "224 - Compressed Natural Gas","CompressedNaturalGas224", IF(A276 = "225 - Liquified Natural Gas","LiquifiedNaturalGas225", IF(A276 = "228 - Dyed Diesel","DyedDiesel228", "")))))))))))))))))</f>
        <v/>
      </c>
    </row>
    <row r="277" customFormat="false" ht="15" hidden="false" customHeight="false" outlineLevel="0" collapsed="false">
      <c r="D277" s="32"/>
      <c r="F277" s="32"/>
      <c r="K277" s="32"/>
      <c r="AC277" s="43" t="str">
        <f aca="false">IF(A277 = "054 - Propane","Propane054", IF(A277 = "065 - Gasoline","Gasoline065", IF(A277 = "072 - Dyed Kerosene","DyedKerosene072", IF(A277 = "100 - Transmix","Transmix100", IF(A277 = "122 - Blending Components","BlendingComponents122", IF(A277 = "124 - Gasohol","Gasohol124", IF(A277 = "125 - Aviation Gasoline","AviationGasoline125", IF(A277 = "130 - Aviation Jet Fuel","AviationJetFuel130", IF(A277 = "142 - Undyed Kerosene","UndyedKerosene142", IF(A277 = "150 - No. 1 Fuel Oil","No1FuelOil150", IF(A277 = "152 - Heating Oil","HeatingOil152", IF(A277 = "160 - Undyed Diesel","UndyedDiesel160", IF(A277 = "170 - Undyed Biodiesel","UndyedBiodiesel170", IF(A277 = "171 - Dyed Biodiesel","DyedBiodiesel171", IF(A277 = "224 - Compressed Natural Gas","CompressedNaturalGas224", IF(A277 = "225 - Liquified Natural Gas","LiquifiedNaturalGas225", IF(A277 = "228 - Dyed Diesel","DyedDiesel228", "")))))))))))))))))</f>
        <v/>
      </c>
    </row>
    <row r="278" customFormat="false" ht="15" hidden="false" customHeight="false" outlineLevel="0" collapsed="false">
      <c r="D278" s="32"/>
      <c r="F278" s="32"/>
      <c r="K278" s="32"/>
      <c r="AC278" s="43" t="str">
        <f aca="false">IF(A278 = "054 - Propane","Propane054", IF(A278 = "065 - Gasoline","Gasoline065", IF(A278 = "072 - Dyed Kerosene","DyedKerosene072", IF(A278 = "100 - Transmix","Transmix100", IF(A278 = "122 - Blending Components","BlendingComponents122", IF(A278 = "124 - Gasohol","Gasohol124", IF(A278 = "125 - Aviation Gasoline","AviationGasoline125", IF(A278 = "130 - Aviation Jet Fuel","AviationJetFuel130", IF(A278 = "142 - Undyed Kerosene","UndyedKerosene142", IF(A278 = "150 - No. 1 Fuel Oil","No1FuelOil150", IF(A278 = "152 - Heating Oil","HeatingOil152", IF(A278 = "160 - Undyed Diesel","UndyedDiesel160", IF(A278 = "170 - Undyed Biodiesel","UndyedBiodiesel170", IF(A278 = "171 - Dyed Biodiesel","DyedBiodiesel171", IF(A278 = "224 - Compressed Natural Gas","CompressedNaturalGas224", IF(A278 = "225 - Liquified Natural Gas","LiquifiedNaturalGas225", IF(A278 = "228 - Dyed Diesel","DyedDiesel228", "")))))))))))))))))</f>
        <v/>
      </c>
    </row>
    <row r="279" customFormat="false" ht="15" hidden="false" customHeight="false" outlineLevel="0" collapsed="false">
      <c r="D279" s="32"/>
      <c r="F279" s="32"/>
      <c r="K279" s="32"/>
      <c r="AC279" s="43" t="str">
        <f aca="false">IF(A279 = "054 - Propane","Propane054", IF(A279 = "065 - Gasoline","Gasoline065", IF(A279 = "072 - Dyed Kerosene","DyedKerosene072", IF(A279 = "100 - Transmix","Transmix100", IF(A279 = "122 - Blending Components","BlendingComponents122", IF(A279 = "124 - Gasohol","Gasohol124", IF(A279 = "125 - Aviation Gasoline","AviationGasoline125", IF(A279 = "130 - Aviation Jet Fuel","AviationJetFuel130", IF(A279 = "142 - Undyed Kerosene","UndyedKerosene142", IF(A279 = "150 - No. 1 Fuel Oil","No1FuelOil150", IF(A279 = "152 - Heating Oil","HeatingOil152", IF(A279 = "160 - Undyed Diesel","UndyedDiesel160", IF(A279 = "170 - Undyed Biodiesel","UndyedBiodiesel170", IF(A279 = "171 - Dyed Biodiesel","DyedBiodiesel171", IF(A279 = "224 - Compressed Natural Gas","CompressedNaturalGas224", IF(A279 = "225 - Liquified Natural Gas","LiquifiedNaturalGas225", IF(A279 = "228 - Dyed Diesel","DyedDiesel228", "")))))))))))))))))</f>
        <v/>
      </c>
    </row>
    <row r="280" customFormat="false" ht="15" hidden="false" customHeight="false" outlineLevel="0" collapsed="false">
      <c r="D280" s="32"/>
      <c r="F280" s="32"/>
      <c r="K280" s="32"/>
      <c r="AC280" s="43" t="str">
        <f aca="false">IF(A280 = "054 - Propane","Propane054", IF(A280 = "065 - Gasoline","Gasoline065", IF(A280 = "072 - Dyed Kerosene","DyedKerosene072", IF(A280 = "100 - Transmix","Transmix100", IF(A280 = "122 - Blending Components","BlendingComponents122", IF(A280 = "124 - Gasohol","Gasohol124", IF(A280 = "125 - Aviation Gasoline","AviationGasoline125", IF(A280 = "130 - Aviation Jet Fuel","AviationJetFuel130", IF(A280 = "142 - Undyed Kerosene","UndyedKerosene142", IF(A280 = "150 - No. 1 Fuel Oil","No1FuelOil150", IF(A280 = "152 - Heating Oil","HeatingOil152", IF(A280 = "160 - Undyed Diesel","UndyedDiesel160", IF(A280 = "170 - Undyed Biodiesel","UndyedBiodiesel170", IF(A280 = "171 - Dyed Biodiesel","DyedBiodiesel171", IF(A280 = "224 - Compressed Natural Gas","CompressedNaturalGas224", IF(A280 = "225 - Liquified Natural Gas","LiquifiedNaturalGas225", IF(A280 = "228 - Dyed Diesel","DyedDiesel228", "")))))))))))))))))</f>
        <v/>
      </c>
    </row>
    <row r="281" customFormat="false" ht="15" hidden="false" customHeight="false" outlineLevel="0" collapsed="false">
      <c r="D281" s="32"/>
      <c r="F281" s="32"/>
      <c r="K281" s="32"/>
      <c r="AC281" s="43" t="str">
        <f aca="false">IF(A281 = "054 - Propane","Propane054", IF(A281 = "065 - Gasoline","Gasoline065", IF(A281 = "072 - Dyed Kerosene","DyedKerosene072", IF(A281 = "100 - Transmix","Transmix100", IF(A281 = "122 - Blending Components","BlendingComponents122", IF(A281 = "124 - Gasohol","Gasohol124", IF(A281 = "125 - Aviation Gasoline","AviationGasoline125", IF(A281 = "130 - Aviation Jet Fuel","AviationJetFuel130", IF(A281 = "142 - Undyed Kerosene","UndyedKerosene142", IF(A281 = "150 - No. 1 Fuel Oil","No1FuelOil150", IF(A281 = "152 - Heating Oil","HeatingOil152", IF(A281 = "160 - Undyed Diesel","UndyedDiesel160", IF(A281 = "170 - Undyed Biodiesel","UndyedBiodiesel170", IF(A281 = "171 - Dyed Biodiesel","DyedBiodiesel171", IF(A281 = "224 - Compressed Natural Gas","CompressedNaturalGas224", IF(A281 = "225 - Liquified Natural Gas","LiquifiedNaturalGas225", IF(A281 = "228 - Dyed Diesel","DyedDiesel228", "")))))))))))))))))</f>
        <v/>
      </c>
    </row>
    <row r="282" customFormat="false" ht="15" hidden="false" customHeight="false" outlineLevel="0" collapsed="false">
      <c r="D282" s="32"/>
      <c r="F282" s="32"/>
      <c r="K282" s="32"/>
      <c r="AC282" s="43" t="str">
        <f aca="false">IF(A282 = "054 - Propane","Propane054", IF(A282 = "065 - Gasoline","Gasoline065", IF(A282 = "072 - Dyed Kerosene","DyedKerosene072", IF(A282 = "100 - Transmix","Transmix100", IF(A282 = "122 - Blending Components","BlendingComponents122", IF(A282 = "124 - Gasohol","Gasohol124", IF(A282 = "125 - Aviation Gasoline","AviationGasoline125", IF(A282 = "130 - Aviation Jet Fuel","AviationJetFuel130", IF(A282 = "142 - Undyed Kerosene","UndyedKerosene142", IF(A282 = "150 - No. 1 Fuel Oil","No1FuelOil150", IF(A282 = "152 - Heating Oil","HeatingOil152", IF(A282 = "160 - Undyed Diesel","UndyedDiesel160", IF(A282 = "170 - Undyed Biodiesel","UndyedBiodiesel170", IF(A282 = "171 - Dyed Biodiesel","DyedBiodiesel171", IF(A282 = "224 - Compressed Natural Gas","CompressedNaturalGas224", IF(A282 = "225 - Liquified Natural Gas","LiquifiedNaturalGas225", IF(A282 = "228 - Dyed Diesel","DyedDiesel228", "")))))))))))))))))</f>
        <v/>
      </c>
    </row>
    <row r="283" customFormat="false" ht="15" hidden="false" customHeight="false" outlineLevel="0" collapsed="false">
      <c r="D283" s="32"/>
      <c r="F283" s="32"/>
      <c r="K283" s="32"/>
      <c r="AC283" s="43" t="str">
        <f aca="false">IF(A283 = "054 - Propane","Propane054", IF(A283 = "065 - Gasoline","Gasoline065", IF(A283 = "072 - Dyed Kerosene","DyedKerosene072", IF(A283 = "100 - Transmix","Transmix100", IF(A283 = "122 - Blending Components","BlendingComponents122", IF(A283 = "124 - Gasohol","Gasohol124", IF(A283 = "125 - Aviation Gasoline","AviationGasoline125", IF(A283 = "130 - Aviation Jet Fuel","AviationJetFuel130", IF(A283 = "142 - Undyed Kerosene","UndyedKerosene142", IF(A283 = "150 - No. 1 Fuel Oil","No1FuelOil150", IF(A283 = "152 - Heating Oil","HeatingOil152", IF(A283 = "160 - Undyed Diesel","UndyedDiesel160", IF(A283 = "170 - Undyed Biodiesel","UndyedBiodiesel170", IF(A283 = "171 - Dyed Biodiesel","DyedBiodiesel171", IF(A283 = "224 - Compressed Natural Gas","CompressedNaturalGas224", IF(A283 = "225 - Liquified Natural Gas","LiquifiedNaturalGas225", IF(A283 = "228 - Dyed Diesel","DyedDiesel228", "")))))))))))))))))</f>
        <v/>
      </c>
    </row>
    <row r="284" customFormat="false" ht="15" hidden="false" customHeight="false" outlineLevel="0" collapsed="false">
      <c r="D284" s="32"/>
      <c r="F284" s="32"/>
      <c r="K284" s="32"/>
      <c r="AC284" s="43" t="str">
        <f aca="false">IF(A284 = "054 - Propane","Propane054", IF(A284 = "065 - Gasoline","Gasoline065", IF(A284 = "072 - Dyed Kerosene","DyedKerosene072", IF(A284 = "100 - Transmix","Transmix100", IF(A284 = "122 - Blending Components","BlendingComponents122", IF(A284 = "124 - Gasohol","Gasohol124", IF(A284 = "125 - Aviation Gasoline","AviationGasoline125", IF(A284 = "130 - Aviation Jet Fuel","AviationJetFuel130", IF(A284 = "142 - Undyed Kerosene","UndyedKerosene142", IF(A284 = "150 - No. 1 Fuel Oil","No1FuelOil150", IF(A284 = "152 - Heating Oil","HeatingOil152", IF(A284 = "160 - Undyed Diesel","UndyedDiesel160", IF(A284 = "170 - Undyed Biodiesel","UndyedBiodiesel170", IF(A284 = "171 - Dyed Biodiesel","DyedBiodiesel171", IF(A284 = "224 - Compressed Natural Gas","CompressedNaturalGas224", IF(A284 = "225 - Liquified Natural Gas","LiquifiedNaturalGas225", IF(A284 = "228 - Dyed Diesel","DyedDiesel228", "")))))))))))))))))</f>
        <v/>
      </c>
    </row>
    <row r="285" customFormat="false" ht="15" hidden="false" customHeight="false" outlineLevel="0" collapsed="false">
      <c r="D285" s="32"/>
      <c r="F285" s="32"/>
      <c r="K285" s="32"/>
      <c r="AC285" s="43" t="str">
        <f aca="false">IF(A285 = "054 - Propane","Propane054", IF(A285 = "065 - Gasoline","Gasoline065", IF(A285 = "072 - Dyed Kerosene","DyedKerosene072", IF(A285 = "100 - Transmix","Transmix100", IF(A285 = "122 - Blending Components","BlendingComponents122", IF(A285 = "124 - Gasohol","Gasohol124", IF(A285 = "125 - Aviation Gasoline","AviationGasoline125", IF(A285 = "130 - Aviation Jet Fuel","AviationJetFuel130", IF(A285 = "142 - Undyed Kerosene","UndyedKerosene142", IF(A285 = "150 - No. 1 Fuel Oil","No1FuelOil150", IF(A285 = "152 - Heating Oil","HeatingOil152", IF(A285 = "160 - Undyed Diesel","UndyedDiesel160", IF(A285 = "170 - Undyed Biodiesel","UndyedBiodiesel170", IF(A285 = "171 - Dyed Biodiesel","DyedBiodiesel171", IF(A285 = "224 - Compressed Natural Gas","CompressedNaturalGas224", IF(A285 = "225 - Liquified Natural Gas","LiquifiedNaturalGas225", IF(A285 = "228 - Dyed Diesel","DyedDiesel228", "")))))))))))))))))</f>
        <v/>
      </c>
    </row>
    <row r="286" customFormat="false" ht="15" hidden="false" customHeight="false" outlineLevel="0" collapsed="false">
      <c r="D286" s="32"/>
      <c r="F286" s="32"/>
      <c r="K286" s="32"/>
      <c r="AC286" s="43" t="str">
        <f aca="false">IF(A286 = "054 - Propane","Propane054", IF(A286 = "065 - Gasoline","Gasoline065", IF(A286 = "072 - Dyed Kerosene","DyedKerosene072", IF(A286 = "100 - Transmix","Transmix100", IF(A286 = "122 - Blending Components","BlendingComponents122", IF(A286 = "124 - Gasohol","Gasohol124", IF(A286 = "125 - Aviation Gasoline","AviationGasoline125", IF(A286 = "130 - Aviation Jet Fuel","AviationJetFuel130", IF(A286 = "142 - Undyed Kerosene","UndyedKerosene142", IF(A286 = "150 - No. 1 Fuel Oil","No1FuelOil150", IF(A286 = "152 - Heating Oil","HeatingOil152", IF(A286 = "160 - Undyed Diesel","UndyedDiesel160", IF(A286 = "170 - Undyed Biodiesel","UndyedBiodiesel170", IF(A286 = "171 - Dyed Biodiesel","DyedBiodiesel171", IF(A286 = "224 - Compressed Natural Gas","CompressedNaturalGas224", IF(A286 = "225 - Liquified Natural Gas","LiquifiedNaturalGas225", IF(A286 = "228 - Dyed Diesel","DyedDiesel228", "")))))))))))))))))</f>
        <v/>
      </c>
    </row>
    <row r="287" customFormat="false" ht="15" hidden="false" customHeight="false" outlineLevel="0" collapsed="false">
      <c r="D287" s="32"/>
      <c r="F287" s="32"/>
      <c r="K287" s="32"/>
      <c r="AC287" s="43" t="str">
        <f aca="false">IF(A287 = "054 - Propane","Propane054", IF(A287 = "065 - Gasoline","Gasoline065", IF(A287 = "072 - Dyed Kerosene","DyedKerosene072", IF(A287 = "100 - Transmix","Transmix100", IF(A287 = "122 - Blending Components","BlendingComponents122", IF(A287 = "124 - Gasohol","Gasohol124", IF(A287 = "125 - Aviation Gasoline","AviationGasoline125", IF(A287 = "130 - Aviation Jet Fuel","AviationJetFuel130", IF(A287 = "142 - Undyed Kerosene","UndyedKerosene142", IF(A287 = "150 - No. 1 Fuel Oil","No1FuelOil150", IF(A287 = "152 - Heating Oil","HeatingOil152", IF(A287 = "160 - Undyed Diesel","UndyedDiesel160", IF(A287 = "170 - Undyed Biodiesel","UndyedBiodiesel170", IF(A287 = "171 - Dyed Biodiesel","DyedBiodiesel171", IF(A287 = "224 - Compressed Natural Gas","CompressedNaturalGas224", IF(A287 = "225 - Liquified Natural Gas","LiquifiedNaturalGas225", IF(A287 = "228 - Dyed Diesel","DyedDiesel228", "")))))))))))))))))</f>
        <v/>
      </c>
    </row>
    <row r="288" customFormat="false" ht="15" hidden="false" customHeight="false" outlineLevel="0" collapsed="false">
      <c r="D288" s="32"/>
      <c r="F288" s="32"/>
      <c r="K288" s="32"/>
      <c r="AC288" s="43" t="str">
        <f aca="false">IF(A288 = "054 - Propane","Propane054", IF(A288 = "065 - Gasoline","Gasoline065", IF(A288 = "072 - Dyed Kerosene","DyedKerosene072", IF(A288 = "100 - Transmix","Transmix100", IF(A288 = "122 - Blending Components","BlendingComponents122", IF(A288 = "124 - Gasohol","Gasohol124", IF(A288 = "125 - Aviation Gasoline","AviationGasoline125", IF(A288 = "130 - Aviation Jet Fuel","AviationJetFuel130", IF(A288 = "142 - Undyed Kerosene","UndyedKerosene142", IF(A288 = "150 - No. 1 Fuel Oil","No1FuelOil150", IF(A288 = "152 - Heating Oil","HeatingOil152", IF(A288 = "160 - Undyed Diesel","UndyedDiesel160", IF(A288 = "170 - Undyed Biodiesel","UndyedBiodiesel170", IF(A288 = "171 - Dyed Biodiesel","DyedBiodiesel171", IF(A288 = "224 - Compressed Natural Gas","CompressedNaturalGas224", IF(A288 = "225 - Liquified Natural Gas","LiquifiedNaturalGas225", IF(A288 = "228 - Dyed Diesel","DyedDiesel228", "")))))))))))))))))</f>
        <v/>
      </c>
    </row>
    <row r="289" customFormat="false" ht="15" hidden="false" customHeight="false" outlineLevel="0" collapsed="false">
      <c r="D289" s="32"/>
      <c r="F289" s="32"/>
      <c r="K289" s="32"/>
      <c r="AC289" s="43" t="str">
        <f aca="false">IF(A289 = "054 - Propane","Propane054", IF(A289 = "065 - Gasoline","Gasoline065", IF(A289 = "072 - Dyed Kerosene","DyedKerosene072", IF(A289 = "100 - Transmix","Transmix100", IF(A289 = "122 - Blending Components","BlendingComponents122", IF(A289 = "124 - Gasohol","Gasohol124", IF(A289 = "125 - Aviation Gasoline","AviationGasoline125", IF(A289 = "130 - Aviation Jet Fuel","AviationJetFuel130", IF(A289 = "142 - Undyed Kerosene","UndyedKerosene142", IF(A289 = "150 - No. 1 Fuel Oil","No1FuelOil150", IF(A289 = "152 - Heating Oil","HeatingOil152", IF(A289 = "160 - Undyed Diesel","UndyedDiesel160", IF(A289 = "170 - Undyed Biodiesel","UndyedBiodiesel170", IF(A289 = "171 - Dyed Biodiesel","DyedBiodiesel171", IF(A289 = "224 - Compressed Natural Gas","CompressedNaturalGas224", IF(A289 = "225 - Liquified Natural Gas","LiquifiedNaturalGas225", IF(A289 = "228 - Dyed Diesel","DyedDiesel228", "")))))))))))))))))</f>
        <v/>
      </c>
    </row>
    <row r="290" customFormat="false" ht="15" hidden="false" customHeight="false" outlineLevel="0" collapsed="false">
      <c r="D290" s="32"/>
      <c r="F290" s="32"/>
      <c r="K290" s="32"/>
      <c r="AC290" s="43" t="str">
        <f aca="false">IF(A290 = "054 - Propane","Propane054", IF(A290 = "065 - Gasoline","Gasoline065", IF(A290 = "072 - Dyed Kerosene","DyedKerosene072", IF(A290 = "100 - Transmix","Transmix100", IF(A290 = "122 - Blending Components","BlendingComponents122", IF(A290 = "124 - Gasohol","Gasohol124", IF(A290 = "125 - Aviation Gasoline","AviationGasoline125", IF(A290 = "130 - Aviation Jet Fuel","AviationJetFuel130", IF(A290 = "142 - Undyed Kerosene","UndyedKerosene142", IF(A290 = "150 - No. 1 Fuel Oil","No1FuelOil150", IF(A290 = "152 - Heating Oil","HeatingOil152", IF(A290 = "160 - Undyed Diesel","UndyedDiesel160", IF(A290 = "170 - Undyed Biodiesel","UndyedBiodiesel170", IF(A290 = "171 - Dyed Biodiesel","DyedBiodiesel171", IF(A290 = "224 - Compressed Natural Gas","CompressedNaturalGas224", IF(A290 = "225 - Liquified Natural Gas","LiquifiedNaturalGas225", IF(A290 = "228 - Dyed Diesel","DyedDiesel228", "")))))))))))))))))</f>
        <v/>
      </c>
    </row>
    <row r="291" customFormat="false" ht="15" hidden="false" customHeight="false" outlineLevel="0" collapsed="false">
      <c r="D291" s="32"/>
      <c r="F291" s="32"/>
      <c r="K291" s="32"/>
      <c r="AC291" s="43" t="str">
        <f aca="false">IF(A291 = "054 - Propane","Propane054", IF(A291 = "065 - Gasoline","Gasoline065", IF(A291 = "072 - Dyed Kerosene","DyedKerosene072", IF(A291 = "100 - Transmix","Transmix100", IF(A291 = "122 - Blending Components","BlendingComponents122", IF(A291 = "124 - Gasohol","Gasohol124", IF(A291 = "125 - Aviation Gasoline","AviationGasoline125", IF(A291 = "130 - Aviation Jet Fuel","AviationJetFuel130", IF(A291 = "142 - Undyed Kerosene","UndyedKerosene142", IF(A291 = "150 - No. 1 Fuel Oil","No1FuelOil150", IF(A291 = "152 - Heating Oil","HeatingOil152", IF(A291 = "160 - Undyed Diesel","UndyedDiesel160", IF(A291 = "170 - Undyed Biodiesel","UndyedBiodiesel170", IF(A291 = "171 - Dyed Biodiesel","DyedBiodiesel171", IF(A291 = "224 - Compressed Natural Gas","CompressedNaturalGas224", IF(A291 = "225 - Liquified Natural Gas","LiquifiedNaturalGas225", IF(A291 = "228 - Dyed Diesel","DyedDiesel228", "")))))))))))))))))</f>
        <v/>
      </c>
    </row>
    <row r="292" customFormat="false" ht="15" hidden="false" customHeight="false" outlineLevel="0" collapsed="false">
      <c r="D292" s="32"/>
      <c r="F292" s="32"/>
      <c r="K292" s="32"/>
      <c r="AC292" s="43" t="str">
        <f aca="false">IF(A292 = "054 - Propane","Propane054", IF(A292 = "065 - Gasoline","Gasoline065", IF(A292 = "072 - Dyed Kerosene","DyedKerosene072", IF(A292 = "100 - Transmix","Transmix100", IF(A292 = "122 - Blending Components","BlendingComponents122", IF(A292 = "124 - Gasohol","Gasohol124", IF(A292 = "125 - Aviation Gasoline","AviationGasoline125", IF(A292 = "130 - Aviation Jet Fuel","AviationJetFuel130", IF(A292 = "142 - Undyed Kerosene","UndyedKerosene142", IF(A292 = "150 - No. 1 Fuel Oil","No1FuelOil150", IF(A292 = "152 - Heating Oil","HeatingOil152", IF(A292 = "160 - Undyed Diesel","UndyedDiesel160", IF(A292 = "170 - Undyed Biodiesel","UndyedBiodiesel170", IF(A292 = "171 - Dyed Biodiesel","DyedBiodiesel171", IF(A292 = "224 - Compressed Natural Gas","CompressedNaturalGas224", IF(A292 = "225 - Liquified Natural Gas","LiquifiedNaturalGas225", IF(A292 = "228 - Dyed Diesel","DyedDiesel228", "")))))))))))))))))</f>
        <v/>
      </c>
    </row>
    <row r="293" customFormat="false" ht="15" hidden="false" customHeight="false" outlineLevel="0" collapsed="false">
      <c r="D293" s="32"/>
      <c r="F293" s="32"/>
      <c r="K293" s="32"/>
      <c r="AC293" s="43" t="str">
        <f aca="false">IF(A293 = "054 - Propane","Propane054", IF(A293 = "065 - Gasoline","Gasoline065", IF(A293 = "072 - Dyed Kerosene","DyedKerosene072", IF(A293 = "100 - Transmix","Transmix100", IF(A293 = "122 - Blending Components","BlendingComponents122", IF(A293 = "124 - Gasohol","Gasohol124", IF(A293 = "125 - Aviation Gasoline","AviationGasoline125", IF(A293 = "130 - Aviation Jet Fuel","AviationJetFuel130", IF(A293 = "142 - Undyed Kerosene","UndyedKerosene142", IF(A293 = "150 - No. 1 Fuel Oil","No1FuelOil150", IF(A293 = "152 - Heating Oil","HeatingOil152", IF(A293 = "160 - Undyed Diesel","UndyedDiesel160", IF(A293 = "170 - Undyed Biodiesel","UndyedBiodiesel170", IF(A293 = "171 - Dyed Biodiesel","DyedBiodiesel171", IF(A293 = "224 - Compressed Natural Gas","CompressedNaturalGas224", IF(A293 = "225 - Liquified Natural Gas","LiquifiedNaturalGas225", IF(A293 = "228 - Dyed Diesel","DyedDiesel228", "")))))))))))))))))</f>
        <v/>
      </c>
    </row>
    <row r="294" customFormat="false" ht="15" hidden="false" customHeight="false" outlineLevel="0" collapsed="false">
      <c r="D294" s="32"/>
      <c r="F294" s="32"/>
      <c r="K294" s="32"/>
      <c r="AC294" s="43" t="str">
        <f aca="false">IF(A294 = "054 - Propane","Propane054", IF(A294 = "065 - Gasoline","Gasoline065", IF(A294 = "072 - Dyed Kerosene","DyedKerosene072", IF(A294 = "100 - Transmix","Transmix100", IF(A294 = "122 - Blending Components","BlendingComponents122", IF(A294 = "124 - Gasohol","Gasohol124", IF(A294 = "125 - Aviation Gasoline","AviationGasoline125", IF(A294 = "130 - Aviation Jet Fuel","AviationJetFuel130", IF(A294 = "142 - Undyed Kerosene","UndyedKerosene142", IF(A294 = "150 - No. 1 Fuel Oil","No1FuelOil150", IF(A294 = "152 - Heating Oil","HeatingOil152", IF(A294 = "160 - Undyed Diesel","UndyedDiesel160", IF(A294 = "170 - Undyed Biodiesel","UndyedBiodiesel170", IF(A294 = "171 - Dyed Biodiesel","DyedBiodiesel171", IF(A294 = "224 - Compressed Natural Gas","CompressedNaturalGas224", IF(A294 = "225 - Liquified Natural Gas","LiquifiedNaturalGas225", IF(A294 = "228 - Dyed Diesel","DyedDiesel228", "")))))))))))))))))</f>
        <v/>
      </c>
    </row>
    <row r="295" customFormat="false" ht="15" hidden="false" customHeight="false" outlineLevel="0" collapsed="false">
      <c r="D295" s="32"/>
      <c r="F295" s="32"/>
      <c r="K295" s="32"/>
      <c r="AC295" s="43" t="str">
        <f aca="false">IF(A295 = "054 - Propane","Propane054", IF(A295 = "065 - Gasoline","Gasoline065", IF(A295 = "072 - Dyed Kerosene","DyedKerosene072", IF(A295 = "100 - Transmix","Transmix100", IF(A295 = "122 - Blending Components","BlendingComponents122", IF(A295 = "124 - Gasohol","Gasohol124", IF(A295 = "125 - Aviation Gasoline","AviationGasoline125", IF(A295 = "130 - Aviation Jet Fuel","AviationJetFuel130", IF(A295 = "142 - Undyed Kerosene","UndyedKerosene142", IF(A295 = "150 - No. 1 Fuel Oil","No1FuelOil150", IF(A295 = "152 - Heating Oil","HeatingOil152", IF(A295 = "160 - Undyed Diesel","UndyedDiesel160", IF(A295 = "170 - Undyed Biodiesel","UndyedBiodiesel170", IF(A295 = "171 - Dyed Biodiesel","DyedBiodiesel171", IF(A295 = "224 - Compressed Natural Gas","CompressedNaturalGas224", IF(A295 = "225 - Liquified Natural Gas","LiquifiedNaturalGas225", IF(A295 = "228 - Dyed Diesel","DyedDiesel228", "")))))))))))))))))</f>
        <v/>
      </c>
    </row>
    <row r="296" customFormat="false" ht="15" hidden="false" customHeight="false" outlineLevel="0" collapsed="false">
      <c r="D296" s="32"/>
      <c r="F296" s="32"/>
      <c r="K296" s="32"/>
      <c r="AC296" s="43" t="str">
        <f aca="false">IF(A296 = "054 - Propane","Propane054", IF(A296 = "065 - Gasoline","Gasoline065", IF(A296 = "072 - Dyed Kerosene","DyedKerosene072", IF(A296 = "100 - Transmix","Transmix100", IF(A296 = "122 - Blending Components","BlendingComponents122", IF(A296 = "124 - Gasohol","Gasohol124", IF(A296 = "125 - Aviation Gasoline","AviationGasoline125", IF(A296 = "130 - Aviation Jet Fuel","AviationJetFuel130", IF(A296 = "142 - Undyed Kerosene","UndyedKerosene142", IF(A296 = "150 - No. 1 Fuel Oil","No1FuelOil150", IF(A296 = "152 - Heating Oil","HeatingOil152", IF(A296 = "160 - Undyed Diesel","UndyedDiesel160", IF(A296 = "170 - Undyed Biodiesel","UndyedBiodiesel170", IF(A296 = "171 - Dyed Biodiesel","DyedBiodiesel171", IF(A296 = "224 - Compressed Natural Gas","CompressedNaturalGas224", IF(A296 = "225 - Liquified Natural Gas","LiquifiedNaturalGas225", IF(A296 = "228 - Dyed Diesel","DyedDiesel228", "")))))))))))))))))</f>
        <v/>
      </c>
    </row>
    <row r="297" customFormat="false" ht="15" hidden="false" customHeight="false" outlineLevel="0" collapsed="false">
      <c r="D297" s="32"/>
      <c r="F297" s="32"/>
      <c r="K297" s="32"/>
      <c r="AC297" s="43" t="str">
        <f aca="false">IF(A297 = "054 - Propane","Propane054", IF(A297 = "065 - Gasoline","Gasoline065", IF(A297 = "072 - Dyed Kerosene","DyedKerosene072", IF(A297 = "100 - Transmix","Transmix100", IF(A297 = "122 - Blending Components","BlendingComponents122", IF(A297 = "124 - Gasohol","Gasohol124", IF(A297 = "125 - Aviation Gasoline","AviationGasoline125", IF(A297 = "130 - Aviation Jet Fuel","AviationJetFuel130", IF(A297 = "142 - Undyed Kerosene","UndyedKerosene142", IF(A297 = "150 - No. 1 Fuel Oil","No1FuelOil150", IF(A297 = "152 - Heating Oil","HeatingOil152", IF(A297 = "160 - Undyed Diesel","UndyedDiesel160", IF(A297 = "170 - Undyed Biodiesel","UndyedBiodiesel170", IF(A297 = "171 - Dyed Biodiesel","DyedBiodiesel171", IF(A297 = "224 - Compressed Natural Gas","CompressedNaturalGas224", IF(A297 = "225 - Liquified Natural Gas","LiquifiedNaturalGas225", IF(A297 = "228 - Dyed Diesel","DyedDiesel228", "")))))))))))))))))</f>
        <v/>
      </c>
    </row>
    <row r="298" customFormat="false" ht="15" hidden="false" customHeight="false" outlineLevel="0" collapsed="false">
      <c r="D298" s="32"/>
      <c r="F298" s="32"/>
      <c r="K298" s="32"/>
      <c r="AC298" s="43" t="str">
        <f aca="false">IF(A298 = "054 - Propane","Propane054", IF(A298 = "065 - Gasoline","Gasoline065", IF(A298 = "072 - Dyed Kerosene","DyedKerosene072", IF(A298 = "100 - Transmix","Transmix100", IF(A298 = "122 - Blending Components","BlendingComponents122", IF(A298 = "124 - Gasohol","Gasohol124", IF(A298 = "125 - Aviation Gasoline","AviationGasoline125", IF(A298 = "130 - Aviation Jet Fuel","AviationJetFuel130", IF(A298 = "142 - Undyed Kerosene","UndyedKerosene142", IF(A298 = "150 - No. 1 Fuel Oil","No1FuelOil150", IF(A298 = "152 - Heating Oil","HeatingOil152", IF(A298 = "160 - Undyed Diesel","UndyedDiesel160", IF(A298 = "170 - Undyed Biodiesel","UndyedBiodiesel170", IF(A298 = "171 - Dyed Biodiesel","DyedBiodiesel171", IF(A298 = "224 - Compressed Natural Gas","CompressedNaturalGas224", IF(A298 = "225 - Liquified Natural Gas","LiquifiedNaturalGas225", IF(A298 = "228 - Dyed Diesel","DyedDiesel228", "")))))))))))))))))</f>
        <v/>
      </c>
    </row>
    <row r="299" customFormat="false" ht="15" hidden="false" customHeight="false" outlineLevel="0" collapsed="false">
      <c r="D299" s="32"/>
      <c r="F299" s="32"/>
      <c r="K299" s="32"/>
      <c r="AC299" s="43" t="str">
        <f aca="false">IF(A299 = "054 - Propane","Propane054", IF(A299 = "065 - Gasoline","Gasoline065", IF(A299 = "072 - Dyed Kerosene","DyedKerosene072", IF(A299 = "100 - Transmix","Transmix100", IF(A299 = "122 - Blending Components","BlendingComponents122", IF(A299 = "124 - Gasohol","Gasohol124", IF(A299 = "125 - Aviation Gasoline","AviationGasoline125", IF(A299 = "130 - Aviation Jet Fuel","AviationJetFuel130", IF(A299 = "142 - Undyed Kerosene","UndyedKerosene142", IF(A299 = "150 - No. 1 Fuel Oil","No1FuelOil150", IF(A299 = "152 - Heating Oil","HeatingOil152", IF(A299 = "160 - Undyed Diesel","UndyedDiesel160", IF(A299 = "170 - Undyed Biodiesel","UndyedBiodiesel170", IF(A299 = "171 - Dyed Biodiesel","DyedBiodiesel171", IF(A299 = "224 - Compressed Natural Gas","CompressedNaturalGas224", IF(A299 = "225 - Liquified Natural Gas","LiquifiedNaturalGas225", IF(A299 = "228 - Dyed Diesel","DyedDiesel228", "")))))))))))))))))</f>
        <v/>
      </c>
    </row>
    <row r="300" customFormat="false" ht="15" hidden="false" customHeight="false" outlineLevel="0" collapsed="false">
      <c r="D300" s="32"/>
      <c r="F300" s="32"/>
      <c r="K300" s="32"/>
      <c r="AC300" s="43" t="str">
        <f aca="false">IF(A300 = "054 - Propane","Propane054", IF(A300 = "065 - Gasoline","Gasoline065", IF(A300 = "072 - Dyed Kerosene","DyedKerosene072", IF(A300 = "100 - Transmix","Transmix100", IF(A300 = "122 - Blending Components","BlendingComponents122", IF(A300 = "124 - Gasohol","Gasohol124", IF(A300 = "125 - Aviation Gasoline","AviationGasoline125", IF(A300 = "130 - Aviation Jet Fuel","AviationJetFuel130", IF(A300 = "142 - Undyed Kerosene","UndyedKerosene142", IF(A300 = "150 - No. 1 Fuel Oil","No1FuelOil150", IF(A300 = "152 - Heating Oil","HeatingOil152", IF(A300 = "160 - Undyed Diesel","UndyedDiesel160", IF(A300 = "170 - Undyed Biodiesel","UndyedBiodiesel170", IF(A300 = "171 - Dyed Biodiesel","DyedBiodiesel171", IF(A300 = "224 - Compressed Natural Gas","CompressedNaturalGas224", IF(A300 = "225 - Liquified Natural Gas","LiquifiedNaturalGas225", IF(A300 = "228 - Dyed Diesel","DyedDiesel228", "")))))))))))))))))</f>
        <v/>
      </c>
    </row>
    <row r="301" customFormat="false" ht="15" hidden="false" customHeight="false" outlineLevel="0" collapsed="false">
      <c r="D301" s="32"/>
      <c r="F301" s="32"/>
      <c r="K301" s="32"/>
      <c r="AC301" s="43" t="str">
        <f aca="false">IF(A301 = "054 - Propane","Propane054", IF(A301 = "065 - Gasoline","Gasoline065", IF(A301 = "072 - Dyed Kerosene","DyedKerosene072", IF(A301 = "100 - Transmix","Transmix100", IF(A301 = "122 - Blending Components","BlendingComponents122", IF(A301 = "124 - Gasohol","Gasohol124", IF(A301 = "125 - Aviation Gasoline","AviationGasoline125", IF(A301 = "130 - Aviation Jet Fuel","AviationJetFuel130", IF(A301 = "142 - Undyed Kerosene","UndyedKerosene142", IF(A301 = "150 - No. 1 Fuel Oil","No1FuelOil150", IF(A301 = "152 - Heating Oil","HeatingOil152", IF(A301 = "160 - Undyed Diesel","UndyedDiesel160", IF(A301 = "170 - Undyed Biodiesel","UndyedBiodiesel170", IF(A301 = "171 - Dyed Biodiesel","DyedBiodiesel171", IF(A301 = "224 - Compressed Natural Gas","CompressedNaturalGas224", IF(A301 = "225 - Liquified Natural Gas","LiquifiedNaturalGas225", IF(A301 = "228 - Dyed Diesel","DyedDiesel228", "")))))))))))))))))</f>
        <v/>
      </c>
    </row>
    <row r="302" customFormat="false" ht="15" hidden="false" customHeight="false" outlineLevel="0" collapsed="false">
      <c r="D302" s="32"/>
      <c r="F302" s="32"/>
      <c r="K302" s="32"/>
      <c r="AC302" s="43" t="str">
        <f aca="false">IF(A302 = "054 - Propane","Propane054", IF(A302 = "065 - Gasoline","Gasoline065", IF(A302 = "072 - Dyed Kerosene","DyedKerosene072", IF(A302 = "100 - Transmix","Transmix100", IF(A302 = "122 - Blending Components","BlendingComponents122", IF(A302 = "124 - Gasohol","Gasohol124", IF(A302 = "125 - Aviation Gasoline","AviationGasoline125", IF(A302 = "130 - Aviation Jet Fuel","AviationJetFuel130", IF(A302 = "142 - Undyed Kerosene","UndyedKerosene142", IF(A302 = "150 - No. 1 Fuel Oil","No1FuelOil150", IF(A302 = "152 - Heating Oil","HeatingOil152", IF(A302 = "160 - Undyed Diesel","UndyedDiesel160", IF(A302 = "170 - Undyed Biodiesel","UndyedBiodiesel170", IF(A302 = "171 - Dyed Biodiesel","DyedBiodiesel171", IF(A302 = "224 - Compressed Natural Gas","CompressedNaturalGas224", IF(A302 = "225 - Liquified Natural Gas","LiquifiedNaturalGas225", IF(A302 = "228 - Dyed Diesel","DyedDiesel228", "")))))))))))))))))</f>
        <v/>
      </c>
    </row>
    <row r="303" customFormat="false" ht="15" hidden="false" customHeight="false" outlineLevel="0" collapsed="false">
      <c r="D303" s="32"/>
      <c r="F303" s="32"/>
      <c r="K303" s="32"/>
      <c r="AC303" s="43" t="str">
        <f aca="false">IF(A303 = "054 - Propane","Propane054", IF(A303 = "065 - Gasoline","Gasoline065", IF(A303 = "072 - Dyed Kerosene","DyedKerosene072", IF(A303 = "100 - Transmix","Transmix100", IF(A303 = "122 - Blending Components","BlendingComponents122", IF(A303 = "124 - Gasohol","Gasohol124", IF(A303 = "125 - Aviation Gasoline","AviationGasoline125", IF(A303 = "130 - Aviation Jet Fuel","AviationJetFuel130", IF(A303 = "142 - Undyed Kerosene","UndyedKerosene142", IF(A303 = "150 - No. 1 Fuel Oil","No1FuelOil150", IF(A303 = "152 - Heating Oil","HeatingOil152", IF(A303 = "160 - Undyed Diesel","UndyedDiesel160", IF(A303 = "170 - Undyed Biodiesel","UndyedBiodiesel170", IF(A303 = "171 - Dyed Biodiesel","DyedBiodiesel171", IF(A303 = "224 - Compressed Natural Gas","CompressedNaturalGas224", IF(A303 = "225 - Liquified Natural Gas","LiquifiedNaturalGas225", IF(A303 = "228 - Dyed Diesel","DyedDiesel228", "")))))))))))))))))</f>
        <v/>
      </c>
    </row>
    <row r="304" customFormat="false" ht="15" hidden="false" customHeight="false" outlineLevel="0" collapsed="false">
      <c r="D304" s="32"/>
      <c r="F304" s="32"/>
      <c r="K304" s="32"/>
      <c r="AC304" s="43" t="str">
        <f aca="false">IF(A304 = "054 - Propane","Propane054", IF(A304 = "065 - Gasoline","Gasoline065", IF(A304 = "072 - Dyed Kerosene","DyedKerosene072", IF(A304 = "100 - Transmix","Transmix100", IF(A304 = "122 - Blending Components","BlendingComponents122", IF(A304 = "124 - Gasohol","Gasohol124", IF(A304 = "125 - Aviation Gasoline","AviationGasoline125", IF(A304 = "130 - Aviation Jet Fuel","AviationJetFuel130", IF(A304 = "142 - Undyed Kerosene","UndyedKerosene142", IF(A304 = "150 - No. 1 Fuel Oil","No1FuelOil150", IF(A304 = "152 - Heating Oil","HeatingOil152", IF(A304 = "160 - Undyed Diesel","UndyedDiesel160", IF(A304 = "170 - Undyed Biodiesel","UndyedBiodiesel170", IF(A304 = "171 - Dyed Biodiesel","DyedBiodiesel171", IF(A304 = "224 - Compressed Natural Gas","CompressedNaturalGas224", IF(A304 = "225 - Liquified Natural Gas","LiquifiedNaturalGas225", IF(A304 = "228 - Dyed Diesel","DyedDiesel228", "")))))))))))))))))</f>
        <v/>
      </c>
    </row>
    <row r="305" customFormat="false" ht="15" hidden="false" customHeight="false" outlineLevel="0" collapsed="false">
      <c r="D305" s="32"/>
      <c r="F305" s="32"/>
      <c r="K305" s="32"/>
      <c r="AC305" s="43" t="str">
        <f aca="false">IF(A305 = "054 - Propane","Propane054", IF(A305 = "065 - Gasoline","Gasoline065", IF(A305 = "072 - Dyed Kerosene","DyedKerosene072", IF(A305 = "100 - Transmix","Transmix100", IF(A305 = "122 - Blending Components","BlendingComponents122", IF(A305 = "124 - Gasohol","Gasohol124", IF(A305 = "125 - Aviation Gasoline","AviationGasoline125", IF(A305 = "130 - Aviation Jet Fuel","AviationJetFuel130", IF(A305 = "142 - Undyed Kerosene","UndyedKerosene142", IF(A305 = "150 - No. 1 Fuel Oil","No1FuelOil150", IF(A305 = "152 - Heating Oil","HeatingOil152", IF(A305 = "160 - Undyed Diesel","UndyedDiesel160", IF(A305 = "170 - Undyed Biodiesel","UndyedBiodiesel170", IF(A305 = "171 - Dyed Biodiesel","DyedBiodiesel171", IF(A305 = "224 - Compressed Natural Gas","CompressedNaturalGas224", IF(A305 = "225 - Liquified Natural Gas","LiquifiedNaturalGas225", IF(A305 = "228 - Dyed Diesel","DyedDiesel228", "")))))))))))))))))</f>
        <v/>
      </c>
    </row>
    <row r="306" customFormat="false" ht="15" hidden="false" customHeight="false" outlineLevel="0" collapsed="false">
      <c r="D306" s="32"/>
      <c r="F306" s="32"/>
      <c r="K306" s="32"/>
      <c r="AC306" s="43" t="str">
        <f aca="false">IF(A306 = "054 - Propane","Propane054", IF(A306 = "065 - Gasoline","Gasoline065", IF(A306 = "072 - Dyed Kerosene","DyedKerosene072", IF(A306 = "100 - Transmix","Transmix100", IF(A306 = "122 - Blending Components","BlendingComponents122", IF(A306 = "124 - Gasohol","Gasohol124", IF(A306 = "125 - Aviation Gasoline","AviationGasoline125", IF(A306 = "130 - Aviation Jet Fuel","AviationJetFuel130", IF(A306 = "142 - Undyed Kerosene","UndyedKerosene142", IF(A306 = "150 - No. 1 Fuel Oil","No1FuelOil150", IF(A306 = "152 - Heating Oil","HeatingOil152", IF(A306 = "160 - Undyed Diesel","UndyedDiesel160", IF(A306 = "170 - Undyed Biodiesel","UndyedBiodiesel170", IF(A306 = "171 - Dyed Biodiesel","DyedBiodiesel171", IF(A306 = "224 - Compressed Natural Gas","CompressedNaturalGas224", IF(A306 = "225 - Liquified Natural Gas","LiquifiedNaturalGas225", IF(A306 = "228 - Dyed Diesel","DyedDiesel228", "")))))))))))))))))</f>
        <v/>
      </c>
    </row>
    <row r="307" customFormat="false" ht="15" hidden="false" customHeight="false" outlineLevel="0" collapsed="false">
      <c r="D307" s="32"/>
      <c r="F307" s="32"/>
      <c r="K307" s="32"/>
      <c r="AC307" s="43" t="str">
        <f aca="false">IF(A307 = "054 - Propane","Propane054", IF(A307 = "065 - Gasoline","Gasoline065", IF(A307 = "072 - Dyed Kerosene","DyedKerosene072", IF(A307 = "100 - Transmix","Transmix100", IF(A307 = "122 - Blending Components","BlendingComponents122", IF(A307 = "124 - Gasohol","Gasohol124", IF(A307 = "125 - Aviation Gasoline","AviationGasoline125", IF(A307 = "130 - Aviation Jet Fuel","AviationJetFuel130", IF(A307 = "142 - Undyed Kerosene","UndyedKerosene142", IF(A307 = "150 - No. 1 Fuel Oil","No1FuelOil150", IF(A307 = "152 - Heating Oil","HeatingOil152", IF(A307 = "160 - Undyed Diesel","UndyedDiesel160", IF(A307 = "170 - Undyed Biodiesel","UndyedBiodiesel170", IF(A307 = "171 - Dyed Biodiesel","DyedBiodiesel171", IF(A307 = "224 - Compressed Natural Gas","CompressedNaturalGas224", IF(A307 = "225 - Liquified Natural Gas","LiquifiedNaturalGas225", IF(A307 = "228 - Dyed Diesel","DyedDiesel228", "")))))))))))))))))</f>
        <v/>
      </c>
    </row>
    <row r="308" customFormat="false" ht="15" hidden="false" customHeight="false" outlineLevel="0" collapsed="false">
      <c r="D308" s="32"/>
      <c r="F308" s="32"/>
      <c r="K308" s="32"/>
      <c r="AC308" s="43" t="str">
        <f aca="false">IF(A308 = "054 - Propane","Propane054", IF(A308 = "065 - Gasoline","Gasoline065", IF(A308 = "072 - Dyed Kerosene","DyedKerosene072", IF(A308 = "100 - Transmix","Transmix100", IF(A308 = "122 - Blending Components","BlendingComponents122", IF(A308 = "124 - Gasohol","Gasohol124", IF(A308 = "125 - Aviation Gasoline","AviationGasoline125", IF(A308 = "130 - Aviation Jet Fuel","AviationJetFuel130", IF(A308 = "142 - Undyed Kerosene","UndyedKerosene142", IF(A308 = "150 - No. 1 Fuel Oil","No1FuelOil150", IF(A308 = "152 - Heating Oil","HeatingOil152", IF(A308 = "160 - Undyed Diesel","UndyedDiesel160", IF(A308 = "170 - Undyed Biodiesel","UndyedBiodiesel170", IF(A308 = "171 - Dyed Biodiesel","DyedBiodiesel171", IF(A308 = "224 - Compressed Natural Gas","CompressedNaturalGas224", IF(A308 = "225 - Liquified Natural Gas","LiquifiedNaturalGas225", IF(A308 = "228 - Dyed Diesel","DyedDiesel228", "")))))))))))))))))</f>
        <v/>
      </c>
    </row>
    <row r="309" customFormat="false" ht="15" hidden="false" customHeight="false" outlineLevel="0" collapsed="false">
      <c r="D309" s="32"/>
      <c r="F309" s="32"/>
      <c r="K309" s="32"/>
      <c r="AC309" s="43" t="str">
        <f aca="false">IF(A309 = "054 - Propane","Propane054", IF(A309 = "065 - Gasoline","Gasoline065", IF(A309 = "072 - Dyed Kerosene","DyedKerosene072", IF(A309 = "100 - Transmix","Transmix100", IF(A309 = "122 - Blending Components","BlendingComponents122", IF(A309 = "124 - Gasohol","Gasohol124", IF(A309 = "125 - Aviation Gasoline","AviationGasoline125", IF(A309 = "130 - Aviation Jet Fuel","AviationJetFuel130", IF(A309 = "142 - Undyed Kerosene","UndyedKerosene142", IF(A309 = "150 - No. 1 Fuel Oil","No1FuelOil150", IF(A309 = "152 - Heating Oil","HeatingOil152", IF(A309 = "160 - Undyed Diesel","UndyedDiesel160", IF(A309 = "170 - Undyed Biodiesel","UndyedBiodiesel170", IF(A309 = "171 - Dyed Biodiesel","DyedBiodiesel171", IF(A309 = "224 - Compressed Natural Gas","CompressedNaturalGas224", IF(A309 = "225 - Liquified Natural Gas","LiquifiedNaturalGas225", IF(A309 = "228 - Dyed Diesel","DyedDiesel228", "")))))))))))))))))</f>
        <v/>
      </c>
    </row>
    <row r="310" customFormat="false" ht="15" hidden="false" customHeight="false" outlineLevel="0" collapsed="false">
      <c r="D310" s="32"/>
      <c r="F310" s="32"/>
      <c r="K310" s="32"/>
      <c r="AC310" s="43" t="str">
        <f aca="false">IF(A310 = "054 - Propane","Propane054", IF(A310 = "065 - Gasoline","Gasoline065", IF(A310 = "072 - Dyed Kerosene","DyedKerosene072", IF(A310 = "100 - Transmix","Transmix100", IF(A310 = "122 - Blending Components","BlendingComponents122", IF(A310 = "124 - Gasohol","Gasohol124", IF(A310 = "125 - Aviation Gasoline","AviationGasoline125", IF(A310 = "130 - Aviation Jet Fuel","AviationJetFuel130", IF(A310 = "142 - Undyed Kerosene","UndyedKerosene142", IF(A310 = "150 - No. 1 Fuel Oil","No1FuelOil150", IF(A310 = "152 - Heating Oil","HeatingOil152", IF(A310 = "160 - Undyed Diesel","UndyedDiesel160", IF(A310 = "170 - Undyed Biodiesel","UndyedBiodiesel170", IF(A310 = "171 - Dyed Biodiesel","DyedBiodiesel171", IF(A310 = "224 - Compressed Natural Gas","CompressedNaturalGas224", IF(A310 = "225 - Liquified Natural Gas","LiquifiedNaturalGas225", IF(A310 = "228 - Dyed Diesel","DyedDiesel228", "")))))))))))))))))</f>
        <v/>
      </c>
    </row>
    <row r="311" customFormat="false" ht="15" hidden="false" customHeight="false" outlineLevel="0" collapsed="false">
      <c r="D311" s="32"/>
      <c r="F311" s="32"/>
      <c r="K311" s="32"/>
      <c r="AC311" s="43" t="str">
        <f aca="false">IF(A311 = "054 - Propane","Propane054", IF(A311 = "065 - Gasoline","Gasoline065", IF(A311 = "072 - Dyed Kerosene","DyedKerosene072", IF(A311 = "100 - Transmix","Transmix100", IF(A311 = "122 - Blending Components","BlendingComponents122", IF(A311 = "124 - Gasohol","Gasohol124", IF(A311 = "125 - Aviation Gasoline","AviationGasoline125", IF(A311 = "130 - Aviation Jet Fuel","AviationJetFuel130", IF(A311 = "142 - Undyed Kerosene","UndyedKerosene142", IF(A311 = "150 - No. 1 Fuel Oil","No1FuelOil150", IF(A311 = "152 - Heating Oil","HeatingOil152", IF(A311 = "160 - Undyed Diesel","UndyedDiesel160", IF(A311 = "170 - Undyed Biodiesel","UndyedBiodiesel170", IF(A311 = "171 - Dyed Biodiesel","DyedBiodiesel171", IF(A311 = "224 - Compressed Natural Gas","CompressedNaturalGas224", IF(A311 = "225 - Liquified Natural Gas","LiquifiedNaturalGas225", IF(A311 = "228 - Dyed Diesel","DyedDiesel228", "")))))))))))))))))</f>
        <v/>
      </c>
    </row>
    <row r="312" customFormat="false" ht="15" hidden="false" customHeight="false" outlineLevel="0" collapsed="false">
      <c r="D312" s="32"/>
      <c r="F312" s="32"/>
      <c r="K312" s="32"/>
      <c r="AC312" s="43" t="str">
        <f aca="false">IF(A312 = "054 - Propane","Propane054", IF(A312 = "065 - Gasoline","Gasoline065", IF(A312 = "072 - Dyed Kerosene","DyedKerosene072", IF(A312 = "100 - Transmix","Transmix100", IF(A312 = "122 - Blending Components","BlendingComponents122", IF(A312 = "124 - Gasohol","Gasohol124", IF(A312 = "125 - Aviation Gasoline","AviationGasoline125", IF(A312 = "130 - Aviation Jet Fuel","AviationJetFuel130", IF(A312 = "142 - Undyed Kerosene","UndyedKerosene142", IF(A312 = "150 - No. 1 Fuel Oil","No1FuelOil150", IF(A312 = "152 - Heating Oil","HeatingOil152", IF(A312 = "160 - Undyed Diesel","UndyedDiesel160", IF(A312 = "170 - Undyed Biodiesel","UndyedBiodiesel170", IF(A312 = "171 - Dyed Biodiesel","DyedBiodiesel171", IF(A312 = "224 - Compressed Natural Gas","CompressedNaturalGas224", IF(A312 = "225 - Liquified Natural Gas","LiquifiedNaturalGas225", IF(A312 = "228 - Dyed Diesel","DyedDiesel228", "")))))))))))))))))</f>
        <v/>
      </c>
    </row>
    <row r="313" customFormat="false" ht="15" hidden="false" customHeight="false" outlineLevel="0" collapsed="false">
      <c r="D313" s="32"/>
      <c r="F313" s="32"/>
      <c r="K313" s="32"/>
      <c r="AC313" s="43" t="str">
        <f aca="false">IF(A313 = "054 - Propane","Propane054", IF(A313 = "065 - Gasoline","Gasoline065", IF(A313 = "072 - Dyed Kerosene","DyedKerosene072", IF(A313 = "100 - Transmix","Transmix100", IF(A313 = "122 - Blending Components","BlendingComponents122", IF(A313 = "124 - Gasohol","Gasohol124", IF(A313 = "125 - Aviation Gasoline","AviationGasoline125", IF(A313 = "130 - Aviation Jet Fuel","AviationJetFuel130", IF(A313 = "142 - Undyed Kerosene","UndyedKerosene142", IF(A313 = "150 - No. 1 Fuel Oil","No1FuelOil150", IF(A313 = "152 - Heating Oil","HeatingOil152", IF(A313 = "160 - Undyed Diesel","UndyedDiesel160", IF(A313 = "170 - Undyed Biodiesel","UndyedBiodiesel170", IF(A313 = "171 - Dyed Biodiesel","DyedBiodiesel171", IF(A313 = "224 - Compressed Natural Gas","CompressedNaturalGas224", IF(A313 = "225 - Liquified Natural Gas","LiquifiedNaturalGas225", IF(A313 = "228 - Dyed Diesel","DyedDiesel228", "")))))))))))))))))</f>
        <v/>
      </c>
    </row>
    <row r="314" customFormat="false" ht="15" hidden="false" customHeight="false" outlineLevel="0" collapsed="false">
      <c r="D314" s="32"/>
      <c r="F314" s="32"/>
      <c r="K314" s="32"/>
      <c r="AC314" s="43" t="str">
        <f aca="false">IF(A314 = "054 - Propane","Propane054", IF(A314 = "065 - Gasoline","Gasoline065", IF(A314 = "072 - Dyed Kerosene","DyedKerosene072", IF(A314 = "100 - Transmix","Transmix100", IF(A314 = "122 - Blending Components","BlendingComponents122", IF(A314 = "124 - Gasohol","Gasohol124", IF(A314 = "125 - Aviation Gasoline","AviationGasoline125", IF(A314 = "130 - Aviation Jet Fuel","AviationJetFuel130", IF(A314 = "142 - Undyed Kerosene","UndyedKerosene142", IF(A314 = "150 - No. 1 Fuel Oil","No1FuelOil150", IF(A314 = "152 - Heating Oil","HeatingOil152", IF(A314 = "160 - Undyed Diesel","UndyedDiesel160", IF(A314 = "170 - Undyed Biodiesel","UndyedBiodiesel170", IF(A314 = "171 - Dyed Biodiesel","DyedBiodiesel171", IF(A314 = "224 - Compressed Natural Gas","CompressedNaturalGas224", IF(A314 = "225 - Liquified Natural Gas","LiquifiedNaturalGas225", IF(A314 = "228 - Dyed Diesel","DyedDiesel228", "")))))))))))))))))</f>
        <v/>
      </c>
    </row>
    <row r="315" customFormat="false" ht="15" hidden="false" customHeight="false" outlineLevel="0" collapsed="false">
      <c r="D315" s="32"/>
      <c r="F315" s="32"/>
      <c r="K315" s="32"/>
      <c r="AC315" s="43" t="str">
        <f aca="false">IF(A315 = "054 - Propane","Propane054", IF(A315 = "065 - Gasoline","Gasoline065", IF(A315 = "072 - Dyed Kerosene","DyedKerosene072", IF(A315 = "100 - Transmix","Transmix100", IF(A315 = "122 - Blending Components","BlendingComponents122", IF(A315 = "124 - Gasohol","Gasohol124", IF(A315 = "125 - Aviation Gasoline","AviationGasoline125", IF(A315 = "130 - Aviation Jet Fuel","AviationJetFuel130", IF(A315 = "142 - Undyed Kerosene","UndyedKerosene142", IF(A315 = "150 - No. 1 Fuel Oil","No1FuelOil150", IF(A315 = "152 - Heating Oil","HeatingOil152", IF(A315 = "160 - Undyed Diesel","UndyedDiesel160", IF(A315 = "170 - Undyed Biodiesel","UndyedBiodiesel170", IF(A315 = "171 - Dyed Biodiesel","DyedBiodiesel171", IF(A315 = "224 - Compressed Natural Gas","CompressedNaturalGas224", IF(A315 = "225 - Liquified Natural Gas","LiquifiedNaturalGas225", IF(A315 = "228 - Dyed Diesel","DyedDiesel228", "")))))))))))))))))</f>
        <v/>
      </c>
    </row>
    <row r="316" customFormat="false" ht="15" hidden="false" customHeight="false" outlineLevel="0" collapsed="false">
      <c r="D316" s="32"/>
      <c r="F316" s="32"/>
      <c r="K316" s="32"/>
      <c r="AC316" s="43" t="str">
        <f aca="false">IF(A316 = "054 - Propane","Propane054", IF(A316 = "065 - Gasoline","Gasoline065", IF(A316 = "072 - Dyed Kerosene","DyedKerosene072", IF(A316 = "100 - Transmix","Transmix100", IF(A316 = "122 - Blending Components","BlendingComponents122", IF(A316 = "124 - Gasohol","Gasohol124", IF(A316 = "125 - Aviation Gasoline","AviationGasoline125", IF(A316 = "130 - Aviation Jet Fuel","AviationJetFuel130", IF(A316 = "142 - Undyed Kerosene","UndyedKerosene142", IF(A316 = "150 - No. 1 Fuel Oil","No1FuelOil150", IF(A316 = "152 - Heating Oil","HeatingOil152", IF(A316 = "160 - Undyed Diesel","UndyedDiesel160", IF(A316 = "170 - Undyed Biodiesel","UndyedBiodiesel170", IF(A316 = "171 - Dyed Biodiesel","DyedBiodiesel171", IF(A316 = "224 - Compressed Natural Gas","CompressedNaturalGas224", IF(A316 = "225 - Liquified Natural Gas","LiquifiedNaturalGas225", IF(A316 = "228 - Dyed Diesel","DyedDiesel228", "")))))))))))))))))</f>
        <v/>
      </c>
    </row>
    <row r="317" customFormat="false" ht="15" hidden="false" customHeight="false" outlineLevel="0" collapsed="false">
      <c r="D317" s="32"/>
      <c r="F317" s="32"/>
      <c r="K317" s="32"/>
      <c r="AC317" s="43" t="str">
        <f aca="false">IF(A317 = "054 - Propane","Propane054", IF(A317 = "065 - Gasoline","Gasoline065", IF(A317 = "072 - Dyed Kerosene","DyedKerosene072", IF(A317 = "100 - Transmix","Transmix100", IF(A317 = "122 - Blending Components","BlendingComponents122", IF(A317 = "124 - Gasohol","Gasohol124", IF(A317 = "125 - Aviation Gasoline","AviationGasoline125", IF(A317 = "130 - Aviation Jet Fuel","AviationJetFuel130", IF(A317 = "142 - Undyed Kerosene","UndyedKerosene142", IF(A317 = "150 - No. 1 Fuel Oil","No1FuelOil150", IF(A317 = "152 - Heating Oil","HeatingOil152", IF(A317 = "160 - Undyed Diesel","UndyedDiesel160", IF(A317 = "170 - Undyed Biodiesel","UndyedBiodiesel170", IF(A317 = "171 - Dyed Biodiesel","DyedBiodiesel171", IF(A317 = "224 - Compressed Natural Gas","CompressedNaturalGas224", IF(A317 = "225 - Liquified Natural Gas","LiquifiedNaturalGas225", IF(A317 = "228 - Dyed Diesel","DyedDiesel228", "")))))))))))))))))</f>
        <v/>
      </c>
    </row>
    <row r="318" customFormat="false" ht="15" hidden="false" customHeight="false" outlineLevel="0" collapsed="false">
      <c r="D318" s="32"/>
      <c r="F318" s="32"/>
      <c r="K318" s="32"/>
      <c r="AC318" s="43" t="str">
        <f aca="false">IF(A318 = "054 - Propane","Propane054", IF(A318 = "065 - Gasoline","Gasoline065", IF(A318 = "072 - Dyed Kerosene","DyedKerosene072", IF(A318 = "100 - Transmix","Transmix100", IF(A318 = "122 - Blending Components","BlendingComponents122", IF(A318 = "124 - Gasohol","Gasohol124", IF(A318 = "125 - Aviation Gasoline","AviationGasoline125", IF(A318 = "130 - Aviation Jet Fuel","AviationJetFuel130", IF(A318 = "142 - Undyed Kerosene","UndyedKerosene142", IF(A318 = "150 - No. 1 Fuel Oil","No1FuelOil150", IF(A318 = "152 - Heating Oil","HeatingOil152", IF(A318 = "160 - Undyed Diesel","UndyedDiesel160", IF(A318 = "170 - Undyed Biodiesel","UndyedBiodiesel170", IF(A318 = "171 - Dyed Biodiesel","DyedBiodiesel171", IF(A318 = "224 - Compressed Natural Gas","CompressedNaturalGas224", IF(A318 = "225 - Liquified Natural Gas","LiquifiedNaturalGas225", IF(A318 = "228 - Dyed Diesel","DyedDiesel228", "")))))))))))))))))</f>
        <v/>
      </c>
    </row>
    <row r="319" customFormat="false" ht="15" hidden="false" customHeight="false" outlineLevel="0" collapsed="false">
      <c r="D319" s="32"/>
      <c r="F319" s="32"/>
      <c r="K319" s="32"/>
      <c r="AC319" s="43" t="str">
        <f aca="false">IF(A319 = "054 - Propane","Propane054", IF(A319 = "065 - Gasoline","Gasoline065", IF(A319 = "072 - Dyed Kerosene","DyedKerosene072", IF(A319 = "100 - Transmix","Transmix100", IF(A319 = "122 - Blending Components","BlendingComponents122", IF(A319 = "124 - Gasohol","Gasohol124", IF(A319 = "125 - Aviation Gasoline","AviationGasoline125", IF(A319 = "130 - Aviation Jet Fuel","AviationJetFuel130", IF(A319 = "142 - Undyed Kerosene","UndyedKerosene142", IF(A319 = "150 - No. 1 Fuel Oil","No1FuelOil150", IF(A319 = "152 - Heating Oil","HeatingOil152", IF(A319 = "160 - Undyed Diesel","UndyedDiesel160", IF(A319 = "170 - Undyed Biodiesel","UndyedBiodiesel170", IF(A319 = "171 - Dyed Biodiesel","DyedBiodiesel171", IF(A319 = "224 - Compressed Natural Gas","CompressedNaturalGas224", IF(A319 = "225 - Liquified Natural Gas","LiquifiedNaturalGas225", IF(A319 = "228 - Dyed Diesel","DyedDiesel228", "")))))))))))))))))</f>
        <v/>
      </c>
    </row>
    <row r="320" customFormat="false" ht="15" hidden="false" customHeight="false" outlineLevel="0" collapsed="false">
      <c r="D320" s="32"/>
      <c r="F320" s="32"/>
      <c r="K320" s="32"/>
      <c r="AC320" s="43" t="str">
        <f aca="false">IF(A320 = "054 - Propane","Propane054", IF(A320 = "065 - Gasoline","Gasoline065", IF(A320 = "072 - Dyed Kerosene","DyedKerosene072", IF(A320 = "100 - Transmix","Transmix100", IF(A320 = "122 - Blending Components","BlendingComponents122", IF(A320 = "124 - Gasohol","Gasohol124", IF(A320 = "125 - Aviation Gasoline","AviationGasoline125", IF(A320 = "130 - Aviation Jet Fuel","AviationJetFuel130", IF(A320 = "142 - Undyed Kerosene","UndyedKerosene142", IF(A320 = "150 - No. 1 Fuel Oil","No1FuelOil150", IF(A320 = "152 - Heating Oil","HeatingOil152", IF(A320 = "160 - Undyed Diesel","UndyedDiesel160", IF(A320 = "170 - Undyed Biodiesel","UndyedBiodiesel170", IF(A320 = "171 - Dyed Biodiesel","DyedBiodiesel171", IF(A320 = "224 - Compressed Natural Gas","CompressedNaturalGas224", IF(A320 = "225 - Liquified Natural Gas","LiquifiedNaturalGas225", IF(A320 = "228 - Dyed Diesel","DyedDiesel228", "")))))))))))))))))</f>
        <v/>
      </c>
    </row>
    <row r="321" customFormat="false" ht="15" hidden="false" customHeight="false" outlineLevel="0" collapsed="false">
      <c r="D321" s="32"/>
      <c r="F321" s="32"/>
      <c r="K321" s="32"/>
      <c r="AC321" s="43" t="str">
        <f aca="false">IF(A321 = "054 - Propane","Propane054", IF(A321 = "065 - Gasoline","Gasoline065", IF(A321 = "072 - Dyed Kerosene","DyedKerosene072", IF(A321 = "100 - Transmix","Transmix100", IF(A321 = "122 - Blending Components","BlendingComponents122", IF(A321 = "124 - Gasohol","Gasohol124", IF(A321 = "125 - Aviation Gasoline","AviationGasoline125", IF(A321 = "130 - Aviation Jet Fuel","AviationJetFuel130", IF(A321 = "142 - Undyed Kerosene","UndyedKerosene142", IF(A321 = "150 - No. 1 Fuel Oil","No1FuelOil150", IF(A321 = "152 - Heating Oil","HeatingOil152", IF(A321 = "160 - Undyed Diesel","UndyedDiesel160", IF(A321 = "170 - Undyed Biodiesel","UndyedBiodiesel170", IF(A321 = "171 - Dyed Biodiesel","DyedBiodiesel171", IF(A321 = "224 - Compressed Natural Gas","CompressedNaturalGas224", IF(A321 = "225 - Liquified Natural Gas","LiquifiedNaturalGas225", IF(A321 = "228 - Dyed Diesel","DyedDiesel228", "")))))))))))))))))</f>
        <v/>
      </c>
    </row>
    <row r="322" customFormat="false" ht="15" hidden="false" customHeight="false" outlineLevel="0" collapsed="false">
      <c r="D322" s="32"/>
      <c r="F322" s="32"/>
      <c r="K322" s="32"/>
      <c r="AC322" s="43" t="str">
        <f aca="false">IF(A322 = "054 - Propane","Propane054", IF(A322 = "065 - Gasoline","Gasoline065", IF(A322 = "072 - Dyed Kerosene","DyedKerosene072", IF(A322 = "100 - Transmix","Transmix100", IF(A322 = "122 - Blending Components","BlendingComponents122", IF(A322 = "124 - Gasohol","Gasohol124", IF(A322 = "125 - Aviation Gasoline","AviationGasoline125", IF(A322 = "130 - Aviation Jet Fuel","AviationJetFuel130", IF(A322 = "142 - Undyed Kerosene","UndyedKerosene142", IF(A322 = "150 - No. 1 Fuel Oil","No1FuelOil150", IF(A322 = "152 - Heating Oil","HeatingOil152", IF(A322 = "160 - Undyed Diesel","UndyedDiesel160", IF(A322 = "170 - Undyed Biodiesel","UndyedBiodiesel170", IF(A322 = "171 - Dyed Biodiesel","DyedBiodiesel171", IF(A322 = "224 - Compressed Natural Gas","CompressedNaturalGas224", IF(A322 = "225 - Liquified Natural Gas","LiquifiedNaturalGas225", IF(A322 = "228 - Dyed Diesel","DyedDiesel228", "")))))))))))))))))</f>
        <v/>
      </c>
    </row>
    <row r="323" customFormat="false" ht="15" hidden="false" customHeight="false" outlineLevel="0" collapsed="false">
      <c r="D323" s="32"/>
      <c r="F323" s="32"/>
      <c r="K323" s="32"/>
      <c r="AC323" s="43" t="str">
        <f aca="false">IF(A323 = "054 - Propane","Propane054", IF(A323 = "065 - Gasoline","Gasoline065", IF(A323 = "072 - Dyed Kerosene","DyedKerosene072", IF(A323 = "100 - Transmix","Transmix100", IF(A323 = "122 - Blending Components","BlendingComponents122", IF(A323 = "124 - Gasohol","Gasohol124", IF(A323 = "125 - Aviation Gasoline","AviationGasoline125", IF(A323 = "130 - Aviation Jet Fuel","AviationJetFuel130", IF(A323 = "142 - Undyed Kerosene","UndyedKerosene142", IF(A323 = "150 - No. 1 Fuel Oil","No1FuelOil150", IF(A323 = "152 - Heating Oil","HeatingOil152", IF(A323 = "160 - Undyed Diesel","UndyedDiesel160", IF(A323 = "170 - Undyed Biodiesel","UndyedBiodiesel170", IF(A323 = "171 - Dyed Biodiesel","DyedBiodiesel171", IF(A323 = "224 - Compressed Natural Gas","CompressedNaturalGas224", IF(A323 = "225 - Liquified Natural Gas","LiquifiedNaturalGas225", IF(A323 = "228 - Dyed Diesel","DyedDiesel228", "")))))))))))))))))</f>
        <v/>
      </c>
    </row>
    <row r="324" customFormat="false" ht="15" hidden="false" customHeight="false" outlineLevel="0" collapsed="false">
      <c r="D324" s="32"/>
      <c r="F324" s="32"/>
      <c r="K324" s="32"/>
      <c r="AC324" s="43" t="str">
        <f aca="false">IF(A324 = "054 - Propane","Propane054", IF(A324 = "065 - Gasoline","Gasoline065", IF(A324 = "072 - Dyed Kerosene","DyedKerosene072", IF(A324 = "100 - Transmix","Transmix100", IF(A324 = "122 - Blending Components","BlendingComponents122", IF(A324 = "124 - Gasohol","Gasohol124", IF(A324 = "125 - Aviation Gasoline","AviationGasoline125", IF(A324 = "130 - Aviation Jet Fuel","AviationJetFuel130", IF(A324 = "142 - Undyed Kerosene","UndyedKerosene142", IF(A324 = "150 - No. 1 Fuel Oil","No1FuelOil150", IF(A324 = "152 - Heating Oil","HeatingOil152", IF(A324 = "160 - Undyed Diesel","UndyedDiesel160", IF(A324 = "170 - Undyed Biodiesel","UndyedBiodiesel170", IF(A324 = "171 - Dyed Biodiesel","DyedBiodiesel171", IF(A324 = "224 - Compressed Natural Gas","CompressedNaturalGas224", IF(A324 = "225 - Liquified Natural Gas","LiquifiedNaturalGas225", IF(A324 = "228 - Dyed Diesel","DyedDiesel228", "")))))))))))))))))</f>
        <v/>
      </c>
    </row>
    <row r="325" customFormat="false" ht="15" hidden="false" customHeight="false" outlineLevel="0" collapsed="false">
      <c r="D325" s="32"/>
      <c r="F325" s="32"/>
      <c r="K325" s="32"/>
      <c r="AC325" s="43" t="str">
        <f aca="false">IF(A325 = "054 - Propane","Propane054", IF(A325 = "065 - Gasoline","Gasoline065", IF(A325 = "072 - Dyed Kerosene","DyedKerosene072", IF(A325 = "100 - Transmix","Transmix100", IF(A325 = "122 - Blending Components","BlendingComponents122", IF(A325 = "124 - Gasohol","Gasohol124", IF(A325 = "125 - Aviation Gasoline","AviationGasoline125", IF(A325 = "130 - Aviation Jet Fuel","AviationJetFuel130", IF(A325 = "142 - Undyed Kerosene","UndyedKerosene142", IF(A325 = "150 - No. 1 Fuel Oil","No1FuelOil150", IF(A325 = "152 - Heating Oil","HeatingOil152", IF(A325 = "160 - Undyed Diesel","UndyedDiesel160", IF(A325 = "170 - Undyed Biodiesel","UndyedBiodiesel170", IF(A325 = "171 - Dyed Biodiesel","DyedBiodiesel171", IF(A325 = "224 - Compressed Natural Gas","CompressedNaturalGas224", IF(A325 = "225 - Liquified Natural Gas","LiquifiedNaturalGas225", IF(A325 = "228 - Dyed Diesel","DyedDiesel228", "")))))))))))))))))</f>
        <v/>
      </c>
    </row>
    <row r="326" customFormat="false" ht="15" hidden="false" customHeight="false" outlineLevel="0" collapsed="false">
      <c r="D326" s="32"/>
      <c r="F326" s="32"/>
      <c r="K326" s="32"/>
      <c r="AC326" s="43" t="str">
        <f aca="false">IF(A326 = "054 - Propane","Propane054", IF(A326 = "065 - Gasoline","Gasoline065", IF(A326 = "072 - Dyed Kerosene","DyedKerosene072", IF(A326 = "100 - Transmix","Transmix100", IF(A326 = "122 - Blending Components","BlendingComponents122", IF(A326 = "124 - Gasohol","Gasohol124", IF(A326 = "125 - Aviation Gasoline","AviationGasoline125", IF(A326 = "130 - Aviation Jet Fuel","AviationJetFuel130", IF(A326 = "142 - Undyed Kerosene","UndyedKerosene142", IF(A326 = "150 - No. 1 Fuel Oil","No1FuelOil150", IF(A326 = "152 - Heating Oil","HeatingOil152", IF(A326 = "160 - Undyed Diesel","UndyedDiesel160", IF(A326 = "170 - Undyed Biodiesel","UndyedBiodiesel170", IF(A326 = "171 - Dyed Biodiesel","DyedBiodiesel171", IF(A326 = "224 - Compressed Natural Gas","CompressedNaturalGas224", IF(A326 = "225 - Liquified Natural Gas","LiquifiedNaturalGas225", IF(A326 = "228 - Dyed Diesel","DyedDiesel228", "")))))))))))))))))</f>
        <v/>
      </c>
    </row>
    <row r="327" customFormat="false" ht="15" hidden="false" customHeight="false" outlineLevel="0" collapsed="false">
      <c r="D327" s="32"/>
      <c r="F327" s="32"/>
      <c r="K327" s="32"/>
      <c r="AC327" s="43" t="str">
        <f aca="false">IF(A327 = "054 - Propane","Propane054", IF(A327 = "065 - Gasoline","Gasoline065", IF(A327 = "072 - Dyed Kerosene","DyedKerosene072", IF(A327 = "100 - Transmix","Transmix100", IF(A327 = "122 - Blending Components","BlendingComponents122", IF(A327 = "124 - Gasohol","Gasohol124", IF(A327 = "125 - Aviation Gasoline","AviationGasoline125", IF(A327 = "130 - Aviation Jet Fuel","AviationJetFuel130", IF(A327 = "142 - Undyed Kerosene","UndyedKerosene142", IF(A327 = "150 - No. 1 Fuel Oil","No1FuelOil150", IF(A327 = "152 - Heating Oil","HeatingOil152", IF(A327 = "160 - Undyed Diesel","UndyedDiesel160", IF(A327 = "170 - Undyed Biodiesel","UndyedBiodiesel170", IF(A327 = "171 - Dyed Biodiesel","DyedBiodiesel171", IF(A327 = "224 - Compressed Natural Gas","CompressedNaturalGas224", IF(A327 = "225 - Liquified Natural Gas","LiquifiedNaturalGas225", IF(A327 = "228 - Dyed Diesel","DyedDiesel228", "")))))))))))))))))</f>
        <v/>
      </c>
    </row>
    <row r="328" customFormat="false" ht="15" hidden="false" customHeight="false" outlineLevel="0" collapsed="false">
      <c r="D328" s="32"/>
      <c r="F328" s="32"/>
      <c r="K328" s="32"/>
      <c r="AC328" s="43" t="str">
        <f aca="false">IF(A328 = "054 - Propane","Propane054", IF(A328 = "065 - Gasoline","Gasoline065", IF(A328 = "072 - Dyed Kerosene","DyedKerosene072", IF(A328 = "100 - Transmix","Transmix100", IF(A328 = "122 - Blending Components","BlendingComponents122", IF(A328 = "124 - Gasohol","Gasohol124", IF(A328 = "125 - Aviation Gasoline","AviationGasoline125", IF(A328 = "130 - Aviation Jet Fuel","AviationJetFuel130", IF(A328 = "142 - Undyed Kerosene","UndyedKerosene142", IF(A328 = "150 - No. 1 Fuel Oil","No1FuelOil150", IF(A328 = "152 - Heating Oil","HeatingOil152", IF(A328 = "160 - Undyed Diesel","UndyedDiesel160", IF(A328 = "170 - Undyed Biodiesel","UndyedBiodiesel170", IF(A328 = "171 - Dyed Biodiesel","DyedBiodiesel171", IF(A328 = "224 - Compressed Natural Gas","CompressedNaturalGas224", IF(A328 = "225 - Liquified Natural Gas","LiquifiedNaturalGas225", IF(A328 = "228 - Dyed Diesel","DyedDiesel228", "")))))))))))))))))</f>
        <v/>
      </c>
    </row>
    <row r="329" customFormat="false" ht="15" hidden="false" customHeight="false" outlineLevel="0" collapsed="false">
      <c r="D329" s="32"/>
      <c r="F329" s="32"/>
      <c r="K329" s="32"/>
      <c r="AC329" s="43" t="str">
        <f aca="false">IF(A329 = "054 - Propane","Propane054", IF(A329 = "065 - Gasoline","Gasoline065", IF(A329 = "072 - Dyed Kerosene","DyedKerosene072", IF(A329 = "100 - Transmix","Transmix100", IF(A329 = "122 - Blending Components","BlendingComponents122", IF(A329 = "124 - Gasohol","Gasohol124", IF(A329 = "125 - Aviation Gasoline","AviationGasoline125", IF(A329 = "130 - Aviation Jet Fuel","AviationJetFuel130", IF(A329 = "142 - Undyed Kerosene","UndyedKerosene142", IF(A329 = "150 - No. 1 Fuel Oil","No1FuelOil150", IF(A329 = "152 - Heating Oil","HeatingOil152", IF(A329 = "160 - Undyed Diesel","UndyedDiesel160", IF(A329 = "170 - Undyed Biodiesel","UndyedBiodiesel170", IF(A329 = "171 - Dyed Biodiesel","DyedBiodiesel171", IF(A329 = "224 - Compressed Natural Gas","CompressedNaturalGas224", IF(A329 = "225 - Liquified Natural Gas","LiquifiedNaturalGas225", IF(A329 = "228 - Dyed Diesel","DyedDiesel228", "")))))))))))))))))</f>
        <v/>
      </c>
    </row>
    <row r="330" customFormat="false" ht="15" hidden="false" customHeight="false" outlineLevel="0" collapsed="false">
      <c r="D330" s="32"/>
      <c r="F330" s="32"/>
      <c r="K330" s="32"/>
      <c r="AC330" s="43" t="str">
        <f aca="false">IF(A330 = "054 - Propane","Propane054", IF(A330 = "065 - Gasoline","Gasoline065", IF(A330 = "072 - Dyed Kerosene","DyedKerosene072", IF(A330 = "100 - Transmix","Transmix100", IF(A330 = "122 - Blending Components","BlendingComponents122", IF(A330 = "124 - Gasohol","Gasohol124", IF(A330 = "125 - Aviation Gasoline","AviationGasoline125", IF(A330 = "130 - Aviation Jet Fuel","AviationJetFuel130", IF(A330 = "142 - Undyed Kerosene","UndyedKerosene142", IF(A330 = "150 - No. 1 Fuel Oil","No1FuelOil150", IF(A330 = "152 - Heating Oil","HeatingOil152", IF(A330 = "160 - Undyed Diesel","UndyedDiesel160", IF(A330 = "170 - Undyed Biodiesel","UndyedBiodiesel170", IF(A330 = "171 - Dyed Biodiesel","DyedBiodiesel171", IF(A330 = "224 - Compressed Natural Gas","CompressedNaturalGas224", IF(A330 = "225 - Liquified Natural Gas","LiquifiedNaturalGas225", IF(A330 = "228 - Dyed Diesel","DyedDiesel228", "")))))))))))))))))</f>
        <v/>
      </c>
    </row>
    <row r="331" customFormat="false" ht="15" hidden="false" customHeight="false" outlineLevel="0" collapsed="false">
      <c r="D331" s="32"/>
      <c r="F331" s="32"/>
      <c r="K331" s="32"/>
      <c r="AC331" s="43" t="str">
        <f aca="false">IF(A331 = "054 - Propane","Propane054", IF(A331 = "065 - Gasoline","Gasoline065", IF(A331 = "072 - Dyed Kerosene","DyedKerosene072", IF(A331 = "100 - Transmix","Transmix100", IF(A331 = "122 - Blending Components","BlendingComponents122", IF(A331 = "124 - Gasohol","Gasohol124", IF(A331 = "125 - Aviation Gasoline","AviationGasoline125", IF(A331 = "130 - Aviation Jet Fuel","AviationJetFuel130", IF(A331 = "142 - Undyed Kerosene","UndyedKerosene142", IF(A331 = "150 - No. 1 Fuel Oil","No1FuelOil150", IF(A331 = "152 - Heating Oil","HeatingOil152", IF(A331 = "160 - Undyed Diesel","UndyedDiesel160", IF(A331 = "170 - Undyed Biodiesel","UndyedBiodiesel170", IF(A331 = "171 - Dyed Biodiesel","DyedBiodiesel171", IF(A331 = "224 - Compressed Natural Gas","CompressedNaturalGas224", IF(A331 = "225 - Liquified Natural Gas","LiquifiedNaturalGas225", IF(A331 = "228 - Dyed Diesel","DyedDiesel228", "")))))))))))))))))</f>
        <v/>
      </c>
    </row>
    <row r="332" customFormat="false" ht="15" hidden="false" customHeight="false" outlineLevel="0" collapsed="false">
      <c r="D332" s="32"/>
      <c r="F332" s="32"/>
      <c r="K332" s="32"/>
      <c r="AC332" s="43" t="str">
        <f aca="false">IF(A332 = "054 - Propane","Propane054", IF(A332 = "065 - Gasoline","Gasoline065", IF(A332 = "072 - Dyed Kerosene","DyedKerosene072", IF(A332 = "100 - Transmix","Transmix100", IF(A332 = "122 - Blending Components","BlendingComponents122", IF(A332 = "124 - Gasohol","Gasohol124", IF(A332 = "125 - Aviation Gasoline","AviationGasoline125", IF(A332 = "130 - Aviation Jet Fuel","AviationJetFuel130", IF(A332 = "142 - Undyed Kerosene","UndyedKerosene142", IF(A332 = "150 - No. 1 Fuel Oil","No1FuelOil150", IF(A332 = "152 - Heating Oil","HeatingOil152", IF(A332 = "160 - Undyed Diesel","UndyedDiesel160", IF(A332 = "170 - Undyed Biodiesel","UndyedBiodiesel170", IF(A332 = "171 - Dyed Biodiesel","DyedBiodiesel171", IF(A332 = "224 - Compressed Natural Gas","CompressedNaturalGas224", IF(A332 = "225 - Liquified Natural Gas","LiquifiedNaturalGas225", IF(A332 = "228 - Dyed Diesel","DyedDiesel228", "")))))))))))))))))</f>
        <v/>
      </c>
    </row>
    <row r="333" customFormat="false" ht="15" hidden="false" customHeight="false" outlineLevel="0" collapsed="false">
      <c r="D333" s="32"/>
      <c r="F333" s="32"/>
      <c r="K333" s="32"/>
      <c r="AC333" s="43" t="str">
        <f aca="false">IF(A333 = "054 - Propane","Propane054", IF(A333 = "065 - Gasoline","Gasoline065", IF(A333 = "072 - Dyed Kerosene","DyedKerosene072", IF(A333 = "100 - Transmix","Transmix100", IF(A333 = "122 - Blending Components","BlendingComponents122", IF(A333 = "124 - Gasohol","Gasohol124", IF(A333 = "125 - Aviation Gasoline","AviationGasoline125", IF(A333 = "130 - Aviation Jet Fuel","AviationJetFuel130", IF(A333 = "142 - Undyed Kerosene","UndyedKerosene142", IF(A333 = "150 - No. 1 Fuel Oil","No1FuelOil150", IF(A333 = "152 - Heating Oil","HeatingOil152", IF(A333 = "160 - Undyed Diesel","UndyedDiesel160", IF(A333 = "170 - Undyed Biodiesel","UndyedBiodiesel170", IF(A333 = "171 - Dyed Biodiesel","DyedBiodiesel171", IF(A333 = "224 - Compressed Natural Gas","CompressedNaturalGas224", IF(A333 = "225 - Liquified Natural Gas","LiquifiedNaturalGas225", IF(A333 = "228 - Dyed Diesel","DyedDiesel228", "")))))))))))))))))</f>
        <v/>
      </c>
    </row>
    <row r="334" customFormat="false" ht="15" hidden="false" customHeight="false" outlineLevel="0" collapsed="false">
      <c r="D334" s="32"/>
      <c r="F334" s="32"/>
      <c r="K334" s="32"/>
      <c r="AC334" s="43" t="str">
        <f aca="false">IF(A334 = "054 - Propane","Propane054", IF(A334 = "065 - Gasoline","Gasoline065", IF(A334 = "072 - Dyed Kerosene","DyedKerosene072", IF(A334 = "100 - Transmix","Transmix100", IF(A334 = "122 - Blending Components","BlendingComponents122", IF(A334 = "124 - Gasohol","Gasohol124", IF(A334 = "125 - Aviation Gasoline","AviationGasoline125", IF(A334 = "130 - Aviation Jet Fuel","AviationJetFuel130", IF(A334 = "142 - Undyed Kerosene","UndyedKerosene142", IF(A334 = "150 - No. 1 Fuel Oil","No1FuelOil150", IF(A334 = "152 - Heating Oil","HeatingOil152", IF(A334 = "160 - Undyed Diesel","UndyedDiesel160", IF(A334 = "170 - Undyed Biodiesel","UndyedBiodiesel170", IF(A334 = "171 - Dyed Biodiesel","DyedBiodiesel171", IF(A334 = "224 - Compressed Natural Gas","CompressedNaturalGas224", IF(A334 = "225 - Liquified Natural Gas","LiquifiedNaturalGas225", IF(A334 = "228 - Dyed Diesel","DyedDiesel228", "")))))))))))))))))</f>
        <v/>
      </c>
    </row>
    <row r="335" customFormat="false" ht="15" hidden="false" customHeight="false" outlineLevel="0" collapsed="false">
      <c r="D335" s="32"/>
      <c r="F335" s="32"/>
      <c r="K335" s="32"/>
      <c r="AC335" s="43" t="str">
        <f aca="false">IF(A335 = "054 - Propane","Propane054", IF(A335 = "065 - Gasoline","Gasoline065", IF(A335 = "072 - Dyed Kerosene","DyedKerosene072", IF(A335 = "100 - Transmix","Transmix100", IF(A335 = "122 - Blending Components","BlendingComponents122", IF(A335 = "124 - Gasohol","Gasohol124", IF(A335 = "125 - Aviation Gasoline","AviationGasoline125", IF(A335 = "130 - Aviation Jet Fuel","AviationJetFuel130", IF(A335 = "142 - Undyed Kerosene","UndyedKerosene142", IF(A335 = "150 - No. 1 Fuel Oil","No1FuelOil150", IF(A335 = "152 - Heating Oil","HeatingOil152", IF(A335 = "160 - Undyed Diesel","UndyedDiesel160", IF(A335 = "170 - Undyed Biodiesel","UndyedBiodiesel170", IF(A335 = "171 - Dyed Biodiesel","DyedBiodiesel171", IF(A335 = "224 - Compressed Natural Gas","CompressedNaturalGas224", IF(A335 = "225 - Liquified Natural Gas","LiquifiedNaturalGas225", IF(A335 = "228 - Dyed Diesel","DyedDiesel228", "")))))))))))))))))</f>
        <v/>
      </c>
    </row>
    <row r="336" customFormat="false" ht="15" hidden="false" customHeight="false" outlineLevel="0" collapsed="false">
      <c r="D336" s="32"/>
      <c r="F336" s="32"/>
      <c r="K336" s="32"/>
      <c r="AC336" s="43" t="str">
        <f aca="false">IF(A336 = "054 - Propane","Propane054", IF(A336 = "065 - Gasoline","Gasoline065", IF(A336 = "072 - Dyed Kerosene","DyedKerosene072", IF(A336 = "100 - Transmix","Transmix100", IF(A336 = "122 - Blending Components","BlendingComponents122", IF(A336 = "124 - Gasohol","Gasohol124", IF(A336 = "125 - Aviation Gasoline","AviationGasoline125", IF(A336 = "130 - Aviation Jet Fuel","AviationJetFuel130", IF(A336 = "142 - Undyed Kerosene","UndyedKerosene142", IF(A336 = "150 - No. 1 Fuel Oil","No1FuelOil150", IF(A336 = "152 - Heating Oil","HeatingOil152", IF(A336 = "160 - Undyed Diesel","UndyedDiesel160", IF(A336 = "170 - Undyed Biodiesel","UndyedBiodiesel170", IF(A336 = "171 - Dyed Biodiesel","DyedBiodiesel171", IF(A336 = "224 - Compressed Natural Gas","CompressedNaturalGas224", IF(A336 = "225 - Liquified Natural Gas","LiquifiedNaturalGas225", IF(A336 = "228 - Dyed Diesel","DyedDiesel228", "")))))))))))))))))</f>
        <v/>
      </c>
    </row>
    <row r="337" customFormat="false" ht="15" hidden="false" customHeight="false" outlineLevel="0" collapsed="false">
      <c r="D337" s="32"/>
      <c r="F337" s="32"/>
      <c r="K337" s="32"/>
      <c r="AC337" s="43" t="str">
        <f aca="false">IF(A337 = "054 - Propane","Propane054", IF(A337 = "065 - Gasoline","Gasoline065", IF(A337 = "072 - Dyed Kerosene","DyedKerosene072", IF(A337 = "100 - Transmix","Transmix100", IF(A337 = "122 - Blending Components","BlendingComponents122", IF(A337 = "124 - Gasohol","Gasohol124", IF(A337 = "125 - Aviation Gasoline","AviationGasoline125", IF(A337 = "130 - Aviation Jet Fuel","AviationJetFuel130", IF(A337 = "142 - Undyed Kerosene","UndyedKerosene142", IF(A337 = "150 - No. 1 Fuel Oil","No1FuelOil150", IF(A337 = "152 - Heating Oil","HeatingOil152", IF(A337 = "160 - Undyed Diesel","UndyedDiesel160", IF(A337 = "170 - Undyed Biodiesel","UndyedBiodiesel170", IF(A337 = "171 - Dyed Biodiesel","DyedBiodiesel171", IF(A337 = "224 - Compressed Natural Gas","CompressedNaturalGas224", IF(A337 = "225 - Liquified Natural Gas","LiquifiedNaturalGas225", IF(A337 = "228 - Dyed Diesel","DyedDiesel228", "")))))))))))))))))</f>
        <v/>
      </c>
    </row>
    <row r="338" customFormat="false" ht="15" hidden="false" customHeight="false" outlineLevel="0" collapsed="false">
      <c r="D338" s="32"/>
      <c r="F338" s="32"/>
      <c r="K338" s="32"/>
      <c r="AC338" s="43" t="str">
        <f aca="false">IF(A338 = "054 - Propane","Propane054", IF(A338 = "065 - Gasoline","Gasoline065", IF(A338 = "072 - Dyed Kerosene","DyedKerosene072", IF(A338 = "100 - Transmix","Transmix100", IF(A338 = "122 - Blending Components","BlendingComponents122", IF(A338 = "124 - Gasohol","Gasohol124", IF(A338 = "125 - Aviation Gasoline","AviationGasoline125", IF(A338 = "130 - Aviation Jet Fuel","AviationJetFuel130", IF(A338 = "142 - Undyed Kerosene","UndyedKerosene142", IF(A338 = "150 - No. 1 Fuel Oil","No1FuelOil150", IF(A338 = "152 - Heating Oil","HeatingOil152", IF(A338 = "160 - Undyed Diesel","UndyedDiesel160", IF(A338 = "170 - Undyed Biodiesel","UndyedBiodiesel170", IF(A338 = "171 - Dyed Biodiesel","DyedBiodiesel171", IF(A338 = "224 - Compressed Natural Gas","CompressedNaturalGas224", IF(A338 = "225 - Liquified Natural Gas","LiquifiedNaturalGas225", IF(A338 = "228 - Dyed Diesel","DyedDiesel228", "")))))))))))))))))</f>
        <v/>
      </c>
    </row>
    <row r="339" customFormat="false" ht="15" hidden="false" customHeight="false" outlineLevel="0" collapsed="false">
      <c r="D339" s="32"/>
      <c r="F339" s="32"/>
      <c r="K339" s="32"/>
      <c r="AC339" s="43" t="str">
        <f aca="false">IF(A339 = "054 - Propane","Propane054", IF(A339 = "065 - Gasoline","Gasoline065", IF(A339 = "072 - Dyed Kerosene","DyedKerosene072", IF(A339 = "100 - Transmix","Transmix100", IF(A339 = "122 - Blending Components","BlendingComponents122", IF(A339 = "124 - Gasohol","Gasohol124", IF(A339 = "125 - Aviation Gasoline","AviationGasoline125", IF(A339 = "130 - Aviation Jet Fuel","AviationJetFuel130", IF(A339 = "142 - Undyed Kerosene","UndyedKerosene142", IF(A339 = "150 - No. 1 Fuel Oil","No1FuelOil150", IF(A339 = "152 - Heating Oil","HeatingOil152", IF(A339 = "160 - Undyed Diesel","UndyedDiesel160", IF(A339 = "170 - Undyed Biodiesel","UndyedBiodiesel170", IF(A339 = "171 - Dyed Biodiesel","DyedBiodiesel171", IF(A339 = "224 - Compressed Natural Gas","CompressedNaturalGas224", IF(A339 = "225 - Liquified Natural Gas","LiquifiedNaturalGas225", IF(A339 = "228 - Dyed Diesel","DyedDiesel228", "")))))))))))))))))</f>
        <v/>
      </c>
    </row>
    <row r="340" customFormat="false" ht="15" hidden="false" customHeight="false" outlineLevel="0" collapsed="false">
      <c r="D340" s="32"/>
      <c r="F340" s="32"/>
      <c r="K340" s="32"/>
      <c r="AC340" s="43" t="str">
        <f aca="false">IF(A340 = "054 - Propane","Propane054", IF(A340 = "065 - Gasoline","Gasoline065", IF(A340 = "072 - Dyed Kerosene","DyedKerosene072", IF(A340 = "100 - Transmix","Transmix100", IF(A340 = "122 - Blending Components","BlendingComponents122", IF(A340 = "124 - Gasohol","Gasohol124", IF(A340 = "125 - Aviation Gasoline","AviationGasoline125", IF(A340 = "130 - Aviation Jet Fuel","AviationJetFuel130", IF(A340 = "142 - Undyed Kerosene","UndyedKerosene142", IF(A340 = "150 - No. 1 Fuel Oil","No1FuelOil150", IF(A340 = "152 - Heating Oil","HeatingOil152", IF(A340 = "160 - Undyed Diesel","UndyedDiesel160", IF(A340 = "170 - Undyed Biodiesel","UndyedBiodiesel170", IF(A340 = "171 - Dyed Biodiesel","DyedBiodiesel171", IF(A340 = "224 - Compressed Natural Gas","CompressedNaturalGas224", IF(A340 = "225 - Liquified Natural Gas","LiquifiedNaturalGas225", IF(A340 = "228 - Dyed Diesel","DyedDiesel228", "")))))))))))))))))</f>
        <v/>
      </c>
    </row>
    <row r="341" customFormat="false" ht="15" hidden="false" customHeight="false" outlineLevel="0" collapsed="false">
      <c r="D341" s="32"/>
      <c r="F341" s="32"/>
      <c r="K341" s="32"/>
      <c r="AC341" s="43" t="str">
        <f aca="false">IF(A341 = "054 - Propane","Propane054", IF(A341 = "065 - Gasoline","Gasoline065", IF(A341 = "072 - Dyed Kerosene","DyedKerosene072", IF(A341 = "100 - Transmix","Transmix100", IF(A341 = "122 - Blending Components","BlendingComponents122", IF(A341 = "124 - Gasohol","Gasohol124", IF(A341 = "125 - Aviation Gasoline","AviationGasoline125", IF(A341 = "130 - Aviation Jet Fuel","AviationJetFuel130", IF(A341 = "142 - Undyed Kerosene","UndyedKerosene142", IF(A341 = "150 - No. 1 Fuel Oil","No1FuelOil150", IF(A341 = "152 - Heating Oil","HeatingOil152", IF(A341 = "160 - Undyed Diesel","UndyedDiesel160", IF(A341 = "170 - Undyed Biodiesel","UndyedBiodiesel170", IF(A341 = "171 - Dyed Biodiesel","DyedBiodiesel171", IF(A341 = "224 - Compressed Natural Gas","CompressedNaturalGas224", IF(A341 = "225 - Liquified Natural Gas","LiquifiedNaturalGas225", IF(A341 = "228 - Dyed Diesel","DyedDiesel228", "")))))))))))))))))</f>
        <v/>
      </c>
    </row>
    <row r="342" customFormat="false" ht="15" hidden="false" customHeight="false" outlineLevel="0" collapsed="false">
      <c r="D342" s="32"/>
      <c r="F342" s="32"/>
      <c r="K342" s="32"/>
      <c r="AC342" s="43" t="str">
        <f aca="false">IF(A342 = "054 - Propane","Propane054", IF(A342 = "065 - Gasoline","Gasoline065", IF(A342 = "072 - Dyed Kerosene","DyedKerosene072", IF(A342 = "100 - Transmix","Transmix100", IF(A342 = "122 - Blending Components","BlendingComponents122", IF(A342 = "124 - Gasohol","Gasohol124", IF(A342 = "125 - Aviation Gasoline","AviationGasoline125", IF(A342 = "130 - Aviation Jet Fuel","AviationJetFuel130", IF(A342 = "142 - Undyed Kerosene","UndyedKerosene142", IF(A342 = "150 - No. 1 Fuel Oil","No1FuelOil150", IF(A342 = "152 - Heating Oil","HeatingOil152", IF(A342 = "160 - Undyed Diesel","UndyedDiesel160", IF(A342 = "170 - Undyed Biodiesel","UndyedBiodiesel170", IF(A342 = "171 - Dyed Biodiesel","DyedBiodiesel171", IF(A342 = "224 - Compressed Natural Gas","CompressedNaturalGas224", IF(A342 = "225 - Liquified Natural Gas","LiquifiedNaturalGas225", IF(A342 = "228 - Dyed Diesel","DyedDiesel228", "")))))))))))))))))</f>
        <v/>
      </c>
    </row>
    <row r="343" customFormat="false" ht="15" hidden="false" customHeight="false" outlineLevel="0" collapsed="false">
      <c r="D343" s="32"/>
      <c r="F343" s="32"/>
      <c r="K343" s="32"/>
      <c r="AC343" s="43" t="str">
        <f aca="false">IF(A343 = "054 - Propane","Propane054", IF(A343 = "065 - Gasoline","Gasoline065", IF(A343 = "072 - Dyed Kerosene","DyedKerosene072", IF(A343 = "100 - Transmix","Transmix100", IF(A343 = "122 - Blending Components","BlendingComponents122", IF(A343 = "124 - Gasohol","Gasohol124", IF(A343 = "125 - Aviation Gasoline","AviationGasoline125", IF(A343 = "130 - Aviation Jet Fuel","AviationJetFuel130", IF(A343 = "142 - Undyed Kerosene","UndyedKerosene142", IF(A343 = "150 - No. 1 Fuel Oil","No1FuelOil150", IF(A343 = "152 - Heating Oil","HeatingOil152", IF(A343 = "160 - Undyed Diesel","UndyedDiesel160", IF(A343 = "170 - Undyed Biodiesel","UndyedBiodiesel170", IF(A343 = "171 - Dyed Biodiesel","DyedBiodiesel171", IF(A343 = "224 - Compressed Natural Gas","CompressedNaturalGas224", IF(A343 = "225 - Liquified Natural Gas","LiquifiedNaturalGas225", IF(A343 = "228 - Dyed Diesel","DyedDiesel228", "")))))))))))))))))</f>
        <v/>
      </c>
    </row>
    <row r="344" customFormat="false" ht="15" hidden="false" customHeight="false" outlineLevel="0" collapsed="false">
      <c r="D344" s="32"/>
      <c r="F344" s="32"/>
      <c r="K344" s="32"/>
      <c r="AC344" s="43" t="str">
        <f aca="false">IF(A344 = "054 - Propane","Propane054", IF(A344 = "065 - Gasoline","Gasoline065", IF(A344 = "072 - Dyed Kerosene","DyedKerosene072", IF(A344 = "100 - Transmix","Transmix100", IF(A344 = "122 - Blending Components","BlendingComponents122", IF(A344 = "124 - Gasohol","Gasohol124", IF(A344 = "125 - Aviation Gasoline","AviationGasoline125", IF(A344 = "130 - Aviation Jet Fuel","AviationJetFuel130", IF(A344 = "142 - Undyed Kerosene","UndyedKerosene142", IF(A344 = "150 - No. 1 Fuel Oil","No1FuelOil150", IF(A344 = "152 - Heating Oil","HeatingOil152", IF(A344 = "160 - Undyed Diesel","UndyedDiesel160", IF(A344 = "170 - Undyed Biodiesel","UndyedBiodiesel170", IF(A344 = "171 - Dyed Biodiesel","DyedBiodiesel171", IF(A344 = "224 - Compressed Natural Gas","CompressedNaturalGas224", IF(A344 = "225 - Liquified Natural Gas","LiquifiedNaturalGas225", IF(A344 = "228 - Dyed Diesel","DyedDiesel228", "")))))))))))))))))</f>
        <v/>
      </c>
    </row>
    <row r="345" customFormat="false" ht="15" hidden="false" customHeight="false" outlineLevel="0" collapsed="false">
      <c r="D345" s="32"/>
      <c r="F345" s="32"/>
      <c r="K345" s="32"/>
      <c r="AC345" s="43" t="str">
        <f aca="false">IF(A345 = "054 - Propane","Propane054", IF(A345 = "065 - Gasoline","Gasoline065", IF(A345 = "072 - Dyed Kerosene","DyedKerosene072", IF(A345 = "100 - Transmix","Transmix100", IF(A345 = "122 - Blending Components","BlendingComponents122", IF(A345 = "124 - Gasohol","Gasohol124", IF(A345 = "125 - Aviation Gasoline","AviationGasoline125", IF(A345 = "130 - Aviation Jet Fuel","AviationJetFuel130", IF(A345 = "142 - Undyed Kerosene","UndyedKerosene142", IF(A345 = "150 - No. 1 Fuel Oil","No1FuelOil150", IF(A345 = "152 - Heating Oil","HeatingOil152", IF(A345 = "160 - Undyed Diesel","UndyedDiesel160", IF(A345 = "170 - Undyed Biodiesel","UndyedBiodiesel170", IF(A345 = "171 - Dyed Biodiesel","DyedBiodiesel171", IF(A345 = "224 - Compressed Natural Gas","CompressedNaturalGas224", IF(A345 = "225 - Liquified Natural Gas","LiquifiedNaturalGas225", IF(A345 = "228 - Dyed Diesel","DyedDiesel228", "")))))))))))))))))</f>
        <v/>
      </c>
    </row>
    <row r="346" customFormat="false" ht="15" hidden="false" customHeight="false" outlineLevel="0" collapsed="false">
      <c r="D346" s="32"/>
      <c r="F346" s="32"/>
      <c r="K346" s="32"/>
      <c r="AC346" s="43" t="str">
        <f aca="false">IF(A346 = "054 - Propane","Propane054", IF(A346 = "065 - Gasoline","Gasoline065", IF(A346 = "072 - Dyed Kerosene","DyedKerosene072", IF(A346 = "100 - Transmix","Transmix100", IF(A346 = "122 - Blending Components","BlendingComponents122", IF(A346 = "124 - Gasohol","Gasohol124", IF(A346 = "125 - Aviation Gasoline","AviationGasoline125", IF(A346 = "130 - Aviation Jet Fuel","AviationJetFuel130", IF(A346 = "142 - Undyed Kerosene","UndyedKerosene142", IF(A346 = "150 - No. 1 Fuel Oil","No1FuelOil150", IF(A346 = "152 - Heating Oil","HeatingOil152", IF(A346 = "160 - Undyed Diesel","UndyedDiesel160", IF(A346 = "170 - Undyed Biodiesel","UndyedBiodiesel170", IF(A346 = "171 - Dyed Biodiesel","DyedBiodiesel171", IF(A346 = "224 - Compressed Natural Gas","CompressedNaturalGas224", IF(A346 = "225 - Liquified Natural Gas","LiquifiedNaturalGas225", IF(A346 = "228 - Dyed Diesel","DyedDiesel228", "")))))))))))))))))</f>
        <v/>
      </c>
    </row>
    <row r="347" customFormat="false" ht="15" hidden="false" customHeight="false" outlineLevel="0" collapsed="false">
      <c r="D347" s="32"/>
      <c r="F347" s="32"/>
      <c r="K347" s="32"/>
      <c r="AC347" s="43" t="str">
        <f aca="false">IF(A347 = "054 - Propane","Propane054", IF(A347 = "065 - Gasoline","Gasoline065", IF(A347 = "072 - Dyed Kerosene","DyedKerosene072", IF(A347 = "100 - Transmix","Transmix100", IF(A347 = "122 - Blending Components","BlendingComponents122", IF(A347 = "124 - Gasohol","Gasohol124", IF(A347 = "125 - Aviation Gasoline","AviationGasoline125", IF(A347 = "130 - Aviation Jet Fuel","AviationJetFuel130", IF(A347 = "142 - Undyed Kerosene","UndyedKerosene142", IF(A347 = "150 - No. 1 Fuel Oil","No1FuelOil150", IF(A347 = "152 - Heating Oil","HeatingOil152", IF(A347 = "160 - Undyed Diesel","UndyedDiesel160", IF(A347 = "170 - Undyed Biodiesel","UndyedBiodiesel170", IF(A347 = "171 - Dyed Biodiesel","DyedBiodiesel171", IF(A347 = "224 - Compressed Natural Gas","CompressedNaturalGas224", IF(A347 = "225 - Liquified Natural Gas","LiquifiedNaturalGas225", IF(A347 = "228 - Dyed Diesel","DyedDiesel228", "")))))))))))))))))</f>
        <v/>
      </c>
    </row>
    <row r="348" customFormat="false" ht="15" hidden="false" customHeight="false" outlineLevel="0" collapsed="false">
      <c r="D348" s="32"/>
      <c r="F348" s="32"/>
      <c r="K348" s="32"/>
      <c r="AC348" s="43" t="str">
        <f aca="false">IF(A348 = "054 - Propane","Propane054", IF(A348 = "065 - Gasoline","Gasoline065", IF(A348 = "072 - Dyed Kerosene","DyedKerosene072", IF(A348 = "100 - Transmix","Transmix100", IF(A348 = "122 - Blending Components","BlendingComponents122", IF(A348 = "124 - Gasohol","Gasohol124", IF(A348 = "125 - Aviation Gasoline","AviationGasoline125", IF(A348 = "130 - Aviation Jet Fuel","AviationJetFuel130", IF(A348 = "142 - Undyed Kerosene","UndyedKerosene142", IF(A348 = "150 - No. 1 Fuel Oil","No1FuelOil150", IF(A348 = "152 - Heating Oil","HeatingOil152", IF(A348 = "160 - Undyed Diesel","UndyedDiesel160", IF(A348 = "170 - Undyed Biodiesel","UndyedBiodiesel170", IF(A348 = "171 - Dyed Biodiesel","DyedBiodiesel171", IF(A348 = "224 - Compressed Natural Gas","CompressedNaturalGas224", IF(A348 = "225 - Liquified Natural Gas","LiquifiedNaturalGas225", IF(A348 = "228 - Dyed Diesel","DyedDiesel228", "")))))))))))))))))</f>
        <v/>
      </c>
    </row>
    <row r="349" customFormat="false" ht="15" hidden="false" customHeight="false" outlineLevel="0" collapsed="false">
      <c r="D349" s="32"/>
      <c r="F349" s="32"/>
      <c r="K349" s="32"/>
      <c r="AC349" s="43" t="str">
        <f aca="false">IF(A349 = "054 - Propane","Propane054", IF(A349 = "065 - Gasoline","Gasoline065", IF(A349 = "072 - Dyed Kerosene","DyedKerosene072", IF(A349 = "100 - Transmix","Transmix100", IF(A349 = "122 - Blending Components","BlendingComponents122", IF(A349 = "124 - Gasohol","Gasohol124", IF(A349 = "125 - Aviation Gasoline","AviationGasoline125", IF(A349 = "130 - Aviation Jet Fuel","AviationJetFuel130", IF(A349 = "142 - Undyed Kerosene","UndyedKerosene142", IF(A349 = "150 - No. 1 Fuel Oil","No1FuelOil150", IF(A349 = "152 - Heating Oil","HeatingOil152", IF(A349 = "160 - Undyed Diesel","UndyedDiesel160", IF(A349 = "170 - Undyed Biodiesel","UndyedBiodiesel170", IF(A349 = "171 - Dyed Biodiesel","DyedBiodiesel171", IF(A349 = "224 - Compressed Natural Gas","CompressedNaturalGas224", IF(A349 = "225 - Liquified Natural Gas","LiquifiedNaturalGas225", IF(A349 = "228 - Dyed Diesel","DyedDiesel228", "")))))))))))))))))</f>
        <v/>
      </c>
    </row>
    <row r="350" customFormat="false" ht="15" hidden="false" customHeight="false" outlineLevel="0" collapsed="false">
      <c r="D350" s="32"/>
      <c r="F350" s="32"/>
      <c r="K350" s="32"/>
      <c r="AC350" s="43" t="str">
        <f aca="false">IF(A350 = "054 - Propane","Propane054", IF(A350 = "065 - Gasoline","Gasoline065", IF(A350 = "072 - Dyed Kerosene","DyedKerosene072", IF(A350 = "100 - Transmix","Transmix100", IF(A350 = "122 - Blending Components","BlendingComponents122", IF(A350 = "124 - Gasohol","Gasohol124", IF(A350 = "125 - Aviation Gasoline","AviationGasoline125", IF(A350 = "130 - Aviation Jet Fuel","AviationJetFuel130", IF(A350 = "142 - Undyed Kerosene","UndyedKerosene142", IF(A350 = "150 - No. 1 Fuel Oil","No1FuelOil150", IF(A350 = "152 - Heating Oil","HeatingOil152", IF(A350 = "160 - Undyed Diesel","UndyedDiesel160", IF(A350 = "170 - Undyed Biodiesel","UndyedBiodiesel170", IF(A350 = "171 - Dyed Biodiesel","DyedBiodiesel171", IF(A350 = "224 - Compressed Natural Gas","CompressedNaturalGas224", IF(A350 = "225 - Liquified Natural Gas","LiquifiedNaturalGas225", IF(A350 = "228 - Dyed Diesel","DyedDiesel228", "")))))))))))))))))</f>
        <v/>
      </c>
    </row>
    <row r="351" customFormat="false" ht="15" hidden="false" customHeight="false" outlineLevel="0" collapsed="false">
      <c r="D351" s="32"/>
      <c r="F351" s="32"/>
      <c r="K351" s="32"/>
      <c r="AC351" s="43" t="str">
        <f aca="false">IF(A351 = "054 - Propane","Propane054", IF(A351 = "065 - Gasoline","Gasoline065", IF(A351 = "072 - Dyed Kerosene","DyedKerosene072", IF(A351 = "100 - Transmix","Transmix100", IF(A351 = "122 - Blending Components","BlendingComponents122", IF(A351 = "124 - Gasohol","Gasohol124", IF(A351 = "125 - Aviation Gasoline","AviationGasoline125", IF(A351 = "130 - Aviation Jet Fuel","AviationJetFuel130", IF(A351 = "142 - Undyed Kerosene","UndyedKerosene142", IF(A351 = "150 - No. 1 Fuel Oil","No1FuelOil150", IF(A351 = "152 - Heating Oil","HeatingOil152", IF(A351 = "160 - Undyed Diesel","UndyedDiesel160", IF(A351 = "170 - Undyed Biodiesel","UndyedBiodiesel170", IF(A351 = "171 - Dyed Biodiesel","DyedBiodiesel171", IF(A351 = "224 - Compressed Natural Gas","CompressedNaturalGas224", IF(A351 = "225 - Liquified Natural Gas","LiquifiedNaturalGas225", IF(A351 = "228 - Dyed Diesel","DyedDiesel228", "")))))))))))))))))</f>
        <v/>
      </c>
    </row>
    <row r="352" customFormat="false" ht="15" hidden="false" customHeight="false" outlineLevel="0" collapsed="false">
      <c r="D352" s="32"/>
      <c r="F352" s="32"/>
      <c r="K352" s="32"/>
      <c r="AC352" s="43" t="str">
        <f aca="false">IF(A352 = "054 - Propane","Propane054", IF(A352 = "065 - Gasoline","Gasoline065", IF(A352 = "072 - Dyed Kerosene","DyedKerosene072", IF(A352 = "100 - Transmix","Transmix100", IF(A352 = "122 - Blending Components","BlendingComponents122", IF(A352 = "124 - Gasohol","Gasohol124", IF(A352 = "125 - Aviation Gasoline","AviationGasoline125", IF(A352 = "130 - Aviation Jet Fuel","AviationJetFuel130", IF(A352 = "142 - Undyed Kerosene","UndyedKerosene142", IF(A352 = "150 - No. 1 Fuel Oil","No1FuelOil150", IF(A352 = "152 - Heating Oil","HeatingOil152", IF(A352 = "160 - Undyed Diesel","UndyedDiesel160", IF(A352 = "170 - Undyed Biodiesel","UndyedBiodiesel170", IF(A352 = "171 - Dyed Biodiesel","DyedBiodiesel171", IF(A352 = "224 - Compressed Natural Gas","CompressedNaturalGas224", IF(A352 = "225 - Liquified Natural Gas","LiquifiedNaturalGas225", IF(A352 = "228 - Dyed Diesel","DyedDiesel228", "")))))))))))))))))</f>
        <v/>
      </c>
    </row>
    <row r="353" customFormat="false" ht="15" hidden="false" customHeight="false" outlineLevel="0" collapsed="false">
      <c r="D353" s="32"/>
      <c r="F353" s="32"/>
      <c r="K353" s="32"/>
      <c r="AC353" s="43" t="str">
        <f aca="false">IF(A353 = "054 - Propane","Propane054", IF(A353 = "065 - Gasoline","Gasoline065", IF(A353 = "072 - Dyed Kerosene","DyedKerosene072", IF(A353 = "100 - Transmix","Transmix100", IF(A353 = "122 - Blending Components","BlendingComponents122", IF(A353 = "124 - Gasohol","Gasohol124", IF(A353 = "125 - Aviation Gasoline","AviationGasoline125", IF(A353 = "130 - Aviation Jet Fuel","AviationJetFuel130", IF(A353 = "142 - Undyed Kerosene","UndyedKerosene142", IF(A353 = "150 - No. 1 Fuel Oil","No1FuelOil150", IF(A353 = "152 - Heating Oil","HeatingOil152", IF(A353 = "160 - Undyed Diesel","UndyedDiesel160", IF(A353 = "170 - Undyed Biodiesel","UndyedBiodiesel170", IF(A353 = "171 - Dyed Biodiesel","DyedBiodiesel171", IF(A353 = "224 - Compressed Natural Gas","CompressedNaturalGas224", IF(A353 = "225 - Liquified Natural Gas","LiquifiedNaturalGas225", IF(A353 = "228 - Dyed Diesel","DyedDiesel228", "")))))))))))))))))</f>
        <v/>
      </c>
    </row>
    <row r="354" customFormat="false" ht="15" hidden="false" customHeight="false" outlineLevel="0" collapsed="false">
      <c r="D354" s="32"/>
      <c r="F354" s="32"/>
      <c r="K354" s="32"/>
      <c r="AC354" s="43" t="str">
        <f aca="false">IF(A354 = "054 - Propane","Propane054", IF(A354 = "065 - Gasoline","Gasoline065", IF(A354 = "072 - Dyed Kerosene","DyedKerosene072", IF(A354 = "100 - Transmix","Transmix100", IF(A354 = "122 - Blending Components","BlendingComponents122", IF(A354 = "124 - Gasohol","Gasohol124", IF(A354 = "125 - Aviation Gasoline","AviationGasoline125", IF(A354 = "130 - Aviation Jet Fuel","AviationJetFuel130", IF(A354 = "142 - Undyed Kerosene","UndyedKerosene142", IF(A354 = "150 - No. 1 Fuel Oil","No1FuelOil150", IF(A354 = "152 - Heating Oil","HeatingOil152", IF(A354 = "160 - Undyed Diesel","UndyedDiesel160", IF(A354 = "170 - Undyed Biodiesel","UndyedBiodiesel170", IF(A354 = "171 - Dyed Biodiesel","DyedBiodiesel171", IF(A354 = "224 - Compressed Natural Gas","CompressedNaturalGas224", IF(A354 = "225 - Liquified Natural Gas","LiquifiedNaturalGas225", IF(A354 = "228 - Dyed Diesel","DyedDiesel228", "")))))))))))))))))</f>
        <v/>
      </c>
    </row>
    <row r="355" customFormat="false" ht="15" hidden="false" customHeight="false" outlineLevel="0" collapsed="false">
      <c r="D355" s="32"/>
      <c r="F355" s="32"/>
      <c r="K355" s="32"/>
      <c r="AC355" s="43" t="str">
        <f aca="false">IF(A355 = "054 - Propane","Propane054", IF(A355 = "065 - Gasoline","Gasoline065", IF(A355 = "072 - Dyed Kerosene","DyedKerosene072", IF(A355 = "100 - Transmix","Transmix100", IF(A355 = "122 - Blending Components","BlendingComponents122", IF(A355 = "124 - Gasohol","Gasohol124", IF(A355 = "125 - Aviation Gasoline","AviationGasoline125", IF(A355 = "130 - Aviation Jet Fuel","AviationJetFuel130", IF(A355 = "142 - Undyed Kerosene","UndyedKerosene142", IF(A355 = "150 - No. 1 Fuel Oil","No1FuelOil150", IF(A355 = "152 - Heating Oil","HeatingOil152", IF(A355 = "160 - Undyed Diesel","UndyedDiesel160", IF(A355 = "170 - Undyed Biodiesel","UndyedBiodiesel170", IF(A355 = "171 - Dyed Biodiesel","DyedBiodiesel171", IF(A355 = "224 - Compressed Natural Gas","CompressedNaturalGas224", IF(A355 = "225 - Liquified Natural Gas","LiquifiedNaturalGas225", IF(A355 = "228 - Dyed Diesel","DyedDiesel228", "")))))))))))))))))</f>
        <v/>
      </c>
    </row>
    <row r="356" customFormat="false" ht="15" hidden="false" customHeight="false" outlineLevel="0" collapsed="false">
      <c r="D356" s="32"/>
      <c r="F356" s="32"/>
      <c r="K356" s="32"/>
      <c r="AC356" s="43" t="str">
        <f aca="false">IF(A356 = "054 - Propane","Propane054", IF(A356 = "065 - Gasoline","Gasoline065", IF(A356 = "072 - Dyed Kerosene","DyedKerosene072", IF(A356 = "100 - Transmix","Transmix100", IF(A356 = "122 - Blending Components","BlendingComponents122", IF(A356 = "124 - Gasohol","Gasohol124", IF(A356 = "125 - Aviation Gasoline","AviationGasoline125", IF(A356 = "130 - Aviation Jet Fuel","AviationJetFuel130", IF(A356 = "142 - Undyed Kerosene","UndyedKerosene142", IF(A356 = "150 - No. 1 Fuel Oil","No1FuelOil150", IF(A356 = "152 - Heating Oil","HeatingOil152", IF(A356 = "160 - Undyed Diesel","UndyedDiesel160", IF(A356 = "170 - Undyed Biodiesel","UndyedBiodiesel170", IF(A356 = "171 - Dyed Biodiesel","DyedBiodiesel171", IF(A356 = "224 - Compressed Natural Gas","CompressedNaturalGas224", IF(A356 = "225 - Liquified Natural Gas","LiquifiedNaturalGas225", IF(A356 = "228 - Dyed Diesel","DyedDiesel228", "")))))))))))))))))</f>
        <v/>
      </c>
    </row>
    <row r="357" customFormat="false" ht="15" hidden="false" customHeight="false" outlineLevel="0" collapsed="false">
      <c r="D357" s="32"/>
      <c r="F357" s="32"/>
      <c r="K357" s="32"/>
      <c r="AC357" s="43" t="str">
        <f aca="false">IF(A357 = "054 - Propane","Propane054", IF(A357 = "065 - Gasoline","Gasoline065", IF(A357 = "072 - Dyed Kerosene","DyedKerosene072", IF(A357 = "100 - Transmix","Transmix100", IF(A357 = "122 - Blending Components","BlendingComponents122", IF(A357 = "124 - Gasohol","Gasohol124", IF(A357 = "125 - Aviation Gasoline","AviationGasoline125", IF(A357 = "130 - Aviation Jet Fuel","AviationJetFuel130", IF(A357 = "142 - Undyed Kerosene","UndyedKerosene142", IF(A357 = "150 - No. 1 Fuel Oil","No1FuelOil150", IF(A357 = "152 - Heating Oil","HeatingOil152", IF(A357 = "160 - Undyed Diesel","UndyedDiesel160", IF(A357 = "170 - Undyed Biodiesel","UndyedBiodiesel170", IF(A357 = "171 - Dyed Biodiesel","DyedBiodiesel171", IF(A357 = "224 - Compressed Natural Gas","CompressedNaturalGas224", IF(A357 = "225 - Liquified Natural Gas","LiquifiedNaturalGas225", IF(A357 = "228 - Dyed Diesel","DyedDiesel228", "")))))))))))))))))</f>
        <v/>
      </c>
    </row>
    <row r="358" customFormat="false" ht="15" hidden="false" customHeight="false" outlineLevel="0" collapsed="false">
      <c r="D358" s="32"/>
      <c r="F358" s="32"/>
      <c r="K358" s="32"/>
      <c r="AC358" s="43" t="str">
        <f aca="false">IF(A358 = "054 - Propane","Propane054", IF(A358 = "065 - Gasoline","Gasoline065", IF(A358 = "072 - Dyed Kerosene","DyedKerosene072", IF(A358 = "100 - Transmix","Transmix100", IF(A358 = "122 - Blending Components","BlendingComponents122", IF(A358 = "124 - Gasohol","Gasohol124", IF(A358 = "125 - Aviation Gasoline","AviationGasoline125", IF(A358 = "130 - Aviation Jet Fuel","AviationJetFuel130", IF(A358 = "142 - Undyed Kerosene","UndyedKerosene142", IF(A358 = "150 - No. 1 Fuel Oil","No1FuelOil150", IF(A358 = "152 - Heating Oil","HeatingOil152", IF(A358 = "160 - Undyed Diesel","UndyedDiesel160", IF(A358 = "170 - Undyed Biodiesel","UndyedBiodiesel170", IF(A358 = "171 - Dyed Biodiesel","DyedBiodiesel171", IF(A358 = "224 - Compressed Natural Gas","CompressedNaturalGas224", IF(A358 = "225 - Liquified Natural Gas","LiquifiedNaturalGas225", IF(A358 = "228 - Dyed Diesel","DyedDiesel228", "")))))))))))))))))</f>
        <v/>
      </c>
    </row>
    <row r="359" customFormat="false" ht="15" hidden="false" customHeight="false" outlineLevel="0" collapsed="false">
      <c r="D359" s="32"/>
      <c r="F359" s="32"/>
      <c r="K359" s="32"/>
      <c r="AC359" s="43" t="str">
        <f aca="false">IF(A359 = "054 - Propane","Propane054", IF(A359 = "065 - Gasoline","Gasoline065", IF(A359 = "072 - Dyed Kerosene","DyedKerosene072", IF(A359 = "100 - Transmix","Transmix100", IF(A359 = "122 - Blending Components","BlendingComponents122", IF(A359 = "124 - Gasohol","Gasohol124", IF(A359 = "125 - Aviation Gasoline","AviationGasoline125", IF(A359 = "130 - Aviation Jet Fuel","AviationJetFuel130", IF(A359 = "142 - Undyed Kerosene","UndyedKerosene142", IF(A359 = "150 - No. 1 Fuel Oil","No1FuelOil150", IF(A359 = "152 - Heating Oil","HeatingOil152", IF(A359 = "160 - Undyed Diesel","UndyedDiesel160", IF(A359 = "170 - Undyed Biodiesel","UndyedBiodiesel170", IF(A359 = "171 - Dyed Biodiesel","DyedBiodiesel171", IF(A359 = "224 - Compressed Natural Gas","CompressedNaturalGas224", IF(A359 = "225 - Liquified Natural Gas","LiquifiedNaturalGas225", IF(A359 = "228 - Dyed Diesel","DyedDiesel228", "")))))))))))))))))</f>
        <v/>
      </c>
    </row>
    <row r="360" customFormat="false" ht="15" hidden="false" customHeight="false" outlineLevel="0" collapsed="false">
      <c r="D360" s="32"/>
      <c r="F360" s="32"/>
      <c r="K360" s="32"/>
      <c r="AC360" s="43" t="str">
        <f aca="false">IF(A360 = "054 - Propane","Propane054", IF(A360 = "065 - Gasoline","Gasoline065", IF(A360 = "072 - Dyed Kerosene","DyedKerosene072", IF(A360 = "100 - Transmix","Transmix100", IF(A360 = "122 - Blending Components","BlendingComponents122", IF(A360 = "124 - Gasohol","Gasohol124", IF(A360 = "125 - Aviation Gasoline","AviationGasoline125", IF(A360 = "130 - Aviation Jet Fuel","AviationJetFuel130", IF(A360 = "142 - Undyed Kerosene","UndyedKerosene142", IF(A360 = "150 - No. 1 Fuel Oil","No1FuelOil150", IF(A360 = "152 - Heating Oil","HeatingOil152", IF(A360 = "160 - Undyed Diesel","UndyedDiesel160", IF(A360 = "170 - Undyed Biodiesel","UndyedBiodiesel170", IF(A360 = "171 - Dyed Biodiesel","DyedBiodiesel171", IF(A360 = "224 - Compressed Natural Gas","CompressedNaturalGas224", IF(A360 = "225 - Liquified Natural Gas","LiquifiedNaturalGas225", IF(A360 = "228 - Dyed Diesel","DyedDiesel228", "")))))))))))))))))</f>
        <v/>
      </c>
    </row>
    <row r="361" customFormat="false" ht="15" hidden="false" customHeight="false" outlineLevel="0" collapsed="false">
      <c r="D361" s="32"/>
      <c r="F361" s="32"/>
      <c r="K361" s="32"/>
      <c r="AC361" s="43" t="str">
        <f aca="false">IF(A361 = "054 - Propane","Propane054", IF(A361 = "065 - Gasoline","Gasoline065", IF(A361 = "072 - Dyed Kerosene","DyedKerosene072", IF(A361 = "100 - Transmix","Transmix100", IF(A361 = "122 - Blending Components","BlendingComponents122", IF(A361 = "124 - Gasohol","Gasohol124", IF(A361 = "125 - Aviation Gasoline","AviationGasoline125", IF(A361 = "130 - Aviation Jet Fuel","AviationJetFuel130", IF(A361 = "142 - Undyed Kerosene","UndyedKerosene142", IF(A361 = "150 - No. 1 Fuel Oil","No1FuelOil150", IF(A361 = "152 - Heating Oil","HeatingOil152", IF(A361 = "160 - Undyed Diesel","UndyedDiesel160", IF(A361 = "170 - Undyed Biodiesel","UndyedBiodiesel170", IF(A361 = "171 - Dyed Biodiesel","DyedBiodiesel171", IF(A361 = "224 - Compressed Natural Gas","CompressedNaturalGas224", IF(A361 = "225 - Liquified Natural Gas","LiquifiedNaturalGas225", IF(A361 = "228 - Dyed Diesel","DyedDiesel228", "")))))))))))))))))</f>
        <v/>
      </c>
    </row>
    <row r="362" customFormat="false" ht="15" hidden="false" customHeight="false" outlineLevel="0" collapsed="false">
      <c r="D362" s="32"/>
      <c r="F362" s="32"/>
      <c r="K362" s="32"/>
      <c r="AC362" s="43" t="str">
        <f aca="false">IF(A362 = "054 - Propane","Propane054", IF(A362 = "065 - Gasoline","Gasoline065", IF(A362 = "072 - Dyed Kerosene","DyedKerosene072", IF(A362 = "100 - Transmix","Transmix100", IF(A362 = "122 - Blending Components","BlendingComponents122", IF(A362 = "124 - Gasohol","Gasohol124", IF(A362 = "125 - Aviation Gasoline","AviationGasoline125", IF(A362 = "130 - Aviation Jet Fuel","AviationJetFuel130", IF(A362 = "142 - Undyed Kerosene","UndyedKerosene142", IF(A362 = "150 - No. 1 Fuel Oil","No1FuelOil150", IF(A362 = "152 - Heating Oil","HeatingOil152", IF(A362 = "160 - Undyed Diesel","UndyedDiesel160", IF(A362 = "170 - Undyed Biodiesel","UndyedBiodiesel170", IF(A362 = "171 - Dyed Biodiesel","DyedBiodiesel171", IF(A362 = "224 - Compressed Natural Gas","CompressedNaturalGas224", IF(A362 = "225 - Liquified Natural Gas","LiquifiedNaturalGas225", IF(A362 = "228 - Dyed Diesel","DyedDiesel228", "")))))))))))))))))</f>
        <v/>
      </c>
    </row>
    <row r="363" customFormat="false" ht="15" hidden="false" customHeight="false" outlineLevel="0" collapsed="false">
      <c r="D363" s="32"/>
      <c r="F363" s="32"/>
      <c r="K363" s="32"/>
      <c r="AC363" s="43" t="str">
        <f aca="false">IF(A363 = "054 - Propane","Propane054", IF(A363 = "065 - Gasoline","Gasoline065", IF(A363 = "072 - Dyed Kerosene","DyedKerosene072", IF(A363 = "100 - Transmix","Transmix100", IF(A363 = "122 - Blending Components","BlendingComponents122", IF(A363 = "124 - Gasohol","Gasohol124", IF(A363 = "125 - Aviation Gasoline","AviationGasoline125", IF(A363 = "130 - Aviation Jet Fuel","AviationJetFuel130", IF(A363 = "142 - Undyed Kerosene","UndyedKerosene142", IF(A363 = "150 - No. 1 Fuel Oil","No1FuelOil150", IF(A363 = "152 - Heating Oil","HeatingOil152", IF(A363 = "160 - Undyed Diesel","UndyedDiesel160", IF(A363 = "170 - Undyed Biodiesel","UndyedBiodiesel170", IF(A363 = "171 - Dyed Biodiesel","DyedBiodiesel171", IF(A363 = "224 - Compressed Natural Gas","CompressedNaturalGas224", IF(A363 = "225 - Liquified Natural Gas","LiquifiedNaturalGas225", IF(A363 = "228 - Dyed Diesel","DyedDiesel228", "")))))))))))))))))</f>
        <v/>
      </c>
    </row>
    <row r="364" customFormat="false" ht="15" hidden="false" customHeight="false" outlineLevel="0" collapsed="false">
      <c r="D364" s="32"/>
      <c r="F364" s="32"/>
      <c r="K364" s="32"/>
      <c r="AC364" s="43" t="str">
        <f aca="false">IF(A364 = "054 - Propane","Propane054", IF(A364 = "065 - Gasoline","Gasoline065", IF(A364 = "072 - Dyed Kerosene","DyedKerosene072", IF(A364 = "100 - Transmix","Transmix100", IF(A364 = "122 - Blending Components","BlendingComponents122", IF(A364 = "124 - Gasohol","Gasohol124", IF(A364 = "125 - Aviation Gasoline","AviationGasoline125", IF(A364 = "130 - Aviation Jet Fuel","AviationJetFuel130", IF(A364 = "142 - Undyed Kerosene","UndyedKerosene142", IF(A364 = "150 - No. 1 Fuel Oil","No1FuelOil150", IF(A364 = "152 - Heating Oil","HeatingOil152", IF(A364 = "160 - Undyed Diesel","UndyedDiesel160", IF(A364 = "170 - Undyed Biodiesel","UndyedBiodiesel170", IF(A364 = "171 - Dyed Biodiesel","DyedBiodiesel171", IF(A364 = "224 - Compressed Natural Gas","CompressedNaturalGas224", IF(A364 = "225 - Liquified Natural Gas","LiquifiedNaturalGas225", IF(A364 = "228 - Dyed Diesel","DyedDiesel228", "")))))))))))))))))</f>
        <v/>
      </c>
    </row>
    <row r="365" customFormat="false" ht="15" hidden="false" customHeight="false" outlineLevel="0" collapsed="false">
      <c r="D365" s="32"/>
      <c r="F365" s="32"/>
      <c r="K365" s="32"/>
      <c r="AC365" s="43" t="str">
        <f aca="false">IF(A365 = "054 - Propane","Propane054", IF(A365 = "065 - Gasoline","Gasoline065", IF(A365 = "072 - Dyed Kerosene","DyedKerosene072", IF(A365 = "100 - Transmix","Transmix100", IF(A365 = "122 - Blending Components","BlendingComponents122", IF(A365 = "124 - Gasohol","Gasohol124", IF(A365 = "125 - Aviation Gasoline","AviationGasoline125", IF(A365 = "130 - Aviation Jet Fuel","AviationJetFuel130", IF(A365 = "142 - Undyed Kerosene","UndyedKerosene142", IF(A365 = "150 - No. 1 Fuel Oil","No1FuelOil150", IF(A365 = "152 - Heating Oil","HeatingOil152", IF(A365 = "160 - Undyed Diesel","UndyedDiesel160", IF(A365 = "170 - Undyed Biodiesel","UndyedBiodiesel170", IF(A365 = "171 - Dyed Biodiesel","DyedBiodiesel171", IF(A365 = "224 - Compressed Natural Gas","CompressedNaturalGas224", IF(A365 = "225 - Liquified Natural Gas","LiquifiedNaturalGas225", IF(A365 = "228 - Dyed Diesel","DyedDiesel228", "")))))))))))))))))</f>
        <v/>
      </c>
    </row>
    <row r="366" customFormat="false" ht="15" hidden="false" customHeight="false" outlineLevel="0" collapsed="false">
      <c r="D366" s="32"/>
      <c r="F366" s="32"/>
      <c r="K366" s="32"/>
      <c r="AC366" s="43" t="str">
        <f aca="false">IF(A366 = "054 - Propane","Propane054", IF(A366 = "065 - Gasoline","Gasoline065", IF(A366 = "072 - Dyed Kerosene","DyedKerosene072", IF(A366 = "100 - Transmix","Transmix100", IF(A366 = "122 - Blending Components","BlendingComponents122", IF(A366 = "124 - Gasohol","Gasohol124", IF(A366 = "125 - Aviation Gasoline","AviationGasoline125", IF(A366 = "130 - Aviation Jet Fuel","AviationJetFuel130", IF(A366 = "142 - Undyed Kerosene","UndyedKerosene142", IF(A366 = "150 - No. 1 Fuel Oil","No1FuelOil150", IF(A366 = "152 - Heating Oil","HeatingOil152", IF(A366 = "160 - Undyed Diesel","UndyedDiesel160", IF(A366 = "170 - Undyed Biodiesel","UndyedBiodiesel170", IF(A366 = "171 - Dyed Biodiesel","DyedBiodiesel171", IF(A366 = "224 - Compressed Natural Gas","CompressedNaturalGas224", IF(A366 = "225 - Liquified Natural Gas","LiquifiedNaturalGas225", IF(A366 = "228 - Dyed Diesel","DyedDiesel228", "")))))))))))))))))</f>
        <v/>
      </c>
    </row>
    <row r="367" customFormat="false" ht="15" hidden="false" customHeight="false" outlineLevel="0" collapsed="false">
      <c r="D367" s="32"/>
      <c r="F367" s="32"/>
      <c r="K367" s="32"/>
      <c r="AC367" s="43" t="str">
        <f aca="false">IF(A367 = "054 - Propane","Propane054", IF(A367 = "065 - Gasoline","Gasoline065", IF(A367 = "072 - Dyed Kerosene","DyedKerosene072", IF(A367 = "100 - Transmix","Transmix100", IF(A367 = "122 - Blending Components","BlendingComponents122", IF(A367 = "124 - Gasohol","Gasohol124", IF(A367 = "125 - Aviation Gasoline","AviationGasoline125", IF(A367 = "130 - Aviation Jet Fuel","AviationJetFuel130", IF(A367 = "142 - Undyed Kerosene","UndyedKerosene142", IF(A367 = "150 - No. 1 Fuel Oil","No1FuelOil150", IF(A367 = "152 - Heating Oil","HeatingOil152", IF(A367 = "160 - Undyed Diesel","UndyedDiesel160", IF(A367 = "170 - Undyed Biodiesel","UndyedBiodiesel170", IF(A367 = "171 - Dyed Biodiesel","DyedBiodiesel171", IF(A367 = "224 - Compressed Natural Gas","CompressedNaturalGas224", IF(A367 = "225 - Liquified Natural Gas","LiquifiedNaturalGas225", IF(A367 = "228 - Dyed Diesel","DyedDiesel228", "")))))))))))))))))</f>
        <v/>
      </c>
    </row>
    <row r="368" customFormat="false" ht="15" hidden="false" customHeight="false" outlineLevel="0" collapsed="false">
      <c r="D368" s="32"/>
      <c r="F368" s="32"/>
      <c r="K368" s="32"/>
      <c r="AC368" s="43" t="str">
        <f aca="false">IF(A368 = "054 - Propane","Propane054", IF(A368 = "065 - Gasoline","Gasoline065", IF(A368 = "072 - Dyed Kerosene","DyedKerosene072", IF(A368 = "100 - Transmix","Transmix100", IF(A368 = "122 - Blending Components","BlendingComponents122", IF(A368 = "124 - Gasohol","Gasohol124", IF(A368 = "125 - Aviation Gasoline","AviationGasoline125", IF(A368 = "130 - Aviation Jet Fuel","AviationJetFuel130", IF(A368 = "142 - Undyed Kerosene","UndyedKerosene142", IF(A368 = "150 - No. 1 Fuel Oil","No1FuelOil150", IF(A368 = "152 - Heating Oil","HeatingOil152", IF(A368 = "160 - Undyed Diesel","UndyedDiesel160", IF(A368 = "170 - Undyed Biodiesel","UndyedBiodiesel170", IF(A368 = "171 - Dyed Biodiesel","DyedBiodiesel171", IF(A368 = "224 - Compressed Natural Gas","CompressedNaturalGas224", IF(A368 = "225 - Liquified Natural Gas","LiquifiedNaturalGas225", IF(A368 = "228 - Dyed Diesel","DyedDiesel228", "")))))))))))))))))</f>
        <v/>
      </c>
    </row>
    <row r="369" customFormat="false" ht="15" hidden="false" customHeight="false" outlineLevel="0" collapsed="false">
      <c r="D369" s="32"/>
      <c r="F369" s="32"/>
      <c r="K369" s="32"/>
      <c r="AC369" s="43" t="str">
        <f aca="false">IF(A369 = "054 - Propane","Propane054", IF(A369 = "065 - Gasoline","Gasoline065", IF(A369 = "072 - Dyed Kerosene","DyedKerosene072", IF(A369 = "100 - Transmix","Transmix100", IF(A369 = "122 - Blending Components","BlendingComponents122", IF(A369 = "124 - Gasohol","Gasohol124", IF(A369 = "125 - Aviation Gasoline","AviationGasoline125", IF(A369 = "130 - Aviation Jet Fuel","AviationJetFuel130", IF(A369 = "142 - Undyed Kerosene","UndyedKerosene142", IF(A369 = "150 - No. 1 Fuel Oil","No1FuelOil150", IF(A369 = "152 - Heating Oil","HeatingOil152", IF(A369 = "160 - Undyed Diesel","UndyedDiesel160", IF(A369 = "170 - Undyed Biodiesel","UndyedBiodiesel170", IF(A369 = "171 - Dyed Biodiesel","DyedBiodiesel171", IF(A369 = "224 - Compressed Natural Gas","CompressedNaturalGas224", IF(A369 = "225 - Liquified Natural Gas","LiquifiedNaturalGas225", IF(A369 = "228 - Dyed Diesel","DyedDiesel228", "")))))))))))))))))</f>
        <v/>
      </c>
    </row>
    <row r="370" customFormat="false" ht="15" hidden="false" customHeight="false" outlineLevel="0" collapsed="false">
      <c r="D370" s="32"/>
      <c r="F370" s="32"/>
      <c r="K370" s="32"/>
      <c r="AC370" s="43" t="str">
        <f aca="false">IF(A370 = "054 - Propane","Propane054", IF(A370 = "065 - Gasoline","Gasoline065", IF(A370 = "072 - Dyed Kerosene","DyedKerosene072", IF(A370 = "100 - Transmix","Transmix100", IF(A370 = "122 - Blending Components","BlendingComponents122", IF(A370 = "124 - Gasohol","Gasohol124", IF(A370 = "125 - Aviation Gasoline","AviationGasoline125", IF(A370 = "130 - Aviation Jet Fuel","AviationJetFuel130", IF(A370 = "142 - Undyed Kerosene","UndyedKerosene142", IF(A370 = "150 - No. 1 Fuel Oil","No1FuelOil150", IF(A370 = "152 - Heating Oil","HeatingOil152", IF(A370 = "160 - Undyed Diesel","UndyedDiesel160", IF(A370 = "170 - Undyed Biodiesel","UndyedBiodiesel170", IF(A370 = "171 - Dyed Biodiesel","DyedBiodiesel171", IF(A370 = "224 - Compressed Natural Gas","CompressedNaturalGas224", IF(A370 = "225 - Liquified Natural Gas","LiquifiedNaturalGas225", IF(A370 = "228 - Dyed Diesel","DyedDiesel228", "")))))))))))))))))</f>
        <v/>
      </c>
    </row>
    <row r="371" customFormat="false" ht="15" hidden="false" customHeight="false" outlineLevel="0" collapsed="false">
      <c r="D371" s="32"/>
      <c r="F371" s="32"/>
      <c r="K371" s="32"/>
      <c r="AC371" s="43" t="str">
        <f aca="false">IF(A371 = "054 - Propane","Propane054", IF(A371 = "065 - Gasoline","Gasoline065", IF(A371 = "072 - Dyed Kerosene","DyedKerosene072", IF(A371 = "100 - Transmix","Transmix100", IF(A371 = "122 - Blending Components","BlendingComponents122", IF(A371 = "124 - Gasohol","Gasohol124", IF(A371 = "125 - Aviation Gasoline","AviationGasoline125", IF(A371 = "130 - Aviation Jet Fuel","AviationJetFuel130", IF(A371 = "142 - Undyed Kerosene","UndyedKerosene142", IF(A371 = "150 - No. 1 Fuel Oil","No1FuelOil150", IF(A371 = "152 - Heating Oil","HeatingOil152", IF(A371 = "160 - Undyed Diesel","UndyedDiesel160", IF(A371 = "170 - Undyed Biodiesel","UndyedBiodiesel170", IF(A371 = "171 - Dyed Biodiesel","DyedBiodiesel171", IF(A371 = "224 - Compressed Natural Gas","CompressedNaturalGas224", IF(A371 = "225 - Liquified Natural Gas","LiquifiedNaturalGas225", IF(A371 = "228 - Dyed Diesel","DyedDiesel228", "")))))))))))))))))</f>
        <v/>
      </c>
    </row>
    <row r="372" customFormat="false" ht="15" hidden="false" customHeight="false" outlineLevel="0" collapsed="false">
      <c r="D372" s="32"/>
      <c r="F372" s="32"/>
      <c r="K372" s="32"/>
      <c r="AC372" s="43" t="str">
        <f aca="false">IF(A372 = "054 - Propane","Propane054", IF(A372 = "065 - Gasoline","Gasoline065", IF(A372 = "072 - Dyed Kerosene","DyedKerosene072", IF(A372 = "100 - Transmix","Transmix100", IF(A372 = "122 - Blending Components","BlendingComponents122", IF(A372 = "124 - Gasohol","Gasohol124", IF(A372 = "125 - Aviation Gasoline","AviationGasoline125", IF(A372 = "130 - Aviation Jet Fuel","AviationJetFuel130", IF(A372 = "142 - Undyed Kerosene","UndyedKerosene142", IF(A372 = "150 - No. 1 Fuel Oil","No1FuelOil150", IF(A372 = "152 - Heating Oil","HeatingOil152", IF(A372 = "160 - Undyed Diesel","UndyedDiesel160", IF(A372 = "170 - Undyed Biodiesel","UndyedBiodiesel170", IF(A372 = "171 - Dyed Biodiesel","DyedBiodiesel171", IF(A372 = "224 - Compressed Natural Gas","CompressedNaturalGas224", IF(A372 = "225 - Liquified Natural Gas","LiquifiedNaturalGas225", IF(A372 = "228 - Dyed Diesel","DyedDiesel228", "")))))))))))))))))</f>
        <v/>
      </c>
    </row>
    <row r="373" customFormat="false" ht="15" hidden="false" customHeight="false" outlineLevel="0" collapsed="false">
      <c r="D373" s="32"/>
      <c r="F373" s="32"/>
      <c r="K373" s="32"/>
      <c r="AC373" s="43" t="str">
        <f aca="false">IF(A373 = "054 - Propane","Propane054", IF(A373 = "065 - Gasoline","Gasoline065", IF(A373 = "072 - Dyed Kerosene","DyedKerosene072", IF(A373 = "100 - Transmix","Transmix100", IF(A373 = "122 - Blending Components","BlendingComponents122", IF(A373 = "124 - Gasohol","Gasohol124", IF(A373 = "125 - Aviation Gasoline","AviationGasoline125", IF(A373 = "130 - Aviation Jet Fuel","AviationJetFuel130", IF(A373 = "142 - Undyed Kerosene","UndyedKerosene142", IF(A373 = "150 - No. 1 Fuel Oil","No1FuelOil150", IF(A373 = "152 - Heating Oil","HeatingOil152", IF(A373 = "160 - Undyed Diesel","UndyedDiesel160", IF(A373 = "170 - Undyed Biodiesel","UndyedBiodiesel170", IF(A373 = "171 - Dyed Biodiesel","DyedBiodiesel171", IF(A373 = "224 - Compressed Natural Gas","CompressedNaturalGas224", IF(A373 = "225 - Liquified Natural Gas","LiquifiedNaturalGas225", IF(A373 = "228 - Dyed Diesel","DyedDiesel228", "")))))))))))))))))</f>
        <v/>
      </c>
    </row>
    <row r="374" customFormat="false" ht="15" hidden="false" customHeight="false" outlineLevel="0" collapsed="false">
      <c r="D374" s="32"/>
      <c r="F374" s="32"/>
      <c r="K374" s="32"/>
      <c r="AC374" s="43" t="str">
        <f aca="false">IF(A374 = "054 - Propane","Propane054", IF(A374 = "065 - Gasoline","Gasoline065", IF(A374 = "072 - Dyed Kerosene","DyedKerosene072", IF(A374 = "100 - Transmix","Transmix100", IF(A374 = "122 - Blending Components","BlendingComponents122", IF(A374 = "124 - Gasohol","Gasohol124", IF(A374 = "125 - Aviation Gasoline","AviationGasoline125", IF(A374 = "130 - Aviation Jet Fuel","AviationJetFuel130", IF(A374 = "142 - Undyed Kerosene","UndyedKerosene142", IF(A374 = "150 - No. 1 Fuel Oil","No1FuelOil150", IF(A374 = "152 - Heating Oil","HeatingOil152", IF(A374 = "160 - Undyed Diesel","UndyedDiesel160", IF(A374 = "170 - Undyed Biodiesel","UndyedBiodiesel170", IF(A374 = "171 - Dyed Biodiesel","DyedBiodiesel171", IF(A374 = "224 - Compressed Natural Gas","CompressedNaturalGas224", IF(A374 = "225 - Liquified Natural Gas","LiquifiedNaturalGas225", IF(A374 = "228 - Dyed Diesel","DyedDiesel228", "")))))))))))))))))</f>
        <v/>
      </c>
    </row>
    <row r="375" customFormat="false" ht="15" hidden="false" customHeight="false" outlineLevel="0" collapsed="false">
      <c r="D375" s="32"/>
      <c r="F375" s="32"/>
      <c r="K375" s="32"/>
      <c r="AC375" s="43" t="str">
        <f aca="false">IF(A375 = "054 - Propane","Propane054", IF(A375 = "065 - Gasoline","Gasoline065", IF(A375 = "072 - Dyed Kerosene","DyedKerosene072", IF(A375 = "100 - Transmix","Transmix100", IF(A375 = "122 - Blending Components","BlendingComponents122", IF(A375 = "124 - Gasohol","Gasohol124", IF(A375 = "125 - Aviation Gasoline","AviationGasoline125", IF(A375 = "130 - Aviation Jet Fuel","AviationJetFuel130", IF(A375 = "142 - Undyed Kerosene","UndyedKerosene142", IF(A375 = "150 - No. 1 Fuel Oil","No1FuelOil150", IF(A375 = "152 - Heating Oil","HeatingOil152", IF(A375 = "160 - Undyed Diesel","UndyedDiesel160", IF(A375 = "170 - Undyed Biodiesel","UndyedBiodiesel170", IF(A375 = "171 - Dyed Biodiesel","DyedBiodiesel171", IF(A375 = "224 - Compressed Natural Gas","CompressedNaturalGas224", IF(A375 = "225 - Liquified Natural Gas","LiquifiedNaturalGas225", IF(A375 = "228 - Dyed Diesel","DyedDiesel228", "")))))))))))))))))</f>
        <v/>
      </c>
    </row>
    <row r="376" customFormat="false" ht="15" hidden="false" customHeight="false" outlineLevel="0" collapsed="false">
      <c r="D376" s="32"/>
      <c r="F376" s="32"/>
      <c r="K376" s="32"/>
      <c r="AC376" s="43" t="str">
        <f aca="false">IF(A376 = "054 - Propane","Propane054", IF(A376 = "065 - Gasoline","Gasoline065", IF(A376 = "072 - Dyed Kerosene","DyedKerosene072", IF(A376 = "100 - Transmix","Transmix100", IF(A376 = "122 - Blending Components","BlendingComponents122", IF(A376 = "124 - Gasohol","Gasohol124", IF(A376 = "125 - Aviation Gasoline","AviationGasoline125", IF(A376 = "130 - Aviation Jet Fuel","AviationJetFuel130", IF(A376 = "142 - Undyed Kerosene","UndyedKerosene142", IF(A376 = "150 - No. 1 Fuel Oil","No1FuelOil150", IF(A376 = "152 - Heating Oil","HeatingOil152", IF(A376 = "160 - Undyed Diesel","UndyedDiesel160", IF(A376 = "170 - Undyed Biodiesel","UndyedBiodiesel170", IF(A376 = "171 - Dyed Biodiesel","DyedBiodiesel171", IF(A376 = "224 - Compressed Natural Gas","CompressedNaturalGas224", IF(A376 = "225 - Liquified Natural Gas","LiquifiedNaturalGas225", IF(A376 = "228 - Dyed Diesel","DyedDiesel228", "")))))))))))))))))</f>
        <v/>
      </c>
    </row>
    <row r="377" customFormat="false" ht="15" hidden="false" customHeight="false" outlineLevel="0" collapsed="false">
      <c r="D377" s="32"/>
      <c r="F377" s="32"/>
      <c r="K377" s="32"/>
      <c r="AC377" s="43" t="str">
        <f aca="false">IF(A377 = "054 - Propane","Propane054", IF(A377 = "065 - Gasoline","Gasoline065", IF(A377 = "072 - Dyed Kerosene","DyedKerosene072", IF(A377 = "100 - Transmix","Transmix100", IF(A377 = "122 - Blending Components","BlendingComponents122", IF(A377 = "124 - Gasohol","Gasohol124", IF(A377 = "125 - Aviation Gasoline","AviationGasoline125", IF(A377 = "130 - Aviation Jet Fuel","AviationJetFuel130", IF(A377 = "142 - Undyed Kerosene","UndyedKerosene142", IF(A377 = "150 - No. 1 Fuel Oil","No1FuelOil150", IF(A377 = "152 - Heating Oil","HeatingOil152", IF(A377 = "160 - Undyed Diesel","UndyedDiesel160", IF(A377 = "170 - Undyed Biodiesel","UndyedBiodiesel170", IF(A377 = "171 - Dyed Biodiesel","DyedBiodiesel171", IF(A377 = "224 - Compressed Natural Gas","CompressedNaturalGas224", IF(A377 = "225 - Liquified Natural Gas","LiquifiedNaturalGas225", IF(A377 = "228 - Dyed Diesel","DyedDiesel228", "")))))))))))))))))</f>
        <v/>
      </c>
    </row>
    <row r="378" customFormat="false" ht="15" hidden="false" customHeight="false" outlineLevel="0" collapsed="false">
      <c r="D378" s="32"/>
      <c r="F378" s="32"/>
      <c r="K378" s="32"/>
      <c r="AC378" s="43" t="str">
        <f aca="false">IF(A378 = "054 - Propane","Propane054", IF(A378 = "065 - Gasoline","Gasoline065", IF(A378 = "072 - Dyed Kerosene","DyedKerosene072", IF(A378 = "100 - Transmix","Transmix100", IF(A378 = "122 - Blending Components","BlendingComponents122", IF(A378 = "124 - Gasohol","Gasohol124", IF(A378 = "125 - Aviation Gasoline","AviationGasoline125", IF(A378 = "130 - Aviation Jet Fuel","AviationJetFuel130", IF(A378 = "142 - Undyed Kerosene","UndyedKerosene142", IF(A378 = "150 - No. 1 Fuel Oil","No1FuelOil150", IF(A378 = "152 - Heating Oil","HeatingOil152", IF(A378 = "160 - Undyed Diesel","UndyedDiesel160", IF(A378 = "170 - Undyed Biodiesel","UndyedBiodiesel170", IF(A378 = "171 - Dyed Biodiesel","DyedBiodiesel171", IF(A378 = "224 - Compressed Natural Gas","CompressedNaturalGas224", IF(A378 = "225 - Liquified Natural Gas","LiquifiedNaturalGas225", IF(A378 = "228 - Dyed Diesel","DyedDiesel228", "")))))))))))))))))</f>
        <v/>
      </c>
    </row>
    <row r="379" customFormat="false" ht="15" hidden="false" customHeight="false" outlineLevel="0" collapsed="false">
      <c r="D379" s="32"/>
      <c r="F379" s="32"/>
      <c r="K379" s="32"/>
      <c r="AC379" s="43" t="str">
        <f aca="false">IF(A379 = "054 - Propane","Propane054", IF(A379 = "065 - Gasoline","Gasoline065", IF(A379 = "072 - Dyed Kerosene","DyedKerosene072", IF(A379 = "100 - Transmix","Transmix100", IF(A379 = "122 - Blending Components","BlendingComponents122", IF(A379 = "124 - Gasohol","Gasohol124", IF(A379 = "125 - Aviation Gasoline","AviationGasoline125", IF(A379 = "130 - Aviation Jet Fuel","AviationJetFuel130", IF(A379 = "142 - Undyed Kerosene","UndyedKerosene142", IF(A379 = "150 - No. 1 Fuel Oil","No1FuelOil150", IF(A379 = "152 - Heating Oil","HeatingOil152", IF(A379 = "160 - Undyed Diesel","UndyedDiesel160", IF(A379 = "170 - Undyed Biodiesel","UndyedBiodiesel170", IF(A379 = "171 - Dyed Biodiesel","DyedBiodiesel171", IF(A379 = "224 - Compressed Natural Gas","CompressedNaturalGas224", IF(A379 = "225 - Liquified Natural Gas","LiquifiedNaturalGas225", IF(A379 = "228 - Dyed Diesel","DyedDiesel228", "")))))))))))))))))</f>
        <v/>
      </c>
    </row>
    <row r="380" customFormat="false" ht="15" hidden="false" customHeight="false" outlineLevel="0" collapsed="false">
      <c r="D380" s="32"/>
      <c r="F380" s="32"/>
      <c r="K380" s="32"/>
      <c r="AC380" s="43" t="str">
        <f aca="false">IF(A380 = "054 - Propane","Propane054", IF(A380 = "065 - Gasoline","Gasoline065", IF(A380 = "072 - Dyed Kerosene","DyedKerosene072", IF(A380 = "100 - Transmix","Transmix100", IF(A380 = "122 - Blending Components","BlendingComponents122", IF(A380 = "124 - Gasohol","Gasohol124", IF(A380 = "125 - Aviation Gasoline","AviationGasoline125", IF(A380 = "130 - Aviation Jet Fuel","AviationJetFuel130", IF(A380 = "142 - Undyed Kerosene","UndyedKerosene142", IF(A380 = "150 - No. 1 Fuel Oil","No1FuelOil150", IF(A380 = "152 - Heating Oil","HeatingOil152", IF(A380 = "160 - Undyed Diesel","UndyedDiesel160", IF(A380 = "170 - Undyed Biodiesel","UndyedBiodiesel170", IF(A380 = "171 - Dyed Biodiesel","DyedBiodiesel171", IF(A380 = "224 - Compressed Natural Gas","CompressedNaturalGas224", IF(A380 = "225 - Liquified Natural Gas","LiquifiedNaturalGas225", IF(A380 = "228 - Dyed Diesel","DyedDiesel228", "")))))))))))))))))</f>
        <v/>
      </c>
    </row>
    <row r="381" customFormat="false" ht="15" hidden="false" customHeight="false" outlineLevel="0" collapsed="false">
      <c r="D381" s="32"/>
      <c r="F381" s="32"/>
      <c r="K381" s="32"/>
      <c r="AC381" s="43" t="str">
        <f aca="false">IF(A381 = "054 - Propane","Propane054", IF(A381 = "065 - Gasoline","Gasoline065", IF(A381 = "072 - Dyed Kerosene","DyedKerosene072", IF(A381 = "100 - Transmix","Transmix100", IF(A381 = "122 - Blending Components","BlendingComponents122", IF(A381 = "124 - Gasohol","Gasohol124", IF(A381 = "125 - Aviation Gasoline","AviationGasoline125", IF(A381 = "130 - Aviation Jet Fuel","AviationJetFuel130", IF(A381 = "142 - Undyed Kerosene","UndyedKerosene142", IF(A381 = "150 - No. 1 Fuel Oil","No1FuelOil150", IF(A381 = "152 - Heating Oil","HeatingOil152", IF(A381 = "160 - Undyed Diesel","UndyedDiesel160", IF(A381 = "170 - Undyed Biodiesel","UndyedBiodiesel170", IF(A381 = "171 - Dyed Biodiesel","DyedBiodiesel171", IF(A381 = "224 - Compressed Natural Gas","CompressedNaturalGas224", IF(A381 = "225 - Liquified Natural Gas","LiquifiedNaturalGas225", IF(A381 = "228 - Dyed Diesel","DyedDiesel228", "")))))))))))))))))</f>
        <v/>
      </c>
    </row>
    <row r="382" customFormat="false" ht="15" hidden="false" customHeight="false" outlineLevel="0" collapsed="false">
      <c r="D382" s="32"/>
      <c r="F382" s="32"/>
      <c r="K382" s="32"/>
      <c r="AC382" s="43" t="str">
        <f aca="false">IF(A382 = "054 - Propane","Propane054", IF(A382 = "065 - Gasoline","Gasoline065", IF(A382 = "072 - Dyed Kerosene","DyedKerosene072", IF(A382 = "100 - Transmix","Transmix100", IF(A382 = "122 - Blending Components","BlendingComponents122", IF(A382 = "124 - Gasohol","Gasohol124", IF(A382 = "125 - Aviation Gasoline","AviationGasoline125", IF(A382 = "130 - Aviation Jet Fuel","AviationJetFuel130", IF(A382 = "142 - Undyed Kerosene","UndyedKerosene142", IF(A382 = "150 - No. 1 Fuel Oil","No1FuelOil150", IF(A382 = "152 - Heating Oil","HeatingOil152", IF(A382 = "160 - Undyed Diesel","UndyedDiesel160", IF(A382 = "170 - Undyed Biodiesel","UndyedBiodiesel170", IF(A382 = "171 - Dyed Biodiesel","DyedBiodiesel171", IF(A382 = "224 - Compressed Natural Gas","CompressedNaturalGas224", IF(A382 = "225 - Liquified Natural Gas","LiquifiedNaturalGas225", IF(A382 = "228 - Dyed Diesel","DyedDiesel228", "")))))))))))))))))</f>
        <v/>
      </c>
    </row>
    <row r="383" customFormat="false" ht="15" hidden="false" customHeight="false" outlineLevel="0" collapsed="false">
      <c r="D383" s="32"/>
      <c r="F383" s="32"/>
      <c r="K383" s="32"/>
      <c r="AC383" s="43" t="str">
        <f aca="false">IF(A383 = "054 - Propane","Propane054", IF(A383 = "065 - Gasoline","Gasoline065", IF(A383 = "072 - Dyed Kerosene","DyedKerosene072", IF(A383 = "100 - Transmix","Transmix100", IF(A383 = "122 - Blending Components","BlendingComponents122", IF(A383 = "124 - Gasohol","Gasohol124", IF(A383 = "125 - Aviation Gasoline","AviationGasoline125", IF(A383 = "130 - Aviation Jet Fuel","AviationJetFuel130", IF(A383 = "142 - Undyed Kerosene","UndyedKerosene142", IF(A383 = "150 - No. 1 Fuel Oil","No1FuelOil150", IF(A383 = "152 - Heating Oil","HeatingOil152", IF(A383 = "160 - Undyed Diesel","UndyedDiesel160", IF(A383 = "170 - Undyed Biodiesel","UndyedBiodiesel170", IF(A383 = "171 - Dyed Biodiesel","DyedBiodiesel171", IF(A383 = "224 - Compressed Natural Gas","CompressedNaturalGas224", IF(A383 = "225 - Liquified Natural Gas","LiquifiedNaturalGas225", IF(A383 = "228 - Dyed Diesel","DyedDiesel228", "")))))))))))))))))</f>
        <v/>
      </c>
    </row>
    <row r="384" customFormat="false" ht="15" hidden="false" customHeight="false" outlineLevel="0" collapsed="false">
      <c r="D384" s="32"/>
      <c r="F384" s="32"/>
      <c r="K384" s="32"/>
      <c r="AC384" s="43" t="str">
        <f aca="false">IF(A384 = "054 - Propane","Propane054", IF(A384 = "065 - Gasoline","Gasoline065", IF(A384 = "072 - Dyed Kerosene","DyedKerosene072", IF(A384 = "100 - Transmix","Transmix100", IF(A384 = "122 - Blending Components","BlendingComponents122", IF(A384 = "124 - Gasohol","Gasohol124", IF(A384 = "125 - Aviation Gasoline","AviationGasoline125", IF(A384 = "130 - Aviation Jet Fuel","AviationJetFuel130", IF(A384 = "142 - Undyed Kerosene","UndyedKerosene142", IF(A384 = "150 - No. 1 Fuel Oil","No1FuelOil150", IF(A384 = "152 - Heating Oil","HeatingOil152", IF(A384 = "160 - Undyed Diesel","UndyedDiesel160", IF(A384 = "170 - Undyed Biodiesel","UndyedBiodiesel170", IF(A384 = "171 - Dyed Biodiesel","DyedBiodiesel171", IF(A384 = "224 - Compressed Natural Gas","CompressedNaturalGas224", IF(A384 = "225 - Liquified Natural Gas","LiquifiedNaturalGas225", IF(A384 = "228 - Dyed Diesel","DyedDiesel228", "")))))))))))))))))</f>
        <v/>
      </c>
    </row>
    <row r="385" customFormat="false" ht="15" hidden="false" customHeight="false" outlineLevel="0" collapsed="false">
      <c r="D385" s="32"/>
      <c r="F385" s="32"/>
      <c r="K385" s="32"/>
      <c r="AC385" s="43" t="str">
        <f aca="false">IF(A385 = "054 - Propane","Propane054", IF(A385 = "065 - Gasoline","Gasoline065", IF(A385 = "072 - Dyed Kerosene","DyedKerosene072", IF(A385 = "100 - Transmix","Transmix100", IF(A385 = "122 - Blending Components","BlendingComponents122", IF(A385 = "124 - Gasohol","Gasohol124", IF(A385 = "125 - Aviation Gasoline","AviationGasoline125", IF(A385 = "130 - Aviation Jet Fuel","AviationJetFuel130", IF(A385 = "142 - Undyed Kerosene","UndyedKerosene142", IF(A385 = "150 - No. 1 Fuel Oil","No1FuelOil150", IF(A385 = "152 - Heating Oil","HeatingOil152", IF(A385 = "160 - Undyed Diesel","UndyedDiesel160", IF(A385 = "170 - Undyed Biodiesel","UndyedBiodiesel170", IF(A385 = "171 - Dyed Biodiesel","DyedBiodiesel171", IF(A385 = "224 - Compressed Natural Gas","CompressedNaturalGas224", IF(A385 = "225 - Liquified Natural Gas","LiquifiedNaturalGas225", IF(A385 = "228 - Dyed Diesel","DyedDiesel228", "")))))))))))))))))</f>
        <v/>
      </c>
    </row>
    <row r="386" customFormat="false" ht="15" hidden="false" customHeight="false" outlineLevel="0" collapsed="false">
      <c r="D386" s="32"/>
      <c r="F386" s="32"/>
      <c r="K386" s="32"/>
      <c r="AC386" s="43" t="str">
        <f aca="false">IF(A386 = "054 - Propane","Propane054", IF(A386 = "065 - Gasoline","Gasoline065", IF(A386 = "072 - Dyed Kerosene","DyedKerosene072", IF(A386 = "100 - Transmix","Transmix100", IF(A386 = "122 - Blending Components","BlendingComponents122", IF(A386 = "124 - Gasohol","Gasohol124", IF(A386 = "125 - Aviation Gasoline","AviationGasoline125", IF(A386 = "130 - Aviation Jet Fuel","AviationJetFuel130", IF(A386 = "142 - Undyed Kerosene","UndyedKerosene142", IF(A386 = "150 - No. 1 Fuel Oil","No1FuelOil150", IF(A386 = "152 - Heating Oil","HeatingOil152", IF(A386 = "160 - Undyed Diesel","UndyedDiesel160", IF(A386 = "170 - Undyed Biodiesel","UndyedBiodiesel170", IF(A386 = "171 - Dyed Biodiesel","DyedBiodiesel171", IF(A386 = "224 - Compressed Natural Gas","CompressedNaturalGas224", IF(A386 = "225 - Liquified Natural Gas","LiquifiedNaturalGas225", IF(A386 = "228 - Dyed Diesel","DyedDiesel228", "")))))))))))))))))</f>
        <v/>
      </c>
    </row>
    <row r="387" customFormat="false" ht="15" hidden="false" customHeight="false" outlineLevel="0" collapsed="false">
      <c r="D387" s="32"/>
      <c r="F387" s="32"/>
      <c r="K387" s="32"/>
      <c r="AC387" s="43" t="str">
        <f aca="false">IF(A387 = "054 - Propane","Propane054", IF(A387 = "065 - Gasoline","Gasoline065", IF(A387 = "072 - Dyed Kerosene","DyedKerosene072", IF(A387 = "100 - Transmix","Transmix100", IF(A387 = "122 - Blending Components","BlendingComponents122", IF(A387 = "124 - Gasohol","Gasohol124", IF(A387 = "125 - Aviation Gasoline","AviationGasoline125", IF(A387 = "130 - Aviation Jet Fuel","AviationJetFuel130", IF(A387 = "142 - Undyed Kerosene","UndyedKerosene142", IF(A387 = "150 - No. 1 Fuel Oil","No1FuelOil150", IF(A387 = "152 - Heating Oil","HeatingOil152", IF(A387 = "160 - Undyed Diesel","UndyedDiesel160", IF(A387 = "170 - Undyed Biodiesel","UndyedBiodiesel170", IF(A387 = "171 - Dyed Biodiesel","DyedBiodiesel171", IF(A387 = "224 - Compressed Natural Gas","CompressedNaturalGas224", IF(A387 = "225 - Liquified Natural Gas","LiquifiedNaturalGas225", IF(A387 = "228 - Dyed Diesel","DyedDiesel228", "")))))))))))))))))</f>
        <v/>
      </c>
    </row>
    <row r="388" customFormat="false" ht="15" hidden="false" customHeight="false" outlineLevel="0" collapsed="false">
      <c r="D388" s="32"/>
      <c r="F388" s="32"/>
      <c r="K388" s="32"/>
      <c r="AC388" s="43" t="str">
        <f aca="false">IF(A388 = "054 - Propane","Propane054", IF(A388 = "065 - Gasoline","Gasoline065", IF(A388 = "072 - Dyed Kerosene","DyedKerosene072", IF(A388 = "100 - Transmix","Transmix100", IF(A388 = "122 - Blending Components","BlendingComponents122", IF(A388 = "124 - Gasohol","Gasohol124", IF(A388 = "125 - Aviation Gasoline","AviationGasoline125", IF(A388 = "130 - Aviation Jet Fuel","AviationJetFuel130", IF(A388 = "142 - Undyed Kerosene","UndyedKerosene142", IF(A388 = "150 - No. 1 Fuel Oil","No1FuelOil150", IF(A388 = "152 - Heating Oil","HeatingOil152", IF(A388 = "160 - Undyed Diesel","UndyedDiesel160", IF(A388 = "170 - Undyed Biodiesel","UndyedBiodiesel170", IF(A388 = "171 - Dyed Biodiesel","DyedBiodiesel171", IF(A388 = "224 - Compressed Natural Gas","CompressedNaturalGas224", IF(A388 = "225 - Liquified Natural Gas","LiquifiedNaturalGas225", IF(A388 = "228 - Dyed Diesel","DyedDiesel228", "")))))))))))))))))</f>
        <v/>
      </c>
    </row>
    <row r="389" customFormat="false" ht="15" hidden="false" customHeight="false" outlineLevel="0" collapsed="false">
      <c r="D389" s="32"/>
      <c r="F389" s="32"/>
      <c r="K389" s="32"/>
      <c r="AC389" s="43" t="str">
        <f aca="false">IF(A389 = "054 - Propane","Propane054", IF(A389 = "065 - Gasoline","Gasoline065", IF(A389 = "072 - Dyed Kerosene","DyedKerosene072", IF(A389 = "100 - Transmix","Transmix100", IF(A389 = "122 - Blending Components","BlendingComponents122", IF(A389 = "124 - Gasohol","Gasohol124", IF(A389 = "125 - Aviation Gasoline","AviationGasoline125", IF(A389 = "130 - Aviation Jet Fuel","AviationJetFuel130", IF(A389 = "142 - Undyed Kerosene","UndyedKerosene142", IF(A389 = "150 - No. 1 Fuel Oil","No1FuelOil150", IF(A389 = "152 - Heating Oil","HeatingOil152", IF(A389 = "160 - Undyed Diesel","UndyedDiesel160", IF(A389 = "170 - Undyed Biodiesel","UndyedBiodiesel170", IF(A389 = "171 - Dyed Biodiesel","DyedBiodiesel171", IF(A389 = "224 - Compressed Natural Gas","CompressedNaturalGas224", IF(A389 = "225 - Liquified Natural Gas","LiquifiedNaturalGas225", IF(A389 = "228 - Dyed Diesel","DyedDiesel228", "")))))))))))))))))</f>
        <v/>
      </c>
    </row>
    <row r="390" customFormat="false" ht="15" hidden="false" customHeight="false" outlineLevel="0" collapsed="false">
      <c r="D390" s="32"/>
      <c r="F390" s="32"/>
      <c r="K390" s="32"/>
      <c r="AC390" s="43" t="str">
        <f aca="false">IF(A390 = "054 - Propane","Propane054", IF(A390 = "065 - Gasoline","Gasoline065", IF(A390 = "072 - Dyed Kerosene","DyedKerosene072", IF(A390 = "100 - Transmix","Transmix100", IF(A390 = "122 - Blending Components","BlendingComponents122", IF(A390 = "124 - Gasohol","Gasohol124", IF(A390 = "125 - Aviation Gasoline","AviationGasoline125", IF(A390 = "130 - Aviation Jet Fuel","AviationJetFuel130", IF(A390 = "142 - Undyed Kerosene","UndyedKerosene142", IF(A390 = "150 - No. 1 Fuel Oil","No1FuelOil150", IF(A390 = "152 - Heating Oil","HeatingOil152", IF(A390 = "160 - Undyed Diesel","UndyedDiesel160", IF(A390 = "170 - Undyed Biodiesel","UndyedBiodiesel170", IF(A390 = "171 - Dyed Biodiesel","DyedBiodiesel171", IF(A390 = "224 - Compressed Natural Gas","CompressedNaturalGas224", IF(A390 = "225 - Liquified Natural Gas","LiquifiedNaturalGas225", IF(A390 = "228 - Dyed Diesel","DyedDiesel228", "")))))))))))))))))</f>
        <v/>
      </c>
    </row>
    <row r="391" customFormat="false" ht="15" hidden="false" customHeight="false" outlineLevel="0" collapsed="false">
      <c r="D391" s="32"/>
      <c r="F391" s="32"/>
      <c r="K391" s="32"/>
      <c r="AC391" s="43" t="str">
        <f aca="false">IF(A391 = "054 - Propane","Propane054", IF(A391 = "065 - Gasoline","Gasoline065", IF(A391 = "072 - Dyed Kerosene","DyedKerosene072", IF(A391 = "100 - Transmix","Transmix100", IF(A391 = "122 - Blending Components","BlendingComponents122", IF(A391 = "124 - Gasohol","Gasohol124", IF(A391 = "125 - Aviation Gasoline","AviationGasoline125", IF(A391 = "130 - Aviation Jet Fuel","AviationJetFuel130", IF(A391 = "142 - Undyed Kerosene","UndyedKerosene142", IF(A391 = "150 - No. 1 Fuel Oil","No1FuelOil150", IF(A391 = "152 - Heating Oil","HeatingOil152", IF(A391 = "160 - Undyed Diesel","UndyedDiesel160", IF(A391 = "170 - Undyed Biodiesel","UndyedBiodiesel170", IF(A391 = "171 - Dyed Biodiesel","DyedBiodiesel171", IF(A391 = "224 - Compressed Natural Gas","CompressedNaturalGas224", IF(A391 = "225 - Liquified Natural Gas","LiquifiedNaturalGas225", IF(A391 = "228 - Dyed Diesel","DyedDiesel228", "")))))))))))))))))</f>
        <v/>
      </c>
    </row>
    <row r="392" customFormat="false" ht="15" hidden="false" customHeight="false" outlineLevel="0" collapsed="false">
      <c r="D392" s="32"/>
      <c r="F392" s="32"/>
      <c r="K392" s="32"/>
      <c r="AC392" s="43" t="str">
        <f aca="false">IF(A392 = "054 - Propane","Propane054", IF(A392 = "065 - Gasoline","Gasoline065", IF(A392 = "072 - Dyed Kerosene","DyedKerosene072", IF(A392 = "100 - Transmix","Transmix100", IF(A392 = "122 - Blending Components","BlendingComponents122", IF(A392 = "124 - Gasohol","Gasohol124", IF(A392 = "125 - Aviation Gasoline","AviationGasoline125", IF(A392 = "130 - Aviation Jet Fuel","AviationJetFuel130", IF(A392 = "142 - Undyed Kerosene","UndyedKerosene142", IF(A392 = "150 - No. 1 Fuel Oil","No1FuelOil150", IF(A392 = "152 - Heating Oil","HeatingOil152", IF(A392 = "160 - Undyed Diesel","UndyedDiesel160", IF(A392 = "170 - Undyed Biodiesel","UndyedBiodiesel170", IF(A392 = "171 - Dyed Biodiesel","DyedBiodiesel171", IF(A392 = "224 - Compressed Natural Gas","CompressedNaturalGas224", IF(A392 = "225 - Liquified Natural Gas","LiquifiedNaturalGas225", IF(A392 = "228 - Dyed Diesel","DyedDiesel228", "")))))))))))))))))</f>
        <v/>
      </c>
    </row>
    <row r="393" customFormat="false" ht="15" hidden="false" customHeight="false" outlineLevel="0" collapsed="false">
      <c r="D393" s="32"/>
      <c r="F393" s="32"/>
      <c r="K393" s="32"/>
      <c r="AC393" s="43" t="str">
        <f aca="false">IF(A393 = "054 - Propane","Propane054", IF(A393 = "065 - Gasoline","Gasoline065", IF(A393 = "072 - Dyed Kerosene","DyedKerosene072", IF(A393 = "100 - Transmix","Transmix100", IF(A393 = "122 - Blending Components","BlendingComponents122", IF(A393 = "124 - Gasohol","Gasohol124", IF(A393 = "125 - Aviation Gasoline","AviationGasoline125", IF(A393 = "130 - Aviation Jet Fuel","AviationJetFuel130", IF(A393 = "142 - Undyed Kerosene","UndyedKerosene142", IF(A393 = "150 - No. 1 Fuel Oil","No1FuelOil150", IF(A393 = "152 - Heating Oil","HeatingOil152", IF(A393 = "160 - Undyed Diesel","UndyedDiesel160", IF(A393 = "170 - Undyed Biodiesel","UndyedBiodiesel170", IF(A393 = "171 - Dyed Biodiesel","DyedBiodiesel171", IF(A393 = "224 - Compressed Natural Gas","CompressedNaturalGas224", IF(A393 = "225 - Liquified Natural Gas","LiquifiedNaturalGas225", IF(A393 = "228 - Dyed Diesel","DyedDiesel228", "")))))))))))))))))</f>
        <v/>
      </c>
    </row>
    <row r="394" customFormat="false" ht="15" hidden="false" customHeight="false" outlineLevel="0" collapsed="false">
      <c r="D394" s="32"/>
      <c r="F394" s="32"/>
      <c r="K394" s="32"/>
      <c r="AC394" s="43" t="str">
        <f aca="false">IF(A394 = "054 - Propane","Propane054", IF(A394 = "065 - Gasoline","Gasoline065", IF(A394 = "072 - Dyed Kerosene","DyedKerosene072", IF(A394 = "100 - Transmix","Transmix100", IF(A394 = "122 - Blending Components","BlendingComponents122", IF(A394 = "124 - Gasohol","Gasohol124", IF(A394 = "125 - Aviation Gasoline","AviationGasoline125", IF(A394 = "130 - Aviation Jet Fuel","AviationJetFuel130", IF(A394 = "142 - Undyed Kerosene","UndyedKerosene142", IF(A394 = "150 - No. 1 Fuel Oil","No1FuelOil150", IF(A394 = "152 - Heating Oil","HeatingOil152", IF(A394 = "160 - Undyed Diesel","UndyedDiesel160", IF(A394 = "170 - Undyed Biodiesel","UndyedBiodiesel170", IF(A394 = "171 - Dyed Biodiesel","DyedBiodiesel171", IF(A394 = "224 - Compressed Natural Gas","CompressedNaturalGas224", IF(A394 = "225 - Liquified Natural Gas","LiquifiedNaturalGas225", IF(A394 = "228 - Dyed Diesel","DyedDiesel228", "")))))))))))))))))</f>
        <v/>
      </c>
    </row>
    <row r="395" customFormat="false" ht="15" hidden="false" customHeight="false" outlineLevel="0" collapsed="false">
      <c r="D395" s="32"/>
      <c r="F395" s="32"/>
      <c r="K395" s="32"/>
      <c r="AC395" s="43" t="str">
        <f aca="false">IF(A395 = "054 - Propane","Propane054", IF(A395 = "065 - Gasoline","Gasoline065", IF(A395 = "072 - Dyed Kerosene","DyedKerosene072", IF(A395 = "100 - Transmix","Transmix100", IF(A395 = "122 - Blending Components","BlendingComponents122", IF(A395 = "124 - Gasohol","Gasohol124", IF(A395 = "125 - Aviation Gasoline","AviationGasoline125", IF(A395 = "130 - Aviation Jet Fuel","AviationJetFuel130", IF(A395 = "142 - Undyed Kerosene","UndyedKerosene142", IF(A395 = "150 - No. 1 Fuel Oil","No1FuelOil150", IF(A395 = "152 - Heating Oil","HeatingOil152", IF(A395 = "160 - Undyed Diesel","UndyedDiesel160", IF(A395 = "170 - Undyed Biodiesel","UndyedBiodiesel170", IF(A395 = "171 - Dyed Biodiesel","DyedBiodiesel171", IF(A395 = "224 - Compressed Natural Gas","CompressedNaturalGas224", IF(A395 = "225 - Liquified Natural Gas","LiquifiedNaturalGas225", IF(A395 = "228 - Dyed Diesel","DyedDiesel228", "")))))))))))))))))</f>
        <v/>
      </c>
    </row>
    <row r="396" customFormat="false" ht="15" hidden="false" customHeight="false" outlineLevel="0" collapsed="false">
      <c r="D396" s="32"/>
      <c r="F396" s="32"/>
      <c r="K396" s="32"/>
      <c r="AC396" s="43" t="str">
        <f aca="false">IF(A396 = "054 - Propane","Propane054", IF(A396 = "065 - Gasoline","Gasoline065", IF(A396 = "072 - Dyed Kerosene","DyedKerosene072", IF(A396 = "100 - Transmix","Transmix100", IF(A396 = "122 - Blending Components","BlendingComponents122", IF(A396 = "124 - Gasohol","Gasohol124", IF(A396 = "125 - Aviation Gasoline","AviationGasoline125", IF(A396 = "130 - Aviation Jet Fuel","AviationJetFuel130", IF(A396 = "142 - Undyed Kerosene","UndyedKerosene142", IF(A396 = "150 - No. 1 Fuel Oil","No1FuelOil150", IF(A396 = "152 - Heating Oil","HeatingOil152", IF(A396 = "160 - Undyed Diesel","UndyedDiesel160", IF(A396 = "170 - Undyed Biodiesel","UndyedBiodiesel170", IF(A396 = "171 - Dyed Biodiesel","DyedBiodiesel171", IF(A396 = "224 - Compressed Natural Gas","CompressedNaturalGas224", IF(A396 = "225 - Liquified Natural Gas","LiquifiedNaturalGas225", IF(A396 = "228 - Dyed Diesel","DyedDiesel228", "")))))))))))))))))</f>
        <v/>
      </c>
    </row>
    <row r="397" customFormat="false" ht="15" hidden="false" customHeight="false" outlineLevel="0" collapsed="false">
      <c r="D397" s="32"/>
      <c r="F397" s="32"/>
      <c r="K397" s="32"/>
      <c r="AC397" s="43" t="str">
        <f aca="false">IF(A397 = "054 - Propane","Propane054", IF(A397 = "065 - Gasoline","Gasoline065", IF(A397 = "072 - Dyed Kerosene","DyedKerosene072", IF(A397 = "100 - Transmix","Transmix100", IF(A397 = "122 - Blending Components","BlendingComponents122", IF(A397 = "124 - Gasohol","Gasohol124", IF(A397 = "125 - Aviation Gasoline","AviationGasoline125", IF(A397 = "130 - Aviation Jet Fuel","AviationJetFuel130", IF(A397 = "142 - Undyed Kerosene","UndyedKerosene142", IF(A397 = "150 - No. 1 Fuel Oil","No1FuelOil150", IF(A397 = "152 - Heating Oil","HeatingOil152", IF(A397 = "160 - Undyed Diesel","UndyedDiesel160", IF(A397 = "170 - Undyed Biodiesel","UndyedBiodiesel170", IF(A397 = "171 - Dyed Biodiesel","DyedBiodiesel171", IF(A397 = "224 - Compressed Natural Gas","CompressedNaturalGas224", IF(A397 = "225 - Liquified Natural Gas","LiquifiedNaturalGas225", IF(A397 = "228 - Dyed Diesel","DyedDiesel228", "")))))))))))))))))</f>
        <v/>
      </c>
    </row>
    <row r="398" customFormat="false" ht="15" hidden="false" customHeight="false" outlineLevel="0" collapsed="false">
      <c r="D398" s="32"/>
      <c r="F398" s="32"/>
      <c r="K398" s="32"/>
      <c r="AC398" s="43" t="str">
        <f aca="false">IF(A398 = "054 - Propane","Propane054", IF(A398 = "065 - Gasoline","Gasoline065", IF(A398 = "072 - Dyed Kerosene","DyedKerosene072", IF(A398 = "100 - Transmix","Transmix100", IF(A398 = "122 - Blending Components","BlendingComponents122", IF(A398 = "124 - Gasohol","Gasohol124", IF(A398 = "125 - Aviation Gasoline","AviationGasoline125", IF(A398 = "130 - Aviation Jet Fuel","AviationJetFuel130", IF(A398 = "142 - Undyed Kerosene","UndyedKerosene142", IF(A398 = "150 - No. 1 Fuel Oil","No1FuelOil150", IF(A398 = "152 - Heating Oil","HeatingOil152", IF(A398 = "160 - Undyed Diesel","UndyedDiesel160", IF(A398 = "170 - Undyed Biodiesel","UndyedBiodiesel170", IF(A398 = "171 - Dyed Biodiesel","DyedBiodiesel171", IF(A398 = "224 - Compressed Natural Gas","CompressedNaturalGas224", IF(A398 = "225 - Liquified Natural Gas","LiquifiedNaturalGas225", IF(A398 = "228 - Dyed Diesel","DyedDiesel228", "")))))))))))))))))</f>
        <v/>
      </c>
    </row>
    <row r="399" customFormat="false" ht="15" hidden="false" customHeight="false" outlineLevel="0" collapsed="false">
      <c r="D399" s="32"/>
      <c r="F399" s="32"/>
      <c r="K399" s="32"/>
      <c r="AC399" s="43" t="str">
        <f aca="false">IF(A399 = "054 - Propane","Propane054", IF(A399 = "065 - Gasoline","Gasoline065", IF(A399 = "072 - Dyed Kerosene","DyedKerosene072", IF(A399 = "100 - Transmix","Transmix100", IF(A399 = "122 - Blending Components","BlendingComponents122", IF(A399 = "124 - Gasohol","Gasohol124", IF(A399 = "125 - Aviation Gasoline","AviationGasoline125", IF(A399 = "130 - Aviation Jet Fuel","AviationJetFuel130", IF(A399 = "142 - Undyed Kerosene","UndyedKerosene142", IF(A399 = "150 - No. 1 Fuel Oil","No1FuelOil150", IF(A399 = "152 - Heating Oil","HeatingOil152", IF(A399 = "160 - Undyed Diesel","UndyedDiesel160", IF(A399 = "170 - Undyed Biodiesel","UndyedBiodiesel170", IF(A399 = "171 - Dyed Biodiesel","DyedBiodiesel171", IF(A399 = "224 - Compressed Natural Gas","CompressedNaturalGas224", IF(A399 = "225 - Liquified Natural Gas","LiquifiedNaturalGas225", IF(A399 = "228 - Dyed Diesel","DyedDiesel228", "")))))))))))))))))</f>
        <v/>
      </c>
    </row>
    <row r="400" customFormat="false" ht="15" hidden="false" customHeight="false" outlineLevel="0" collapsed="false">
      <c r="D400" s="32"/>
      <c r="F400" s="32"/>
      <c r="K400" s="32"/>
      <c r="AC400" s="43" t="str">
        <f aca="false">IF(A400 = "054 - Propane","Propane054", IF(A400 = "065 - Gasoline","Gasoline065", IF(A400 = "072 - Dyed Kerosene","DyedKerosene072", IF(A400 = "100 - Transmix","Transmix100", IF(A400 = "122 - Blending Components","BlendingComponents122", IF(A400 = "124 - Gasohol","Gasohol124", IF(A400 = "125 - Aviation Gasoline","AviationGasoline125", IF(A400 = "130 - Aviation Jet Fuel","AviationJetFuel130", IF(A400 = "142 - Undyed Kerosene","UndyedKerosene142", IF(A400 = "150 - No. 1 Fuel Oil","No1FuelOil150", IF(A400 = "152 - Heating Oil","HeatingOil152", IF(A400 = "160 - Undyed Diesel","UndyedDiesel160", IF(A400 = "170 - Undyed Biodiesel","UndyedBiodiesel170", IF(A400 = "171 - Dyed Biodiesel","DyedBiodiesel171", IF(A400 = "224 - Compressed Natural Gas","CompressedNaturalGas224", IF(A400 = "225 - Liquified Natural Gas","LiquifiedNaturalGas225", IF(A400 = "228 - Dyed Diesel","DyedDiesel228", "")))))))))))))))))</f>
        <v/>
      </c>
    </row>
    <row r="401" customFormat="false" ht="15" hidden="false" customHeight="false" outlineLevel="0" collapsed="false">
      <c r="D401" s="32"/>
      <c r="F401" s="32"/>
      <c r="K401" s="32"/>
      <c r="AC401" s="43" t="str">
        <f aca="false">IF(A401 = "054 - Propane","Propane054", IF(A401 = "065 - Gasoline","Gasoline065", IF(A401 = "072 - Dyed Kerosene","DyedKerosene072", IF(A401 = "100 - Transmix","Transmix100", IF(A401 = "122 - Blending Components","BlendingComponents122", IF(A401 = "124 - Gasohol","Gasohol124", IF(A401 = "125 - Aviation Gasoline","AviationGasoline125", IF(A401 = "130 - Aviation Jet Fuel","AviationJetFuel130", IF(A401 = "142 - Undyed Kerosene","UndyedKerosene142", IF(A401 = "150 - No. 1 Fuel Oil","No1FuelOil150", IF(A401 = "152 - Heating Oil","HeatingOil152", IF(A401 = "160 - Undyed Diesel","UndyedDiesel160", IF(A401 = "170 - Undyed Biodiesel","UndyedBiodiesel170", IF(A401 = "171 - Dyed Biodiesel","DyedBiodiesel171", IF(A401 = "224 - Compressed Natural Gas","CompressedNaturalGas224", IF(A401 = "225 - Liquified Natural Gas","LiquifiedNaturalGas225", IF(A401 = "228 - Dyed Diesel","DyedDiesel228", "")))))))))))))))))</f>
        <v/>
      </c>
    </row>
    <row r="402" customFormat="false" ht="15" hidden="false" customHeight="false" outlineLevel="0" collapsed="false">
      <c r="D402" s="32"/>
      <c r="F402" s="32"/>
      <c r="K402" s="32"/>
      <c r="AC402" s="43" t="str">
        <f aca="false">IF(A402 = "054 - Propane","Propane054", IF(A402 = "065 - Gasoline","Gasoline065", IF(A402 = "072 - Dyed Kerosene","DyedKerosene072", IF(A402 = "100 - Transmix","Transmix100", IF(A402 = "122 - Blending Components","BlendingComponents122", IF(A402 = "124 - Gasohol","Gasohol124", IF(A402 = "125 - Aviation Gasoline","AviationGasoline125", IF(A402 = "130 - Aviation Jet Fuel","AviationJetFuel130", IF(A402 = "142 - Undyed Kerosene","UndyedKerosene142", IF(A402 = "150 - No. 1 Fuel Oil","No1FuelOil150", IF(A402 = "152 - Heating Oil","HeatingOil152", IF(A402 = "160 - Undyed Diesel","UndyedDiesel160", IF(A402 = "170 - Undyed Biodiesel","UndyedBiodiesel170", IF(A402 = "171 - Dyed Biodiesel","DyedBiodiesel171", IF(A402 = "224 - Compressed Natural Gas","CompressedNaturalGas224", IF(A402 = "225 - Liquified Natural Gas","LiquifiedNaturalGas225", IF(A402 = "228 - Dyed Diesel","DyedDiesel228", "")))))))))))))))))</f>
        <v/>
      </c>
    </row>
    <row r="403" customFormat="false" ht="15" hidden="false" customHeight="false" outlineLevel="0" collapsed="false">
      <c r="D403" s="32"/>
      <c r="F403" s="32"/>
      <c r="K403" s="32"/>
      <c r="AC403" s="43" t="str">
        <f aca="false">IF(A403 = "054 - Propane","Propane054", IF(A403 = "065 - Gasoline","Gasoline065", IF(A403 = "072 - Dyed Kerosene","DyedKerosene072", IF(A403 = "100 - Transmix","Transmix100", IF(A403 = "122 - Blending Components","BlendingComponents122", IF(A403 = "124 - Gasohol","Gasohol124", IF(A403 = "125 - Aviation Gasoline","AviationGasoline125", IF(A403 = "130 - Aviation Jet Fuel","AviationJetFuel130", IF(A403 = "142 - Undyed Kerosene","UndyedKerosene142", IF(A403 = "150 - No. 1 Fuel Oil","No1FuelOil150", IF(A403 = "152 - Heating Oil","HeatingOil152", IF(A403 = "160 - Undyed Diesel","UndyedDiesel160", IF(A403 = "170 - Undyed Biodiesel","UndyedBiodiesel170", IF(A403 = "171 - Dyed Biodiesel","DyedBiodiesel171", IF(A403 = "224 - Compressed Natural Gas","CompressedNaturalGas224", IF(A403 = "225 - Liquified Natural Gas","LiquifiedNaturalGas225", IF(A403 = "228 - Dyed Diesel","DyedDiesel228", "")))))))))))))))))</f>
        <v/>
      </c>
    </row>
    <row r="404" customFormat="false" ht="15" hidden="false" customHeight="false" outlineLevel="0" collapsed="false">
      <c r="D404" s="32"/>
      <c r="F404" s="32"/>
      <c r="K404" s="32"/>
      <c r="AC404" s="43" t="str">
        <f aca="false">IF(A404 = "054 - Propane","Propane054", IF(A404 = "065 - Gasoline","Gasoline065", IF(A404 = "072 - Dyed Kerosene","DyedKerosene072", IF(A404 = "100 - Transmix","Transmix100", IF(A404 = "122 - Blending Components","BlendingComponents122", IF(A404 = "124 - Gasohol","Gasohol124", IF(A404 = "125 - Aviation Gasoline","AviationGasoline125", IF(A404 = "130 - Aviation Jet Fuel","AviationJetFuel130", IF(A404 = "142 - Undyed Kerosene","UndyedKerosene142", IF(A404 = "150 - No. 1 Fuel Oil","No1FuelOil150", IF(A404 = "152 - Heating Oil","HeatingOil152", IF(A404 = "160 - Undyed Diesel","UndyedDiesel160", IF(A404 = "170 - Undyed Biodiesel","UndyedBiodiesel170", IF(A404 = "171 - Dyed Biodiesel","DyedBiodiesel171", IF(A404 = "224 - Compressed Natural Gas","CompressedNaturalGas224", IF(A404 = "225 - Liquified Natural Gas","LiquifiedNaturalGas225", IF(A404 = "228 - Dyed Diesel","DyedDiesel228", "")))))))))))))))))</f>
        <v/>
      </c>
    </row>
    <row r="405" customFormat="false" ht="15" hidden="false" customHeight="false" outlineLevel="0" collapsed="false">
      <c r="D405" s="32"/>
      <c r="F405" s="32"/>
      <c r="K405" s="32"/>
      <c r="AC405" s="43" t="str">
        <f aca="false">IF(A405 = "054 - Propane","Propane054", IF(A405 = "065 - Gasoline","Gasoline065", IF(A405 = "072 - Dyed Kerosene","DyedKerosene072", IF(A405 = "100 - Transmix","Transmix100", IF(A405 = "122 - Blending Components","BlendingComponents122", IF(A405 = "124 - Gasohol","Gasohol124", IF(A405 = "125 - Aviation Gasoline","AviationGasoline125", IF(A405 = "130 - Aviation Jet Fuel","AviationJetFuel130", IF(A405 = "142 - Undyed Kerosene","UndyedKerosene142", IF(A405 = "150 - No. 1 Fuel Oil","No1FuelOil150", IF(A405 = "152 - Heating Oil","HeatingOil152", IF(A405 = "160 - Undyed Diesel","UndyedDiesel160", IF(A405 = "170 - Undyed Biodiesel","UndyedBiodiesel170", IF(A405 = "171 - Dyed Biodiesel","DyedBiodiesel171", IF(A405 = "224 - Compressed Natural Gas","CompressedNaturalGas224", IF(A405 = "225 - Liquified Natural Gas","LiquifiedNaturalGas225", IF(A405 = "228 - Dyed Diesel","DyedDiesel228", "")))))))))))))))))</f>
        <v/>
      </c>
    </row>
    <row r="406" customFormat="false" ht="15" hidden="false" customHeight="false" outlineLevel="0" collapsed="false">
      <c r="D406" s="32"/>
      <c r="F406" s="32"/>
      <c r="K406" s="32"/>
      <c r="AC406" s="43" t="str">
        <f aca="false">IF(A406 = "054 - Propane","Propane054", IF(A406 = "065 - Gasoline","Gasoline065", IF(A406 = "072 - Dyed Kerosene","DyedKerosene072", IF(A406 = "100 - Transmix","Transmix100", IF(A406 = "122 - Blending Components","BlendingComponents122", IF(A406 = "124 - Gasohol","Gasohol124", IF(A406 = "125 - Aviation Gasoline","AviationGasoline125", IF(A406 = "130 - Aviation Jet Fuel","AviationJetFuel130", IF(A406 = "142 - Undyed Kerosene","UndyedKerosene142", IF(A406 = "150 - No. 1 Fuel Oil","No1FuelOil150", IF(A406 = "152 - Heating Oil","HeatingOil152", IF(A406 = "160 - Undyed Diesel","UndyedDiesel160", IF(A406 = "170 - Undyed Biodiesel","UndyedBiodiesel170", IF(A406 = "171 - Dyed Biodiesel","DyedBiodiesel171", IF(A406 = "224 - Compressed Natural Gas","CompressedNaturalGas224", IF(A406 = "225 - Liquified Natural Gas","LiquifiedNaturalGas225", IF(A406 = "228 - Dyed Diesel","DyedDiesel228", "")))))))))))))))))</f>
        <v/>
      </c>
    </row>
    <row r="407" customFormat="false" ht="15" hidden="false" customHeight="false" outlineLevel="0" collapsed="false">
      <c r="D407" s="32"/>
      <c r="F407" s="32"/>
      <c r="K407" s="32"/>
      <c r="AC407" s="43" t="str">
        <f aca="false">IF(A407 = "054 - Propane","Propane054", IF(A407 = "065 - Gasoline","Gasoline065", IF(A407 = "072 - Dyed Kerosene","DyedKerosene072", IF(A407 = "100 - Transmix","Transmix100", IF(A407 = "122 - Blending Components","BlendingComponents122", IF(A407 = "124 - Gasohol","Gasohol124", IF(A407 = "125 - Aviation Gasoline","AviationGasoline125", IF(A407 = "130 - Aviation Jet Fuel","AviationJetFuel130", IF(A407 = "142 - Undyed Kerosene","UndyedKerosene142", IF(A407 = "150 - No. 1 Fuel Oil","No1FuelOil150", IF(A407 = "152 - Heating Oil","HeatingOil152", IF(A407 = "160 - Undyed Diesel","UndyedDiesel160", IF(A407 = "170 - Undyed Biodiesel","UndyedBiodiesel170", IF(A407 = "171 - Dyed Biodiesel","DyedBiodiesel171", IF(A407 = "224 - Compressed Natural Gas","CompressedNaturalGas224", IF(A407 = "225 - Liquified Natural Gas","LiquifiedNaturalGas225", IF(A407 = "228 - Dyed Diesel","DyedDiesel228", "")))))))))))))))))</f>
        <v/>
      </c>
    </row>
    <row r="408" customFormat="false" ht="15" hidden="false" customHeight="false" outlineLevel="0" collapsed="false">
      <c r="D408" s="32"/>
      <c r="F408" s="32"/>
      <c r="K408" s="32"/>
      <c r="AC408" s="43" t="str">
        <f aca="false">IF(A408 = "054 - Propane","Propane054", IF(A408 = "065 - Gasoline","Gasoline065", IF(A408 = "072 - Dyed Kerosene","DyedKerosene072", IF(A408 = "100 - Transmix","Transmix100", IF(A408 = "122 - Blending Components","BlendingComponents122", IF(A408 = "124 - Gasohol","Gasohol124", IF(A408 = "125 - Aviation Gasoline","AviationGasoline125", IF(A408 = "130 - Aviation Jet Fuel","AviationJetFuel130", IF(A408 = "142 - Undyed Kerosene","UndyedKerosene142", IF(A408 = "150 - No. 1 Fuel Oil","No1FuelOil150", IF(A408 = "152 - Heating Oil","HeatingOil152", IF(A408 = "160 - Undyed Diesel","UndyedDiesel160", IF(A408 = "170 - Undyed Biodiesel","UndyedBiodiesel170", IF(A408 = "171 - Dyed Biodiesel","DyedBiodiesel171", IF(A408 = "224 - Compressed Natural Gas","CompressedNaturalGas224", IF(A408 = "225 - Liquified Natural Gas","LiquifiedNaturalGas225", IF(A408 = "228 - Dyed Diesel","DyedDiesel228", "")))))))))))))))))</f>
        <v/>
      </c>
    </row>
    <row r="409" customFormat="false" ht="15" hidden="false" customHeight="false" outlineLevel="0" collapsed="false">
      <c r="D409" s="32"/>
      <c r="F409" s="32"/>
      <c r="K409" s="32"/>
      <c r="AC409" s="43" t="str">
        <f aca="false">IF(A409 = "054 - Propane","Propane054", IF(A409 = "065 - Gasoline","Gasoline065", IF(A409 = "072 - Dyed Kerosene","DyedKerosene072", IF(A409 = "100 - Transmix","Transmix100", IF(A409 = "122 - Blending Components","BlendingComponents122", IF(A409 = "124 - Gasohol","Gasohol124", IF(A409 = "125 - Aviation Gasoline","AviationGasoline125", IF(A409 = "130 - Aviation Jet Fuel","AviationJetFuel130", IF(A409 = "142 - Undyed Kerosene","UndyedKerosene142", IF(A409 = "150 - No. 1 Fuel Oil","No1FuelOil150", IF(A409 = "152 - Heating Oil","HeatingOil152", IF(A409 = "160 - Undyed Diesel","UndyedDiesel160", IF(A409 = "170 - Undyed Biodiesel","UndyedBiodiesel170", IF(A409 = "171 - Dyed Biodiesel","DyedBiodiesel171", IF(A409 = "224 - Compressed Natural Gas","CompressedNaturalGas224", IF(A409 = "225 - Liquified Natural Gas","LiquifiedNaturalGas225", IF(A409 = "228 - Dyed Diesel","DyedDiesel228", "")))))))))))))))))</f>
        <v/>
      </c>
    </row>
    <row r="410" customFormat="false" ht="15" hidden="false" customHeight="false" outlineLevel="0" collapsed="false">
      <c r="D410" s="32"/>
      <c r="F410" s="32"/>
      <c r="K410" s="32"/>
      <c r="AC410" s="43" t="str">
        <f aca="false">IF(A410 = "054 - Propane","Propane054", IF(A410 = "065 - Gasoline","Gasoline065", IF(A410 = "072 - Dyed Kerosene","DyedKerosene072", IF(A410 = "100 - Transmix","Transmix100", IF(A410 = "122 - Blending Components","BlendingComponents122", IF(A410 = "124 - Gasohol","Gasohol124", IF(A410 = "125 - Aviation Gasoline","AviationGasoline125", IF(A410 = "130 - Aviation Jet Fuel","AviationJetFuel130", IF(A410 = "142 - Undyed Kerosene","UndyedKerosene142", IF(A410 = "150 - No. 1 Fuel Oil","No1FuelOil150", IF(A410 = "152 - Heating Oil","HeatingOil152", IF(A410 = "160 - Undyed Diesel","UndyedDiesel160", IF(A410 = "170 - Undyed Biodiesel","UndyedBiodiesel170", IF(A410 = "171 - Dyed Biodiesel","DyedBiodiesel171", IF(A410 = "224 - Compressed Natural Gas","CompressedNaturalGas224", IF(A410 = "225 - Liquified Natural Gas","LiquifiedNaturalGas225", IF(A410 = "228 - Dyed Diesel","DyedDiesel228", "")))))))))))))))))</f>
        <v/>
      </c>
    </row>
    <row r="411" customFormat="false" ht="15" hidden="false" customHeight="false" outlineLevel="0" collapsed="false">
      <c r="D411" s="32"/>
      <c r="F411" s="32"/>
      <c r="K411" s="32"/>
      <c r="AC411" s="43" t="str">
        <f aca="false">IF(A411 = "054 - Propane","Propane054", IF(A411 = "065 - Gasoline","Gasoline065", IF(A411 = "072 - Dyed Kerosene","DyedKerosene072", IF(A411 = "100 - Transmix","Transmix100", IF(A411 = "122 - Blending Components","BlendingComponents122", IF(A411 = "124 - Gasohol","Gasohol124", IF(A411 = "125 - Aviation Gasoline","AviationGasoline125", IF(A411 = "130 - Aviation Jet Fuel","AviationJetFuel130", IF(A411 = "142 - Undyed Kerosene","UndyedKerosene142", IF(A411 = "150 - No. 1 Fuel Oil","No1FuelOil150", IF(A411 = "152 - Heating Oil","HeatingOil152", IF(A411 = "160 - Undyed Diesel","UndyedDiesel160", IF(A411 = "170 - Undyed Biodiesel","UndyedBiodiesel170", IF(A411 = "171 - Dyed Biodiesel","DyedBiodiesel171", IF(A411 = "224 - Compressed Natural Gas","CompressedNaturalGas224", IF(A411 = "225 - Liquified Natural Gas","LiquifiedNaturalGas225", IF(A411 = "228 - Dyed Diesel","DyedDiesel228", "")))))))))))))))))</f>
        <v/>
      </c>
    </row>
    <row r="412" customFormat="false" ht="15" hidden="false" customHeight="false" outlineLevel="0" collapsed="false">
      <c r="D412" s="32"/>
      <c r="F412" s="32"/>
      <c r="K412" s="32"/>
      <c r="AC412" s="43" t="str">
        <f aca="false">IF(A412 = "054 - Propane","Propane054", IF(A412 = "065 - Gasoline","Gasoline065", IF(A412 = "072 - Dyed Kerosene","DyedKerosene072", IF(A412 = "100 - Transmix","Transmix100", IF(A412 = "122 - Blending Components","BlendingComponents122", IF(A412 = "124 - Gasohol","Gasohol124", IF(A412 = "125 - Aviation Gasoline","AviationGasoline125", IF(A412 = "130 - Aviation Jet Fuel","AviationJetFuel130", IF(A412 = "142 - Undyed Kerosene","UndyedKerosene142", IF(A412 = "150 - No. 1 Fuel Oil","No1FuelOil150", IF(A412 = "152 - Heating Oil","HeatingOil152", IF(A412 = "160 - Undyed Diesel","UndyedDiesel160", IF(A412 = "170 - Undyed Biodiesel","UndyedBiodiesel170", IF(A412 = "171 - Dyed Biodiesel","DyedBiodiesel171", IF(A412 = "224 - Compressed Natural Gas","CompressedNaturalGas224", IF(A412 = "225 - Liquified Natural Gas","LiquifiedNaturalGas225", IF(A412 = "228 - Dyed Diesel","DyedDiesel228", "")))))))))))))))))</f>
        <v/>
      </c>
    </row>
    <row r="413" customFormat="false" ht="15" hidden="false" customHeight="false" outlineLevel="0" collapsed="false">
      <c r="D413" s="32"/>
      <c r="F413" s="32"/>
      <c r="K413" s="32"/>
      <c r="AC413" s="43" t="str">
        <f aca="false">IF(A413 = "054 - Propane","Propane054", IF(A413 = "065 - Gasoline","Gasoline065", IF(A413 = "072 - Dyed Kerosene","DyedKerosene072", IF(A413 = "100 - Transmix","Transmix100", IF(A413 = "122 - Blending Components","BlendingComponents122", IF(A413 = "124 - Gasohol","Gasohol124", IF(A413 = "125 - Aviation Gasoline","AviationGasoline125", IF(A413 = "130 - Aviation Jet Fuel","AviationJetFuel130", IF(A413 = "142 - Undyed Kerosene","UndyedKerosene142", IF(A413 = "150 - No. 1 Fuel Oil","No1FuelOil150", IF(A413 = "152 - Heating Oil","HeatingOil152", IF(A413 = "160 - Undyed Diesel","UndyedDiesel160", IF(A413 = "170 - Undyed Biodiesel","UndyedBiodiesel170", IF(A413 = "171 - Dyed Biodiesel","DyedBiodiesel171", IF(A413 = "224 - Compressed Natural Gas","CompressedNaturalGas224", IF(A413 = "225 - Liquified Natural Gas","LiquifiedNaturalGas225", IF(A413 = "228 - Dyed Diesel","DyedDiesel228", "")))))))))))))))))</f>
        <v/>
      </c>
    </row>
    <row r="414" customFormat="false" ht="15" hidden="false" customHeight="false" outlineLevel="0" collapsed="false">
      <c r="D414" s="32"/>
      <c r="F414" s="32"/>
      <c r="K414" s="32"/>
      <c r="AC414" s="43" t="str">
        <f aca="false">IF(A414 = "054 - Propane","Propane054", IF(A414 = "065 - Gasoline","Gasoline065", IF(A414 = "072 - Dyed Kerosene","DyedKerosene072", IF(A414 = "100 - Transmix","Transmix100", IF(A414 = "122 - Blending Components","BlendingComponents122", IF(A414 = "124 - Gasohol","Gasohol124", IF(A414 = "125 - Aviation Gasoline","AviationGasoline125", IF(A414 = "130 - Aviation Jet Fuel","AviationJetFuel130", IF(A414 = "142 - Undyed Kerosene","UndyedKerosene142", IF(A414 = "150 - No. 1 Fuel Oil","No1FuelOil150", IF(A414 = "152 - Heating Oil","HeatingOil152", IF(A414 = "160 - Undyed Diesel","UndyedDiesel160", IF(A414 = "170 - Undyed Biodiesel","UndyedBiodiesel170", IF(A414 = "171 - Dyed Biodiesel","DyedBiodiesel171", IF(A414 = "224 - Compressed Natural Gas","CompressedNaturalGas224", IF(A414 = "225 - Liquified Natural Gas","LiquifiedNaturalGas225", IF(A414 = "228 - Dyed Diesel","DyedDiesel228", "")))))))))))))))))</f>
        <v/>
      </c>
    </row>
    <row r="415" customFormat="false" ht="15" hidden="false" customHeight="false" outlineLevel="0" collapsed="false">
      <c r="D415" s="32"/>
      <c r="F415" s="32"/>
      <c r="K415" s="32"/>
      <c r="AC415" s="43" t="str">
        <f aca="false">IF(A415 = "054 - Propane","Propane054", IF(A415 = "065 - Gasoline","Gasoline065", IF(A415 = "072 - Dyed Kerosene","DyedKerosene072", IF(A415 = "100 - Transmix","Transmix100", IF(A415 = "122 - Blending Components","BlendingComponents122", IF(A415 = "124 - Gasohol","Gasohol124", IF(A415 = "125 - Aviation Gasoline","AviationGasoline125", IF(A415 = "130 - Aviation Jet Fuel","AviationJetFuel130", IF(A415 = "142 - Undyed Kerosene","UndyedKerosene142", IF(A415 = "150 - No. 1 Fuel Oil","No1FuelOil150", IF(A415 = "152 - Heating Oil","HeatingOil152", IF(A415 = "160 - Undyed Diesel","UndyedDiesel160", IF(A415 = "170 - Undyed Biodiesel","UndyedBiodiesel170", IF(A415 = "171 - Dyed Biodiesel","DyedBiodiesel171", IF(A415 = "224 - Compressed Natural Gas","CompressedNaturalGas224", IF(A415 = "225 - Liquified Natural Gas","LiquifiedNaturalGas225", IF(A415 = "228 - Dyed Diesel","DyedDiesel228", "")))))))))))))))))</f>
        <v/>
      </c>
    </row>
    <row r="416" customFormat="false" ht="15" hidden="false" customHeight="false" outlineLevel="0" collapsed="false">
      <c r="D416" s="32"/>
      <c r="F416" s="32"/>
      <c r="K416" s="32"/>
      <c r="AC416" s="43" t="str">
        <f aca="false">IF(A416 = "054 - Propane","Propane054", IF(A416 = "065 - Gasoline","Gasoline065", IF(A416 = "072 - Dyed Kerosene","DyedKerosene072", IF(A416 = "100 - Transmix","Transmix100", IF(A416 = "122 - Blending Components","BlendingComponents122", IF(A416 = "124 - Gasohol","Gasohol124", IF(A416 = "125 - Aviation Gasoline","AviationGasoline125", IF(A416 = "130 - Aviation Jet Fuel","AviationJetFuel130", IF(A416 = "142 - Undyed Kerosene","UndyedKerosene142", IF(A416 = "150 - No. 1 Fuel Oil","No1FuelOil150", IF(A416 = "152 - Heating Oil","HeatingOil152", IF(A416 = "160 - Undyed Diesel","UndyedDiesel160", IF(A416 = "170 - Undyed Biodiesel","UndyedBiodiesel170", IF(A416 = "171 - Dyed Biodiesel","DyedBiodiesel171", IF(A416 = "224 - Compressed Natural Gas","CompressedNaturalGas224", IF(A416 = "225 - Liquified Natural Gas","LiquifiedNaturalGas225", IF(A416 = "228 - Dyed Diesel","DyedDiesel228", "")))))))))))))))))</f>
        <v/>
      </c>
    </row>
    <row r="417" customFormat="false" ht="15" hidden="false" customHeight="false" outlineLevel="0" collapsed="false">
      <c r="D417" s="32"/>
      <c r="F417" s="32"/>
      <c r="K417" s="32"/>
      <c r="AC417" s="43" t="str">
        <f aca="false">IF(A417 = "054 - Propane","Propane054", IF(A417 = "065 - Gasoline","Gasoline065", IF(A417 = "072 - Dyed Kerosene","DyedKerosene072", IF(A417 = "100 - Transmix","Transmix100", IF(A417 = "122 - Blending Components","BlendingComponents122", IF(A417 = "124 - Gasohol","Gasohol124", IF(A417 = "125 - Aviation Gasoline","AviationGasoline125", IF(A417 = "130 - Aviation Jet Fuel","AviationJetFuel130", IF(A417 = "142 - Undyed Kerosene","UndyedKerosene142", IF(A417 = "150 - No. 1 Fuel Oil","No1FuelOil150", IF(A417 = "152 - Heating Oil","HeatingOil152", IF(A417 = "160 - Undyed Diesel","UndyedDiesel160", IF(A417 = "170 - Undyed Biodiesel","UndyedBiodiesel170", IF(A417 = "171 - Dyed Biodiesel","DyedBiodiesel171", IF(A417 = "224 - Compressed Natural Gas","CompressedNaturalGas224", IF(A417 = "225 - Liquified Natural Gas","LiquifiedNaturalGas225", IF(A417 = "228 - Dyed Diesel","DyedDiesel228", "")))))))))))))))))</f>
        <v/>
      </c>
    </row>
    <row r="418" customFormat="false" ht="15" hidden="false" customHeight="false" outlineLevel="0" collapsed="false">
      <c r="D418" s="32"/>
      <c r="F418" s="32"/>
      <c r="K418" s="32"/>
      <c r="AC418" s="43" t="str">
        <f aca="false">IF(A418 = "054 - Propane","Propane054", IF(A418 = "065 - Gasoline","Gasoline065", IF(A418 = "072 - Dyed Kerosene","DyedKerosene072", IF(A418 = "100 - Transmix","Transmix100", IF(A418 = "122 - Blending Components","BlendingComponents122", IF(A418 = "124 - Gasohol","Gasohol124", IF(A418 = "125 - Aviation Gasoline","AviationGasoline125", IF(A418 = "130 - Aviation Jet Fuel","AviationJetFuel130", IF(A418 = "142 - Undyed Kerosene","UndyedKerosene142", IF(A418 = "150 - No. 1 Fuel Oil","No1FuelOil150", IF(A418 = "152 - Heating Oil","HeatingOil152", IF(A418 = "160 - Undyed Diesel","UndyedDiesel160", IF(A418 = "170 - Undyed Biodiesel","UndyedBiodiesel170", IF(A418 = "171 - Dyed Biodiesel","DyedBiodiesel171", IF(A418 = "224 - Compressed Natural Gas","CompressedNaturalGas224", IF(A418 = "225 - Liquified Natural Gas","LiquifiedNaturalGas225", IF(A418 = "228 - Dyed Diesel","DyedDiesel228", "")))))))))))))))))</f>
        <v/>
      </c>
    </row>
    <row r="419" customFormat="false" ht="15" hidden="false" customHeight="false" outlineLevel="0" collapsed="false">
      <c r="D419" s="32"/>
      <c r="F419" s="32"/>
      <c r="K419" s="32"/>
      <c r="AC419" s="43" t="str">
        <f aca="false">IF(A419 = "054 - Propane","Propane054", IF(A419 = "065 - Gasoline","Gasoline065", IF(A419 = "072 - Dyed Kerosene","DyedKerosene072", IF(A419 = "100 - Transmix","Transmix100", IF(A419 = "122 - Blending Components","BlendingComponents122", IF(A419 = "124 - Gasohol","Gasohol124", IF(A419 = "125 - Aviation Gasoline","AviationGasoline125", IF(A419 = "130 - Aviation Jet Fuel","AviationJetFuel130", IF(A419 = "142 - Undyed Kerosene","UndyedKerosene142", IF(A419 = "150 - No. 1 Fuel Oil","No1FuelOil150", IF(A419 = "152 - Heating Oil","HeatingOil152", IF(A419 = "160 - Undyed Diesel","UndyedDiesel160", IF(A419 = "170 - Undyed Biodiesel","UndyedBiodiesel170", IF(A419 = "171 - Dyed Biodiesel","DyedBiodiesel171", IF(A419 = "224 - Compressed Natural Gas","CompressedNaturalGas224", IF(A419 = "225 - Liquified Natural Gas","LiquifiedNaturalGas225", IF(A419 = "228 - Dyed Diesel","DyedDiesel228", "")))))))))))))))))</f>
        <v/>
      </c>
    </row>
    <row r="420" customFormat="false" ht="15" hidden="false" customHeight="false" outlineLevel="0" collapsed="false">
      <c r="D420" s="32"/>
      <c r="F420" s="32"/>
      <c r="K420" s="32"/>
      <c r="AC420" s="43" t="str">
        <f aca="false">IF(A420 = "054 - Propane","Propane054", IF(A420 = "065 - Gasoline","Gasoline065", IF(A420 = "072 - Dyed Kerosene","DyedKerosene072", IF(A420 = "100 - Transmix","Transmix100", IF(A420 = "122 - Blending Components","BlendingComponents122", IF(A420 = "124 - Gasohol","Gasohol124", IF(A420 = "125 - Aviation Gasoline","AviationGasoline125", IF(A420 = "130 - Aviation Jet Fuel","AviationJetFuel130", IF(A420 = "142 - Undyed Kerosene","UndyedKerosene142", IF(A420 = "150 - No. 1 Fuel Oil","No1FuelOil150", IF(A420 = "152 - Heating Oil","HeatingOil152", IF(A420 = "160 - Undyed Diesel","UndyedDiesel160", IF(A420 = "170 - Undyed Biodiesel","UndyedBiodiesel170", IF(A420 = "171 - Dyed Biodiesel","DyedBiodiesel171", IF(A420 = "224 - Compressed Natural Gas","CompressedNaturalGas224", IF(A420 = "225 - Liquified Natural Gas","LiquifiedNaturalGas225", IF(A420 = "228 - Dyed Diesel","DyedDiesel228", "")))))))))))))))))</f>
        <v/>
      </c>
    </row>
    <row r="421" customFormat="false" ht="15" hidden="false" customHeight="false" outlineLevel="0" collapsed="false">
      <c r="D421" s="32"/>
      <c r="F421" s="32"/>
      <c r="K421" s="32"/>
      <c r="AC421" s="43" t="str">
        <f aca="false">IF(A421 = "054 - Propane","Propane054", IF(A421 = "065 - Gasoline","Gasoline065", IF(A421 = "072 - Dyed Kerosene","DyedKerosene072", IF(A421 = "100 - Transmix","Transmix100", IF(A421 = "122 - Blending Components","BlendingComponents122", IF(A421 = "124 - Gasohol","Gasohol124", IF(A421 = "125 - Aviation Gasoline","AviationGasoline125", IF(A421 = "130 - Aviation Jet Fuel","AviationJetFuel130", IF(A421 = "142 - Undyed Kerosene","UndyedKerosene142", IF(A421 = "150 - No. 1 Fuel Oil","No1FuelOil150", IF(A421 = "152 - Heating Oil","HeatingOil152", IF(A421 = "160 - Undyed Diesel","UndyedDiesel160", IF(A421 = "170 - Undyed Biodiesel","UndyedBiodiesel170", IF(A421 = "171 - Dyed Biodiesel","DyedBiodiesel171", IF(A421 = "224 - Compressed Natural Gas","CompressedNaturalGas224", IF(A421 = "225 - Liquified Natural Gas","LiquifiedNaturalGas225", IF(A421 = "228 - Dyed Diesel","DyedDiesel228", "")))))))))))))))))</f>
        <v/>
      </c>
    </row>
    <row r="422" customFormat="false" ht="15" hidden="false" customHeight="false" outlineLevel="0" collapsed="false">
      <c r="D422" s="32"/>
      <c r="F422" s="32"/>
      <c r="K422" s="32"/>
      <c r="AC422" s="43" t="str">
        <f aca="false">IF(A422 = "054 - Propane","Propane054", IF(A422 = "065 - Gasoline","Gasoline065", IF(A422 = "072 - Dyed Kerosene","DyedKerosene072", IF(A422 = "100 - Transmix","Transmix100", IF(A422 = "122 - Blending Components","BlendingComponents122", IF(A422 = "124 - Gasohol","Gasohol124", IF(A422 = "125 - Aviation Gasoline","AviationGasoline125", IF(A422 = "130 - Aviation Jet Fuel","AviationJetFuel130", IF(A422 = "142 - Undyed Kerosene","UndyedKerosene142", IF(A422 = "150 - No. 1 Fuel Oil","No1FuelOil150", IF(A422 = "152 - Heating Oil","HeatingOil152", IF(A422 = "160 - Undyed Diesel","UndyedDiesel160", IF(A422 = "170 - Undyed Biodiesel","UndyedBiodiesel170", IF(A422 = "171 - Dyed Biodiesel","DyedBiodiesel171", IF(A422 = "224 - Compressed Natural Gas","CompressedNaturalGas224", IF(A422 = "225 - Liquified Natural Gas","LiquifiedNaturalGas225", IF(A422 = "228 - Dyed Diesel","DyedDiesel228", "")))))))))))))))))</f>
        <v/>
      </c>
    </row>
    <row r="423" customFormat="false" ht="15" hidden="false" customHeight="false" outlineLevel="0" collapsed="false">
      <c r="D423" s="32"/>
      <c r="F423" s="32"/>
      <c r="K423" s="32"/>
      <c r="AC423" s="43" t="str">
        <f aca="false">IF(A423 = "054 - Propane","Propane054", IF(A423 = "065 - Gasoline","Gasoline065", IF(A423 = "072 - Dyed Kerosene","DyedKerosene072", IF(A423 = "100 - Transmix","Transmix100", IF(A423 = "122 - Blending Components","BlendingComponents122", IF(A423 = "124 - Gasohol","Gasohol124", IF(A423 = "125 - Aviation Gasoline","AviationGasoline125", IF(A423 = "130 - Aviation Jet Fuel","AviationJetFuel130", IF(A423 = "142 - Undyed Kerosene","UndyedKerosene142", IF(A423 = "150 - No. 1 Fuel Oil","No1FuelOil150", IF(A423 = "152 - Heating Oil","HeatingOil152", IF(A423 = "160 - Undyed Diesel","UndyedDiesel160", IF(A423 = "170 - Undyed Biodiesel","UndyedBiodiesel170", IF(A423 = "171 - Dyed Biodiesel","DyedBiodiesel171", IF(A423 = "224 - Compressed Natural Gas","CompressedNaturalGas224", IF(A423 = "225 - Liquified Natural Gas","LiquifiedNaturalGas225", IF(A423 = "228 - Dyed Diesel","DyedDiesel228", "")))))))))))))))))</f>
        <v/>
      </c>
    </row>
    <row r="424" customFormat="false" ht="15" hidden="false" customHeight="false" outlineLevel="0" collapsed="false">
      <c r="D424" s="32"/>
      <c r="F424" s="32"/>
      <c r="K424" s="32"/>
      <c r="AC424" s="43" t="str">
        <f aca="false">IF(A424 = "054 - Propane","Propane054", IF(A424 = "065 - Gasoline","Gasoline065", IF(A424 = "072 - Dyed Kerosene","DyedKerosene072", IF(A424 = "100 - Transmix","Transmix100", IF(A424 = "122 - Blending Components","BlendingComponents122", IF(A424 = "124 - Gasohol","Gasohol124", IF(A424 = "125 - Aviation Gasoline","AviationGasoline125", IF(A424 = "130 - Aviation Jet Fuel","AviationJetFuel130", IF(A424 = "142 - Undyed Kerosene","UndyedKerosene142", IF(A424 = "150 - No. 1 Fuel Oil","No1FuelOil150", IF(A424 = "152 - Heating Oil","HeatingOil152", IF(A424 = "160 - Undyed Diesel","UndyedDiesel160", IF(A424 = "170 - Undyed Biodiesel","UndyedBiodiesel170", IF(A424 = "171 - Dyed Biodiesel","DyedBiodiesel171", IF(A424 = "224 - Compressed Natural Gas","CompressedNaturalGas224", IF(A424 = "225 - Liquified Natural Gas","LiquifiedNaturalGas225", IF(A424 = "228 - Dyed Diesel","DyedDiesel228", "")))))))))))))))))</f>
        <v/>
      </c>
    </row>
    <row r="425" customFormat="false" ht="15" hidden="false" customHeight="false" outlineLevel="0" collapsed="false">
      <c r="D425" s="32"/>
      <c r="F425" s="32"/>
      <c r="K425" s="32"/>
      <c r="AC425" s="43" t="str">
        <f aca="false">IF(A425 = "054 - Propane","Propane054", IF(A425 = "065 - Gasoline","Gasoline065", IF(A425 = "072 - Dyed Kerosene","DyedKerosene072", IF(A425 = "100 - Transmix","Transmix100", IF(A425 = "122 - Blending Components","BlendingComponents122", IF(A425 = "124 - Gasohol","Gasohol124", IF(A425 = "125 - Aviation Gasoline","AviationGasoline125", IF(A425 = "130 - Aviation Jet Fuel","AviationJetFuel130", IF(A425 = "142 - Undyed Kerosene","UndyedKerosene142", IF(A425 = "150 - No. 1 Fuel Oil","No1FuelOil150", IF(A425 = "152 - Heating Oil","HeatingOil152", IF(A425 = "160 - Undyed Diesel","UndyedDiesel160", IF(A425 = "170 - Undyed Biodiesel","UndyedBiodiesel170", IF(A425 = "171 - Dyed Biodiesel","DyedBiodiesel171", IF(A425 = "224 - Compressed Natural Gas","CompressedNaturalGas224", IF(A425 = "225 - Liquified Natural Gas","LiquifiedNaturalGas225", IF(A425 = "228 - Dyed Diesel","DyedDiesel228", "")))))))))))))))))</f>
        <v/>
      </c>
    </row>
    <row r="426" customFormat="false" ht="15" hidden="false" customHeight="false" outlineLevel="0" collapsed="false">
      <c r="D426" s="32"/>
      <c r="F426" s="32"/>
      <c r="K426" s="32"/>
      <c r="AC426" s="43" t="str">
        <f aca="false">IF(A426 = "054 - Propane","Propane054", IF(A426 = "065 - Gasoline","Gasoline065", IF(A426 = "072 - Dyed Kerosene","DyedKerosene072", IF(A426 = "100 - Transmix","Transmix100", IF(A426 = "122 - Blending Components","BlendingComponents122", IF(A426 = "124 - Gasohol","Gasohol124", IF(A426 = "125 - Aviation Gasoline","AviationGasoline125", IF(A426 = "130 - Aviation Jet Fuel","AviationJetFuel130", IF(A426 = "142 - Undyed Kerosene","UndyedKerosene142", IF(A426 = "150 - No. 1 Fuel Oil","No1FuelOil150", IF(A426 = "152 - Heating Oil","HeatingOil152", IF(A426 = "160 - Undyed Diesel","UndyedDiesel160", IF(A426 = "170 - Undyed Biodiesel","UndyedBiodiesel170", IF(A426 = "171 - Dyed Biodiesel","DyedBiodiesel171", IF(A426 = "224 - Compressed Natural Gas","CompressedNaturalGas224", IF(A426 = "225 - Liquified Natural Gas","LiquifiedNaturalGas225", IF(A426 = "228 - Dyed Diesel","DyedDiesel228", "")))))))))))))))))</f>
        <v/>
      </c>
    </row>
    <row r="427" customFormat="false" ht="15" hidden="false" customHeight="false" outlineLevel="0" collapsed="false">
      <c r="D427" s="32"/>
      <c r="F427" s="32"/>
      <c r="K427" s="32"/>
      <c r="AC427" s="43" t="str">
        <f aca="false">IF(A427 = "054 - Propane","Propane054", IF(A427 = "065 - Gasoline","Gasoline065", IF(A427 = "072 - Dyed Kerosene","DyedKerosene072", IF(A427 = "100 - Transmix","Transmix100", IF(A427 = "122 - Blending Components","BlendingComponents122", IF(A427 = "124 - Gasohol","Gasohol124", IF(A427 = "125 - Aviation Gasoline","AviationGasoline125", IF(A427 = "130 - Aviation Jet Fuel","AviationJetFuel130", IF(A427 = "142 - Undyed Kerosene","UndyedKerosene142", IF(A427 = "150 - No. 1 Fuel Oil","No1FuelOil150", IF(A427 = "152 - Heating Oil","HeatingOil152", IF(A427 = "160 - Undyed Diesel","UndyedDiesel160", IF(A427 = "170 - Undyed Biodiesel","UndyedBiodiesel170", IF(A427 = "171 - Dyed Biodiesel","DyedBiodiesel171", IF(A427 = "224 - Compressed Natural Gas","CompressedNaturalGas224", IF(A427 = "225 - Liquified Natural Gas","LiquifiedNaturalGas225", IF(A427 = "228 - Dyed Diesel","DyedDiesel228", "")))))))))))))))))</f>
        <v/>
      </c>
    </row>
    <row r="428" customFormat="false" ht="15" hidden="false" customHeight="false" outlineLevel="0" collapsed="false">
      <c r="D428" s="32"/>
      <c r="F428" s="32"/>
      <c r="K428" s="32"/>
      <c r="AC428" s="43" t="str">
        <f aca="false">IF(A428 = "054 - Propane","Propane054", IF(A428 = "065 - Gasoline","Gasoline065", IF(A428 = "072 - Dyed Kerosene","DyedKerosene072", IF(A428 = "100 - Transmix","Transmix100", IF(A428 = "122 - Blending Components","BlendingComponents122", IF(A428 = "124 - Gasohol","Gasohol124", IF(A428 = "125 - Aviation Gasoline","AviationGasoline125", IF(A428 = "130 - Aviation Jet Fuel","AviationJetFuel130", IF(A428 = "142 - Undyed Kerosene","UndyedKerosene142", IF(A428 = "150 - No. 1 Fuel Oil","No1FuelOil150", IF(A428 = "152 - Heating Oil","HeatingOil152", IF(A428 = "160 - Undyed Diesel","UndyedDiesel160", IF(A428 = "170 - Undyed Biodiesel","UndyedBiodiesel170", IF(A428 = "171 - Dyed Biodiesel","DyedBiodiesel171", IF(A428 = "224 - Compressed Natural Gas","CompressedNaturalGas224", IF(A428 = "225 - Liquified Natural Gas","LiquifiedNaturalGas225", IF(A428 = "228 - Dyed Diesel","DyedDiesel228", "")))))))))))))))))</f>
        <v/>
      </c>
    </row>
    <row r="429" customFormat="false" ht="15" hidden="false" customHeight="false" outlineLevel="0" collapsed="false">
      <c r="D429" s="32"/>
      <c r="F429" s="32"/>
      <c r="K429" s="32"/>
      <c r="AC429" s="43" t="str">
        <f aca="false">IF(A429 = "054 - Propane","Propane054", IF(A429 = "065 - Gasoline","Gasoline065", IF(A429 = "072 - Dyed Kerosene","DyedKerosene072", IF(A429 = "100 - Transmix","Transmix100", IF(A429 = "122 - Blending Components","BlendingComponents122", IF(A429 = "124 - Gasohol","Gasohol124", IF(A429 = "125 - Aviation Gasoline","AviationGasoline125", IF(A429 = "130 - Aviation Jet Fuel","AviationJetFuel130", IF(A429 = "142 - Undyed Kerosene","UndyedKerosene142", IF(A429 = "150 - No. 1 Fuel Oil","No1FuelOil150", IF(A429 = "152 - Heating Oil","HeatingOil152", IF(A429 = "160 - Undyed Diesel","UndyedDiesel160", IF(A429 = "170 - Undyed Biodiesel","UndyedBiodiesel170", IF(A429 = "171 - Dyed Biodiesel","DyedBiodiesel171", IF(A429 = "224 - Compressed Natural Gas","CompressedNaturalGas224", IF(A429 = "225 - Liquified Natural Gas","LiquifiedNaturalGas225", IF(A429 = "228 - Dyed Diesel","DyedDiesel228", "")))))))))))))))))</f>
        <v/>
      </c>
    </row>
    <row r="430" customFormat="false" ht="15" hidden="false" customHeight="false" outlineLevel="0" collapsed="false">
      <c r="D430" s="32"/>
      <c r="F430" s="32"/>
      <c r="K430" s="32"/>
      <c r="AC430" s="43" t="str">
        <f aca="false">IF(A430 = "054 - Propane","Propane054", IF(A430 = "065 - Gasoline","Gasoline065", IF(A430 = "072 - Dyed Kerosene","DyedKerosene072", IF(A430 = "100 - Transmix","Transmix100", IF(A430 = "122 - Blending Components","BlendingComponents122", IF(A430 = "124 - Gasohol","Gasohol124", IF(A430 = "125 - Aviation Gasoline","AviationGasoline125", IF(A430 = "130 - Aviation Jet Fuel","AviationJetFuel130", IF(A430 = "142 - Undyed Kerosene","UndyedKerosene142", IF(A430 = "150 - No. 1 Fuel Oil","No1FuelOil150", IF(A430 = "152 - Heating Oil","HeatingOil152", IF(A430 = "160 - Undyed Diesel","UndyedDiesel160", IF(A430 = "170 - Undyed Biodiesel","UndyedBiodiesel170", IF(A430 = "171 - Dyed Biodiesel","DyedBiodiesel171", IF(A430 = "224 - Compressed Natural Gas","CompressedNaturalGas224", IF(A430 = "225 - Liquified Natural Gas","LiquifiedNaturalGas225", IF(A430 = "228 - Dyed Diesel","DyedDiesel228", "")))))))))))))))))</f>
        <v/>
      </c>
    </row>
    <row r="431" customFormat="false" ht="15" hidden="false" customHeight="false" outlineLevel="0" collapsed="false">
      <c r="D431" s="32"/>
      <c r="F431" s="32"/>
      <c r="K431" s="32"/>
      <c r="AC431" s="43" t="str">
        <f aca="false">IF(A431 = "054 - Propane","Propane054", IF(A431 = "065 - Gasoline","Gasoline065", IF(A431 = "072 - Dyed Kerosene","DyedKerosene072", IF(A431 = "100 - Transmix","Transmix100", IF(A431 = "122 - Blending Components","BlendingComponents122", IF(A431 = "124 - Gasohol","Gasohol124", IF(A431 = "125 - Aviation Gasoline","AviationGasoline125", IF(A431 = "130 - Aviation Jet Fuel","AviationJetFuel130", IF(A431 = "142 - Undyed Kerosene","UndyedKerosene142", IF(A431 = "150 - No. 1 Fuel Oil","No1FuelOil150", IF(A431 = "152 - Heating Oil","HeatingOil152", IF(A431 = "160 - Undyed Diesel","UndyedDiesel160", IF(A431 = "170 - Undyed Biodiesel","UndyedBiodiesel170", IF(A431 = "171 - Dyed Biodiesel","DyedBiodiesel171", IF(A431 = "224 - Compressed Natural Gas","CompressedNaturalGas224", IF(A431 = "225 - Liquified Natural Gas","LiquifiedNaturalGas225", IF(A431 = "228 - Dyed Diesel","DyedDiesel228", "")))))))))))))))))</f>
        <v/>
      </c>
    </row>
    <row r="432" customFormat="false" ht="15" hidden="false" customHeight="false" outlineLevel="0" collapsed="false">
      <c r="D432" s="32"/>
      <c r="F432" s="32"/>
      <c r="K432" s="32"/>
      <c r="AC432" s="43" t="str">
        <f aca="false">IF(A432 = "054 - Propane","Propane054", IF(A432 = "065 - Gasoline","Gasoline065", IF(A432 = "072 - Dyed Kerosene","DyedKerosene072", IF(A432 = "100 - Transmix","Transmix100", IF(A432 = "122 - Blending Components","BlendingComponents122", IF(A432 = "124 - Gasohol","Gasohol124", IF(A432 = "125 - Aviation Gasoline","AviationGasoline125", IF(A432 = "130 - Aviation Jet Fuel","AviationJetFuel130", IF(A432 = "142 - Undyed Kerosene","UndyedKerosene142", IF(A432 = "150 - No. 1 Fuel Oil","No1FuelOil150", IF(A432 = "152 - Heating Oil","HeatingOil152", IF(A432 = "160 - Undyed Diesel","UndyedDiesel160", IF(A432 = "170 - Undyed Biodiesel","UndyedBiodiesel170", IF(A432 = "171 - Dyed Biodiesel","DyedBiodiesel171", IF(A432 = "224 - Compressed Natural Gas","CompressedNaturalGas224", IF(A432 = "225 - Liquified Natural Gas","LiquifiedNaturalGas225", IF(A432 = "228 - Dyed Diesel","DyedDiesel228", "")))))))))))))))))</f>
        <v/>
      </c>
    </row>
    <row r="433" customFormat="false" ht="15" hidden="false" customHeight="false" outlineLevel="0" collapsed="false">
      <c r="D433" s="32"/>
      <c r="F433" s="32"/>
      <c r="K433" s="32"/>
      <c r="AC433" s="43" t="str">
        <f aca="false">IF(A433 = "054 - Propane","Propane054", IF(A433 = "065 - Gasoline","Gasoline065", IF(A433 = "072 - Dyed Kerosene","DyedKerosene072", IF(A433 = "100 - Transmix","Transmix100", IF(A433 = "122 - Blending Components","BlendingComponents122", IF(A433 = "124 - Gasohol","Gasohol124", IF(A433 = "125 - Aviation Gasoline","AviationGasoline125", IF(A433 = "130 - Aviation Jet Fuel","AviationJetFuel130", IF(A433 = "142 - Undyed Kerosene","UndyedKerosene142", IF(A433 = "150 - No. 1 Fuel Oil","No1FuelOil150", IF(A433 = "152 - Heating Oil","HeatingOil152", IF(A433 = "160 - Undyed Diesel","UndyedDiesel160", IF(A433 = "170 - Undyed Biodiesel","UndyedBiodiesel170", IF(A433 = "171 - Dyed Biodiesel","DyedBiodiesel171", IF(A433 = "224 - Compressed Natural Gas","CompressedNaturalGas224", IF(A433 = "225 - Liquified Natural Gas","LiquifiedNaturalGas225", IF(A433 = "228 - Dyed Diesel","DyedDiesel228", "")))))))))))))))))</f>
        <v/>
      </c>
    </row>
    <row r="434" customFormat="false" ht="15" hidden="false" customHeight="false" outlineLevel="0" collapsed="false">
      <c r="D434" s="32"/>
      <c r="F434" s="32"/>
      <c r="K434" s="32"/>
      <c r="AC434" s="43" t="str">
        <f aca="false">IF(A434 = "054 - Propane","Propane054", IF(A434 = "065 - Gasoline","Gasoline065", IF(A434 = "072 - Dyed Kerosene","DyedKerosene072", IF(A434 = "100 - Transmix","Transmix100", IF(A434 = "122 - Blending Components","BlendingComponents122", IF(A434 = "124 - Gasohol","Gasohol124", IF(A434 = "125 - Aviation Gasoline","AviationGasoline125", IF(A434 = "130 - Aviation Jet Fuel","AviationJetFuel130", IF(A434 = "142 - Undyed Kerosene","UndyedKerosene142", IF(A434 = "150 - No. 1 Fuel Oil","No1FuelOil150", IF(A434 = "152 - Heating Oil","HeatingOil152", IF(A434 = "160 - Undyed Diesel","UndyedDiesel160", IF(A434 = "170 - Undyed Biodiesel","UndyedBiodiesel170", IF(A434 = "171 - Dyed Biodiesel","DyedBiodiesel171", IF(A434 = "224 - Compressed Natural Gas","CompressedNaturalGas224", IF(A434 = "225 - Liquified Natural Gas","LiquifiedNaturalGas225", IF(A434 = "228 - Dyed Diesel","DyedDiesel228", "")))))))))))))))))</f>
        <v/>
      </c>
    </row>
    <row r="435" customFormat="false" ht="15" hidden="false" customHeight="false" outlineLevel="0" collapsed="false">
      <c r="D435" s="32"/>
      <c r="F435" s="32"/>
      <c r="K435" s="32"/>
      <c r="AC435" s="43" t="str">
        <f aca="false">IF(A435 = "054 - Propane","Propane054", IF(A435 = "065 - Gasoline","Gasoline065", IF(A435 = "072 - Dyed Kerosene","DyedKerosene072", IF(A435 = "100 - Transmix","Transmix100", IF(A435 = "122 - Blending Components","BlendingComponents122", IF(A435 = "124 - Gasohol","Gasohol124", IF(A435 = "125 - Aviation Gasoline","AviationGasoline125", IF(A435 = "130 - Aviation Jet Fuel","AviationJetFuel130", IF(A435 = "142 - Undyed Kerosene","UndyedKerosene142", IF(A435 = "150 - No. 1 Fuel Oil","No1FuelOil150", IF(A435 = "152 - Heating Oil","HeatingOil152", IF(A435 = "160 - Undyed Diesel","UndyedDiesel160", IF(A435 = "170 - Undyed Biodiesel","UndyedBiodiesel170", IF(A435 = "171 - Dyed Biodiesel","DyedBiodiesel171", IF(A435 = "224 - Compressed Natural Gas","CompressedNaturalGas224", IF(A435 = "225 - Liquified Natural Gas","LiquifiedNaturalGas225", IF(A435 = "228 - Dyed Diesel","DyedDiesel228", "")))))))))))))))))</f>
        <v/>
      </c>
    </row>
    <row r="436" customFormat="false" ht="15" hidden="false" customHeight="false" outlineLevel="0" collapsed="false">
      <c r="D436" s="32"/>
      <c r="F436" s="32"/>
      <c r="K436" s="32"/>
      <c r="AC436" s="43" t="str">
        <f aca="false">IF(A436 = "054 - Propane","Propane054", IF(A436 = "065 - Gasoline","Gasoline065", IF(A436 = "072 - Dyed Kerosene","DyedKerosene072", IF(A436 = "100 - Transmix","Transmix100", IF(A436 = "122 - Blending Components","BlendingComponents122", IF(A436 = "124 - Gasohol","Gasohol124", IF(A436 = "125 - Aviation Gasoline","AviationGasoline125", IF(A436 = "130 - Aviation Jet Fuel","AviationJetFuel130", IF(A436 = "142 - Undyed Kerosene","UndyedKerosene142", IF(A436 = "150 - No. 1 Fuel Oil","No1FuelOil150", IF(A436 = "152 - Heating Oil","HeatingOil152", IF(A436 = "160 - Undyed Diesel","UndyedDiesel160", IF(A436 = "170 - Undyed Biodiesel","UndyedBiodiesel170", IF(A436 = "171 - Dyed Biodiesel","DyedBiodiesel171", IF(A436 = "224 - Compressed Natural Gas","CompressedNaturalGas224", IF(A436 = "225 - Liquified Natural Gas","LiquifiedNaturalGas225", IF(A436 = "228 - Dyed Diesel","DyedDiesel228", "")))))))))))))))))</f>
        <v/>
      </c>
    </row>
    <row r="437" customFormat="false" ht="15" hidden="false" customHeight="false" outlineLevel="0" collapsed="false">
      <c r="D437" s="32"/>
      <c r="F437" s="32"/>
      <c r="K437" s="32"/>
      <c r="AC437" s="43" t="str">
        <f aca="false">IF(A437 = "054 - Propane","Propane054", IF(A437 = "065 - Gasoline","Gasoline065", IF(A437 = "072 - Dyed Kerosene","DyedKerosene072", IF(A437 = "100 - Transmix","Transmix100", IF(A437 = "122 - Blending Components","BlendingComponents122", IF(A437 = "124 - Gasohol","Gasohol124", IF(A437 = "125 - Aviation Gasoline","AviationGasoline125", IF(A437 = "130 - Aviation Jet Fuel","AviationJetFuel130", IF(A437 = "142 - Undyed Kerosene","UndyedKerosene142", IF(A437 = "150 - No. 1 Fuel Oil","No1FuelOil150", IF(A437 = "152 - Heating Oil","HeatingOil152", IF(A437 = "160 - Undyed Diesel","UndyedDiesel160", IF(A437 = "170 - Undyed Biodiesel","UndyedBiodiesel170", IF(A437 = "171 - Dyed Biodiesel","DyedBiodiesel171", IF(A437 = "224 - Compressed Natural Gas","CompressedNaturalGas224", IF(A437 = "225 - Liquified Natural Gas","LiquifiedNaturalGas225", IF(A437 = "228 - Dyed Diesel","DyedDiesel228", "")))))))))))))))))</f>
        <v/>
      </c>
    </row>
    <row r="438" customFormat="false" ht="15" hidden="false" customHeight="false" outlineLevel="0" collapsed="false">
      <c r="D438" s="32"/>
      <c r="F438" s="32"/>
      <c r="K438" s="32"/>
      <c r="AC438" s="43" t="str">
        <f aca="false">IF(A438 = "054 - Propane","Propane054", IF(A438 = "065 - Gasoline","Gasoline065", IF(A438 = "072 - Dyed Kerosene","DyedKerosene072", IF(A438 = "100 - Transmix","Transmix100", IF(A438 = "122 - Blending Components","BlendingComponents122", IF(A438 = "124 - Gasohol","Gasohol124", IF(A438 = "125 - Aviation Gasoline","AviationGasoline125", IF(A438 = "130 - Aviation Jet Fuel","AviationJetFuel130", IF(A438 = "142 - Undyed Kerosene","UndyedKerosene142", IF(A438 = "150 - No. 1 Fuel Oil","No1FuelOil150", IF(A438 = "152 - Heating Oil","HeatingOil152", IF(A438 = "160 - Undyed Diesel","UndyedDiesel160", IF(A438 = "170 - Undyed Biodiesel","UndyedBiodiesel170", IF(A438 = "171 - Dyed Biodiesel","DyedBiodiesel171", IF(A438 = "224 - Compressed Natural Gas","CompressedNaturalGas224", IF(A438 = "225 - Liquified Natural Gas","LiquifiedNaturalGas225", IF(A438 = "228 - Dyed Diesel","DyedDiesel228", "")))))))))))))))))</f>
        <v/>
      </c>
    </row>
    <row r="439" customFormat="false" ht="15" hidden="false" customHeight="false" outlineLevel="0" collapsed="false">
      <c r="D439" s="32"/>
      <c r="F439" s="32"/>
      <c r="K439" s="32"/>
      <c r="AC439" s="43" t="str">
        <f aca="false">IF(A439 = "054 - Propane","Propane054", IF(A439 = "065 - Gasoline","Gasoline065", IF(A439 = "072 - Dyed Kerosene","DyedKerosene072", IF(A439 = "100 - Transmix","Transmix100", IF(A439 = "122 - Blending Components","BlendingComponents122", IF(A439 = "124 - Gasohol","Gasohol124", IF(A439 = "125 - Aviation Gasoline","AviationGasoline125", IF(A439 = "130 - Aviation Jet Fuel","AviationJetFuel130", IF(A439 = "142 - Undyed Kerosene","UndyedKerosene142", IF(A439 = "150 - No. 1 Fuel Oil","No1FuelOil150", IF(A439 = "152 - Heating Oil","HeatingOil152", IF(A439 = "160 - Undyed Diesel","UndyedDiesel160", IF(A439 = "170 - Undyed Biodiesel","UndyedBiodiesel170", IF(A439 = "171 - Dyed Biodiesel","DyedBiodiesel171", IF(A439 = "224 - Compressed Natural Gas","CompressedNaturalGas224", IF(A439 = "225 - Liquified Natural Gas","LiquifiedNaturalGas225", IF(A439 = "228 - Dyed Diesel","DyedDiesel228", "")))))))))))))))))</f>
        <v/>
      </c>
    </row>
    <row r="440" customFormat="false" ht="15" hidden="false" customHeight="false" outlineLevel="0" collapsed="false">
      <c r="D440" s="32"/>
      <c r="F440" s="32"/>
      <c r="K440" s="32"/>
      <c r="AC440" s="43" t="str">
        <f aca="false">IF(A440 = "054 - Propane","Propane054", IF(A440 = "065 - Gasoline","Gasoline065", IF(A440 = "072 - Dyed Kerosene","DyedKerosene072", IF(A440 = "100 - Transmix","Transmix100", IF(A440 = "122 - Blending Components","BlendingComponents122", IF(A440 = "124 - Gasohol","Gasohol124", IF(A440 = "125 - Aviation Gasoline","AviationGasoline125", IF(A440 = "130 - Aviation Jet Fuel","AviationJetFuel130", IF(A440 = "142 - Undyed Kerosene","UndyedKerosene142", IF(A440 = "150 - No. 1 Fuel Oil","No1FuelOil150", IF(A440 = "152 - Heating Oil","HeatingOil152", IF(A440 = "160 - Undyed Diesel","UndyedDiesel160", IF(A440 = "170 - Undyed Biodiesel","UndyedBiodiesel170", IF(A440 = "171 - Dyed Biodiesel","DyedBiodiesel171", IF(A440 = "224 - Compressed Natural Gas","CompressedNaturalGas224", IF(A440 = "225 - Liquified Natural Gas","LiquifiedNaturalGas225", IF(A440 = "228 - Dyed Diesel","DyedDiesel228", "")))))))))))))))))</f>
        <v/>
      </c>
    </row>
    <row r="441" customFormat="false" ht="15" hidden="false" customHeight="false" outlineLevel="0" collapsed="false">
      <c r="D441" s="32"/>
      <c r="F441" s="32"/>
      <c r="K441" s="32"/>
      <c r="AC441" s="43" t="str">
        <f aca="false">IF(A441 = "054 - Propane","Propane054", IF(A441 = "065 - Gasoline","Gasoline065", IF(A441 = "072 - Dyed Kerosene","DyedKerosene072", IF(A441 = "100 - Transmix","Transmix100", IF(A441 = "122 - Blending Components","BlendingComponents122", IF(A441 = "124 - Gasohol","Gasohol124", IF(A441 = "125 - Aviation Gasoline","AviationGasoline125", IF(A441 = "130 - Aviation Jet Fuel","AviationJetFuel130", IF(A441 = "142 - Undyed Kerosene","UndyedKerosene142", IF(A441 = "150 - No. 1 Fuel Oil","No1FuelOil150", IF(A441 = "152 - Heating Oil","HeatingOil152", IF(A441 = "160 - Undyed Diesel","UndyedDiesel160", IF(A441 = "170 - Undyed Biodiesel","UndyedBiodiesel170", IF(A441 = "171 - Dyed Biodiesel","DyedBiodiesel171", IF(A441 = "224 - Compressed Natural Gas","CompressedNaturalGas224", IF(A441 = "225 - Liquified Natural Gas","LiquifiedNaturalGas225", IF(A441 = "228 - Dyed Diesel","DyedDiesel228", "")))))))))))))))))</f>
        <v/>
      </c>
    </row>
    <row r="442" customFormat="false" ht="15" hidden="false" customHeight="false" outlineLevel="0" collapsed="false">
      <c r="D442" s="32"/>
      <c r="F442" s="32"/>
      <c r="K442" s="32"/>
      <c r="AC442" s="43" t="str">
        <f aca="false">IF(A442 = "054 - Propane","Propane054", IF(A442 = "065 - Gasoline","Gasoline065", IF(A442 = "072 - Dyed Kerosene","DyedKerosene072", IF(A442 = "100 - Transmix","Transmix100", IF(A442 = "122 - Blending Components","BlendingComponents122", IF(A442 = "124 - Gasohol","Gasohol124", IF(A442 = "125 - Aviation Gasoline","AviationGasoline125", IF(A442 = "130 - Aviation Jet Fuel","AviationJetFuel130", IF(A442 = "142 - Undyed Kerosene","UndyedKerosene142", IF(A442 = "150 - No. 1 Fuel Oil","No1FuelOil150", IF(A442 = "152 - Heating Oil","HeatingOil152", IF(A442 = "160 - Undyed Diesel","UndyedDiesel160", IF(A442 = "170 - Undyed Biodiesel","UndyedBiodiesel170", IF(A442 = "171 - Dyed Biodiesel","DyedBiodiesel171", IF(A442 = "224 - Compressed Natural Gas","CompressedNaturalGas224", IF(A442 = "225 - Liquified Natural Gas","LiquifiedNaturalGas225", IF(A442 = "228 - Dyed Diesel","DyedDiesel228", "")))))))))))))))))</f>
        <v/>
      </c>
    </row>
    <row r="443" customFormat="false" ht="15" hidden="false" customHeight="false" outlineLevel="0" collapsed="false">
      <c r="D443" s="32"/>
      <c r="F443" s="32"/>
      <c r="K443" s="32"/>
      <c r="AC443" s="43" t="str">
        <f aca="false">IF(A443 = "054 - Propane","Propane054", IF(A443 = "065 - Gasoline","Gasoline065", IF(A443 = "072 - Dyed Kerosene","DyedKerosene072", IF(A443 = "100 - Transmix","Transmix100", IF(A443 = "122 - Blending Components","BlendingComponents122", IF(A443 = "124 - Gasohol","Gasohol124", IF(A443 = "125 - Aviation Gasoline","AviationGasoline125", IF(A443 = "130 - Aviation Jet Fuel","AviationJetFuel130", IF(A443 = "142 - Undyed Kerosene","UndyedKerosene142", IF(A443 = "150 - No. 1 Fuel Oil","No1FuelOil150", IF(A443 = "152 - Heating Oil","HeatingOil152", IF(A443 = "160 - Undyed Diesel","UndyedDiesel160", IF(A443 = "170 - Undyed Biodiesel","UndyedBiodiesel170", IF(A443 = "171 - Dyed Biodiesel","DyedBiodiesel171", IF(A443 = "224 - Compressed Natural Gas","CompressedNaturalGas224", IF(A443 = "225 - Liquified Natural Gas","LiquifiedNaturalGas225", IF(A443 = "228 - Dyed Diesel","DyedDiesel228", "")))))))))))))))))</f>
        <v/>
      </c>
    </row>
    <row r="444" customFormat="false" ht="15" hidden="false" customHeight="false" outlineLevel="0" collapsed="false">
      <c r="D444" s="32"/>
      <c r="F444" s="32"/>
      <c r="K444" s="32"/>
      <c r="AC444" s="43" t="str">
        <f aca="false">IF(A444 = "054 - Propane","Propane054", IF(A444 = "065 - Gasoline","Gasoline065", IF(A444 = "072 - Dyed Kerosene","DyedKerosene072", IF(A444 = "100 - Transmix","Transmix100", IF(A444 = "122 - Blending Components","BlendingComponents122", IF(A444 = "124 - Gasohol","Gasohol124", IF(A444 = "125 - Aviation Gasoline","AviationGasoline125", IF(A444 = "130 - Aviation Jet Fuel","AviationJetFuel130", IF(A444 = "142 - Undyed Kerosene","UndyedKerosene142", IF(A444 = "150 - No. 1 Fuel Oil","No1FuelOil150", IF(A444 = "152 - Heating Oil","HeatingOil152", IF(A444 = "160 - Undyed Diesel","UndyedDiesel160", IF(A444 = "170 - Undyed Biodiesel","UndyedBiodiesel170", IF(A444 = "171 - Dyed Biodiesel","DyedBiodiesel171", IF(A444 = "224 - Compressed Natural Gas","CompressedNaturalGas224", IF(A444 = "225 - Liquified Natural Gas","LiquifiedNaturalGas225", IF(A444 = "228 - Dyed Diesel","DyedDiesel228", "")))))))))))))))))</f>
        <v/>
      </c>
    </row>
    <row r="445" customFormat="false" ht="15" hidden="false" customHeight="false" outlineLevel="0" collapsed="false">
      <c r="D445" s="32"/>
      <c r="F445" s="32"/>
      <c r="K445" s="32"/>
      <c r="AC445" s="43" t="str">
        <f aca="false">IF(A445 = "054 - Propane","Propane054", IF(A445 = "065 - Gasoline","Gasoline065", IF(A445 = "072 - Dyed Kerosene","DyedKerosene072", IF(A445 = "100 - Transmix","Transmix100", IF(A445 = "122 - Blending Components","BlendingComponents122", IF(A445 = "124 - Gasohol","Gasohol124", IF(A445 = "125 - Aviation Gasoline","AviationGasoline125", IF(A445 = "130 - Aviation Jet Fuel","AviationJetFuel130", IF(A445 = "142 - Undyed Kerosene","UndyedKerosene142", IF(A445 = "150 - No. 1 Fuel Oil","No1FuelOil150", IF(A445 = "152 - Heating Oil","HeatingOil152", IF(A445 = "160 - Undyed Diesel","UndyedDiesel160", IF(A445 = "170 - Undyed Biodiesel","UndyedBiodiesel170", IF(A445 = "171 - Dyed Biodiesel","DyedBiodiesel171", IF(A445 = "224 - Compressed Natural Gas","CompressedNaturalGas224", IF(A445 = "225 - Liquified Natural Gas","LiquifiedNaturalGas225", IF(A445 = "228 - Dyed Diesel","DyedDiesel228", "")))))))))))))))))</f>
        <v/>
      </c>
    </row>
    <row r="446" customFormat="false" ht="15" hidden="false" customHeight="false" outlineLevel="0" collapsed="false">
      <c r="D446" s="32"/>
      <c r="F446" s="32"/>
      <c r="K446" s="32"/>
      <c r="AC446" s="43" t="str">
        <f aca="false">IF(A446 = "054 - Propane","Propane054", IF(A446 = "065 - Gasoline","Gasoline065", IF(A446 = "072 - Dyed Kerosene","DyedKerosene072", IF(A446 = "100 - Transmix","Transmix100", IF(A446 = "122 - Blending Components","BlendingComponents122", IF(A446 = "124 - Gasohol","Gasohol124", IF(A446 = "125 - Aviation Gasoline","AviationGasoline125", IF(A446 = "130 - Aviation Jet Fuel","AviationJetFuel130", IF(A446 = "142 - Undyed Kerosene","UndyedKerosene142", IF(A446 = "150 - No. 1 Fuel Oil","No1FuelOil150", IF(A446 = "152 - Heating Oil","HeatingOil152", IF(A446 = "160 - Undyed Diesel","UndyedDiesel160", IF(A446 = "170 - Undyed Biodiesel","UndyedBiodiesel170", IF(A446 = "171 - Dyed Biodiesel","DyedBiodiesel171", IF(A446 = "224 - Compressed Natural Gas","CompressedNaturalGas224", IF(A446 = "225 - Liquified Natural Gas","LiquifiedNaturalGas225", IF(A446 = "228 - Dyed Diesel","DyedDiesel228", "")))))))))))))))))</f>
        <v/>
      </c>
    </row>
    <row r="447" customFormat="false" ht="15" hidden="false" customHeight="false" outlineLevel="0" collapsed="false">
      <c r="D447" s="32"/>
      <c r="F447" s="32"/>
      <c r="K447" s="32"/>
      <c r="AC447" s="43" t="str">
        <f aca="false">IF(A447 = "054 - Propane","Propane054", IF(A447 = "065 - Gasoline","Gasoline065", IF(A447 = "072 - Dyed Kerosene","DyedKerosene072", IF(A447 = "100 - Transmix","Transmix100", IF(A447 = "122 - Blending Components","BlendingComponents122", IF(A447 = "124 - Gasohol","Gasohol124", IF(A447 = "125 - Aviation Gasoline","AviationGasoline125", IF(A447 = "130 - Aviation Jet Fuel","AviationJetFuel130", IF(A447 = "142 - Undyed Kerosene","UndyedKerosene142", IF(A447 = "150 - No. 1 Fuel Oil","No1FuelOil150", IF(A447 = "152 - Heating Oil","HeatingOil152", IF(A447 = "160 - Undyed Diesel","UndyedDiesel160", IF(A447 = "170 - Undyed Biodiesel","UndyedBiodiesel170", IF(A447 = "171 - Dyed Biodiesel","DyedBiodiesel171", IF(A447 = "224 - Compressed Natural Gas","CompressedNaturalGas224", IF(A447 = "225 - Liquified Natural Gas","LiquifiedNaturalGas225", IF(A447 = "228 - Dyed Diesel","DyedDiesel228", "")))))))))))))))))</f>
        <v/>
      </c>
    </row>
    <row r="448" customFormat="false" ht="15" hidden="false" customHeight="false" outlineLevel="0" collapsed="false">
      <c r="D448" s="32"/>
      <c r="F448" s="32"/>
      <c r="K448" s="32"/>
      <c r="AC448" s="43" t="str">
        <f aca="false">IF(A448 = "054 - Propane","Propane054", IF(A448 = "065 - Gasoline","Gasoline065", IF(A448 = "072 - Dyed Kerosene","DyedKerosene072", IF(A448 = "100 - Transmix","Transmix100", IF(A448 = "122 - Blending Components","BlendingComponents122", IF(A448 = "124 - Gasohol","Gasohol124", IF(A448 = "125 - Aviation Gasoline","AviationGasoline125", IF(A448 = "130 - Aviation Jet Fuel","AviationJetFuel130", IF(A448 = "142 - Undyed Kerosene","UndyedKerosene142", IF(A448 = "150 - No. 1 Fuel Oil","No1FuelOil150", IF(A448 = "152 - Heating Oil","HeatingOil152", IF(A448 = "160 - Undyed Diesel","UndyedDiesel160", IF(A448 = "170 - Undyed Biodiesel","UndyedBiodiesel170", IF(A448 = "171 - Dyed Biodiesel","DyedBiodiesel171", IF(A448 = "224 - Compressed Natural Gas","CompressedNaturalGas224", IF(A448 = "225 - Liquified Natural Gas","LiquifiedNaturalGas225", IF(A448 = "228 - Dyed Diesel","DyedDiesel228", "")))))))))))))))))</f>
        <v/>
      </c>
    </row>
    <row r="449" customFormat="false" ht="15" hidden="false" customHeight="false" outlineLevel="0" collapsed="false">
      <c r="D449" s="32"/>
      <c r="F449" s="32"/>
      <c r="K449" s="32"/>
      <c r="AC449" s="43" t="str">
        <f aca="false">IF(A449 = "054 - Propane","Propane054", IF(A449 = "065 - Gasoline","Gasoline065", IF(A449 = "072 - Dyed Kerosene","DyedKerosene072", IF(A449 = "100 - Transmix","Transmix100", IF(A449 = "122 - Blending Components","BlendingComponents122", IF(A449 = "124 - Gasohol","Gasohol124", IF(A449 = "125 - Aviation Gasoline","AviationGasoline125", IF(A449 = "130 - Aviation Jet Fuel","AviationJetFuel130", IF(A449 = "142 - Undyed Kerosene","UndyedKerosene142", IF(A449 = "150 - No. 1 Fuel Oil","No1FuelOil150", IF(A449 = "152 - Heating Oil","HeatingOil152", IF(A449 = "160 - Undyed Diesel","UndyedDiesel160", IF(A449 = "170 - Undyed Biodiesel","UndyedBiodiesel170", IF(A449 = "171 - Dyed Biodiesel","DyedBiodiesel171", IF(A449 = "224 - Compressed Natural Gas","CompressedNaturalGas224", IF(A449 = "225 - Liquified Natural Gas","LiquifiedNaturalGas225", IF(A449 = "228 - Dyed Diesel","DyedDiesel228", "")))))))))))))))))</f>
        <v/>
      </c>
    </row>
    <row r="450" customFormat="false" ht="15" hidden="false" customHeight="false" outlineLevel="0" collapsed="false">
      <c r="D450" s="32"/>
      <c r="F450" s="32"/>
      <c r="K450" s="32"/>
      <c r="AC450" s="43" t="str">
        <f aca="false">IF(A450 = "054 - Propane","Propane054", IF(A450 = "065 - Gasoline","Gasoline065", IF(A450 = "072 - Dyed Kerosene","DyedKerosene072", IF(A450 = "100 - Transmix","Transmix100", IF(A450 = "122 - Blending Components","BlendingComponents122", IF(A450 = "124 - Gasohol","Gasohol124", IF(A450 = "125 - Aviation Gasoline","AviationGasoline125", IF(A450 = "130 - Aviation Jet Fuel","AviationJetFuel130", IF(A450 = "142 - Undyed Kerosene","UndyedKerosene142", IF(A450 = "150 - No. 1 Fuel Oil","No1FuelOil150", IF(A450 = "152 - Heating Oil","HeatingOil152", IF(A450 = "160 - Undyed Diesel","UndyedDiesel160", IF(A450 = "170 - Undyed Biodiesel","UndyedBiodiesel170", IF(A450 = "171 - Dyed Biodiesel","DyedBiodiesel171", IF(A450 = "224 - Compressed Natural Gas","CompressedNaturalGas224", IF(A450 = "225 - Liquified Natural Gas","LiquifiedNaturalGas225", IF(A450 = "228 - Dyed Diesel","DyedDiesel228", "")))))))))))))))))</f>
        <v/>
      </c>
    </row>
    <row r="451" customFormat="false" ht="15" hidden="false" customHeight="false" outlineLevel="0" collapsed="false">
      <c r="D451" s="32"/>
      <c r="F451" s="32"/>
      <c r="K451" s="32"/>
      <c r="AC451" s="43" t="str">
        <f aca="false">IF(A451 = "054 - Propane","Propane054", IF(A451 = "065 - Gasoline","Gasoline065", IF(A451 = "072 - Dyed Kerosene","DyedKerosene072", IF(A451 = "100 - Transmix","Transmix100", IF(A451 = "122 - Blending Components","BlendingComponents122", IF(A451 = "124 - Gasohol","Gasohol124", IF(A451 = "125 - Aviation Gasoline","AviationGasoline125", IF(A451 = "130 - Aviation Jet Fuel","AviationJetFuel130", IF(A451 = "142 - Undyed Kerosene","UndyedKerosene142", IF(A451 = "150 - No. 1 Fuel Oil","No1FuelOil150", IF(A451 = "152 - Heating Oil","HeatingOil152", IF(A451 = "160 - Undyed Diesel","UndyedDiesel160", IF(A451 = "170 - Undyed Biodiesel","UndyedBiodiesel170", IF(A451 = "171 - Dyed Biodiesel","DyedBiodiesel171", IF(A451 = "224 - Compressed Natural Gas","CompressedNaturalGas224", IF(A451 = "225 - Liquified Natural Gas","LiquifiedNaturalGas225", IF(A451 = "228 - Dyed Diesel","DyedDiesel228", "")))))))))))))))))</f>
        <v/>
      </c>
    </row>
    <row r="452" customFormat="false" ht="15" hidden="false" customHeight="false" outlineLevel="0" collapsed="false">
      <c r="D452" s="32"/>
      <c r="F452" s="32"/>
      <c r="K452" s="32"/>
      <c r="AC452" s="43" t="str">
        <f aca="false">IF(A452 = "054 - Propane","Propane054", IF(A452 = "065 - Gasoline","Gasoline065", IF(A452 = "072 - Dyed Kerosene","DyedKerosene072", IF(A452 = "100 - Transmix","Transmix100", IF(A452 = "122 - Blending Components","BlendingComponents122", IF(A452 = "124 - Gasohol","Gasohol124", IF(A452 = "125 - Aviation Gasoline","AviationGasoline125", IF(A452 = "130 - Aviation Jet Fuel","AviationJetFuel130", IF(A452 = "142 - Undyed Kerosene","UndyedKerosene142", IF(A452 = "150 - No. 1 Fuel Oil","No1FuelOil150", IF(A452 = "152 - Heating Oil","HeatingOil152", IF(A452 = "160 - Undyed Diesel","UndyedDiesel160", IF(A452 = "170 - Undyed Biodiesel","UndyedBiodiesel170", IF(A452 = "171 - Dyed Biodiesel","DyedBiodiesel171", IF(A452 = "224 - Compressed Natural Gas","CompressedNaturalGas224", IF(A452 = "225 - Liquified Natural Gas","LiquifiedNaturalGas225", IF(A452 = "228 - Dyed Diesel","DyedDiesel228", "")))))))))))))))))</f>
        <v/>
      </c>
    </row>
    <row r="453" customFormat="false" ht="15" hidden="false" customHeight="false" outlineLevel="0" collapsed="false">
      <c r="D453" s="32"/>
      <c r="F453" s="32"/>
      <c r="K453" s="32"/>
      <c r="AC453" s="43" t="str">
        <f aca="false">IF(A453 = "054 - Propane","Propane054", IF(A453 = "065 - Gasoline","Gasoline065", IF(A453 = "072 - Dyed Kerosene","DyedKerosene072", IF(A453 = "100 - Transmix","Transmix100", IF(A453 = "122 - Blending Components","BlendingComponents122", IF(A453 = "124 - Gasohol","Gasohol124", IF(A453 = "125 - Aviation Gasoline","AviationGasoline125", IF(A453 = "130 - Aviation Jet Fuel","AviationJetFuel130", IF(A453 = "142 - Undyed Kerosene","UndyedKerosene142", IF(A453 = "150 - No. 1 Fuel Oil","No1FuelOil150", IF(A453 = "152 - Heating Oil","HeatingOil152", IF(A453 = "160 - Undyed Diesel","UndyedDiesel160", IF(A453 = "170 - Undyed Biodiesel","UndyedBiodiesel170", IF(A453 = "171 - Dyed Biodiesel","DyedBiodiesel171", IF(A453 = "224 - Compressed Natural Gas","CompressedNaturalGas224", IF(A453 = "225 - Liquified Natural Gas","LiquifiedNaturalGas225", IF(A453 = "228 - Dyed Diesel","DyedDiesel228", "")))))))))))))))))</f>
        <v/>
      </c>
    </row>
    <row r="454" customFormat="false" ht="15" hidden="false" customHeight="false" outlineLevel="0" collapsed="false">
      <c r="D454" s="32"/>
      <c r="F454" s="32"/>
      <c r="K454" s="32"/>
      <c r="AC454" s="43" t="str">
        <f aca="false">IF(A454 = "054 - Propane","Propane054", IF(A454 = "065 - Gasoline","Gasoline065", IF(A454 = "072 - Dyed Kerosene","DyedKerosene072", IF(A454 = "100 - Transmix","Transmix100", IF(A454 = "122 - Blending Components","BlendingComponents122", IF(A454 = "124 - Gasohol","Gasohol124", IF(A454 = "125 - Aviation Gasoline","AviationGasoline125", IF(A454 = "130 - Aviation Jet Fuel","AviationJetFuel130", IF(A454 = "142 - Undyed Kerosene","UndyedKerosene142", IF(A454 = "150 - No. 1 Fuel Oil","No1FuelOil150", IF(A454 = "152 - Heating Oil","HeatingOil152", IF(A454 = "160 - Undyed Diesel","UndyedDiesel160", IF(A454 = "170 - Undyed Biodiesel","UndyedBiodiesel170", IF(A454 = "171 - Dyed Biodiesel","DyedBiodiesel171", IF(A454 = "224 - Compressed Natural Gas","CompressedNaturalGas224", IF(A454 = "225 - Liquified Natural Gas","LiquifiedNaturalGas225", IF(A454 = "228 - Dyed Diesel","DyedDiesel228", "")))))))))))))))))</f>
        <v/>
      </c>
    </row>
    <row r="455" customFormat="false" ht="15" hidden="false" customHeight="false" outlineLevel="0" collapsed="false">
      <c r="D455" s="32"/>
      <c r="F455" s="32"/>
      <c r="K455" s="32"/>
      <c r="AC455" s="43" t="str">
        <f aca="false">IF(A455 = "054 - Propane","Propane054", IF(A455 = "065 - Gasoline","Gasoline065", IF(A455 = "072 - Dyed Kerosene","DyedKerosene072", IF(A455 = "100 - Transmix","Transmix100", IF(A455 = "122 - Blending Components","BlendingComponents122", IF(A455 = "124 - Gasohol","Gasohol124", IF(A455 = "125 - Aviation Gasoline","AviationGasoline125", IF(A455 = "130 - Aviation Jet Fuel","AviationJetFuel130", IF(A455 = "142 - Undyed Kerosene","UndyedKerosene142", IF(A455 = "150 - No. 1 Fuel Oil","No1FuelOil150", IF(A455 = "152 - Heating Oil","HeatingOil152", IF(A455 = "160 - Undyed Diesel","UndyedDiesel160", IF(A455 = "170 - Undyed Biodiesel","UndyedBiodiesel170", IF(A455 = "171 - Dyed Biodiesel","DyedBiodiesel171", IF(A455 = "224 - Compressed Natural Gas","CompressedNaturalGas224", IF(A455 = "225 - Liquified Natural Gas","LiquifiedNaturalGas225", IF(A455 = "228 - Dyed Diesel","DyedDiesel228", "")))))))))))))))))</f>
        <v/>
      </c>
    </row>
    <row r="456" customFormat="false" ht="15" hidden="false" customHeight="false" outlineLevel="0" collapsed="false">
      <c r="D456" s="32"/>
      <c r="F456" s="32"/>
      <c r="K456" s="32"/>
      <c r="AC456" s="43" t="str">
        <f aca="false">IF(A456 = "054 - Propane","Propane054", IF(A456 = "065 - Gasoline","Gasoline065", IF(A456 = "072 - Dyed Kerosene","DyedKerosene072", IF(A456 = "100 - Transmix","Transmix100", IF(A456 = "122 - Blending Components","BlendingComponents122", IF(A456 = "124 - Gasohol","Gasohol124", IF(A456 = "125 - Aviation Gasoline","AviationGasoline125", IF(A456 = "130 - Aviation Jet Fuel","AviationJetFuel130", IF(A456 = "142 - Undyed Kerosene","UndyedKerosene142", IF(A456 = "150 - No. 1 Fuel Oil","No1FuelOil150", IF(A456 = "152 - Heating Oil","HeatingOil152", IF(A456 = "160 - Undyed Diesel","UndyedDiesel160", IF(A456 = "170 - Undyed Biodiesel","UndyedBiodiesel170", IF(A456 = "171 - Dyed Biodiesel","DyedBiodiesel171", IF(A456 = "224 - Compressed Natural Gas","CompressedNaturalGas224", IF(A456 = "225 - Liquified Natural Gas","LiquifiedNaturalGas225", IF(A456 = "228 - Dyed Diesel","DyedDiesel228", "")))))))))))))))))</f>
        <v/>
      </c>
    </row>
    <row r="457" customFormat="false" ht="15" hidden="false" customHeight="false" outlineLevel="0" collapsed="false">
      <c r="D457" s="32"/>
      <c r="F457" s="32"/>
      <c r="K457" s="32"/>
      <c r="AC457" s="43" t="str">
        <f aca="false">IF(A457 = "054 - Propane","Propane054", IF(A457 = "065 - Gasoline","Gasoline065", IF(A457 = "072 - Dyed Kerosene","DyedKerosene072", IF(A457 = "100 - Transmix","Transmix100", IF(A457 = "122 - Blending Components","BlendingComponents122", IF(A457 = "124 - Gasohol","Gasohol124", IF(A457 = "125 - Aviation Gasoline","AviationGasoline125", IF(A457 = "130 - Aviation Jet Fuel","AviationJetFuel130", IF(A457 = "142 - Undyed Kerosene","UndyedKerosene142", IF(A457 = "150 - No. 1 Fuel Oil","No1FuelOil150", IF(A457 = "152 - Heating Oil","HeatingOil152", IF(A457 = "160 - Undyed Diesel","UndyedDiesel160", IF(A457 = "170 - Undyed Biodiesel","UndyedBiodiesel170", IF(A457 = "171 - Dyed Biodiesel","DyedBiodiesel171", IF(A457 = "224 - Compressed Natural Gas","CompressedNaturalGas224", IF(A457 = "225 - Liquified Natural Gas","LiquifiedNaturalGas225", IF(A457 = "228 - Dyed Diesel","DyedDiesel228", "")))))))))))))))))</f>
        <v/>
      </c>
    </row>
    <row r="458" customFormat="false" ht="15" hidden="false" customHeight="false" outlineLevel="0" collapsed="false">
      <c r="D458" s="32"/>
      <c r="F458" s="32"/>
      <c r="K458" s="32"/>
      <c r="AC458" s="43" t="str">
        <f aca="false">IF(A458 = "054 - Propane","Propane054", IF(A458 = "065 - Gasoline","Gasoline065", IF(A458 = "072 - Dyed Kerosene","DyedKerosene072", IF(A458 = "100 - Transmix","Transmix100", IF(A458 = "122 - Blending Components","BlendingComponents122", IF(A458 = "124 - Gasohol","Gasohol124", IF(A458 = "125 - Aviation Gasoline","AviationGasoline125", IF(A458 = "130 - Aviation Jet Fuel","AviationJetFuel130", IF(A458 = "142 - Undyed Kerosene","UndyedKerosene142", IF(A458 = "150 - No. 1 Fuel Oil","No1FuelOil150", IF(A458 = "152 - Heating Oil","HeatingOil152", IF(A458 = "160 - Undyed Diesel","UndyedDiesel160", IF(A458 = "170 - Undyed Biodiesel","UndyedBiodiesel170", IF(A458 = "171 - Dyed Biodiesel","DyedBiodiesel171", IF(A458 = "224 - Compressed Natural Gas","CompressedNaturalGas224", IF(A458 = "225 - Liquified Natural Gas","LiquifiedNaturalGas225", IF(A458 = "228 - Dyed Diesel","DyedDiesel228", "")))))))))))))))))</f>
        <v/>
      </c>
    </row>
    <row r="459" customFormat="false" ht="15" hidden="false" customHeight="false" outlineLevel="0" collapsed="false">
      <c r="D459" s="32"/>
      <c r="F459" s="32"/>
      <c r="K459" s="32"/>
      <c r="AC459" s="43" t="str">
        <f aca="false">IF(A459 = "054 - Propane","Propane054", IF(A459 = "065 - Gasoline","Gasoline065", IF(A459 = "072 - Dyed Kerosene","DyedKerosene072", IF(A459 = "100 - Transmix","Transmix100", IF(A459 = "122 - Blending Components","BlendingComponents122", IF(A459 = "124 - Gasohol","Gasohol124", IF(A459 = "125 - Aviation Gasoline","AviationGasoline125", IF(A459 = "130 - Aviation Jet Fuel","AviationJetFuel130", IF(A459 = "142 - Undyed Kerosene","UndyedKerosene142", IF(A459 = "150 - No. 1 Fuel Oil","No1FuelOil150", IF(A459 = "152 - Heating Oil","HeatingOil152", IF(A459 = "160 - Undyed Diesel","UndyedDiesel160", IF(A459 = "170 - Undyed Biodiesel","UndyedBiodiesel170", IF(A459 = "171 - Dyed Biodiesel","DyedBiodiesel171", IF(A459 = "224 - Compressed Natural Gas","CompressedNaturalGas224", IF(A459 = "225 - Liquified Natural Gas","LiquifiedNaturalGas225", IF(A459 = "228 - Dyed Diesel","DyedDiesel228", "")))))))))))))))))</f>
        <v/>
      </c>
    </row>
    <row r="460" customFormat="false" ht="15" hidden="false" customHeight="false" outlineLevel="0" collapsed="false">
      <c r="D460" s="32"/>
      <c r="F460" s="32"/>
      <c r="K460" s="32"/>
      <c r="AC460" s="43" t="str">
        <f aca="false">IF(A460 = "054 - Propane","Propane054", IF(A460 = "065 - Gasoline","Gasoline065", IF(A460 = "072 - Dyed Kerosene","DyedKerosene072", IF(A460 = "100 - Transmix","Transmix100", IF(A460 = "122 - Blending Components","BlendingComponents122", IF(A460 = "124 - Gasohol","Gasohol124", IF(A460 = "125 - Aviation Gasoline","AviationGasoline125", IF(A460 = "130 - Aviation Jet Fuel","AviationJetFuel130", IF(A460 = "142 - Undyed Kerosene","UndyedKerosene142", IF(A460 = "150 - No. 1 Fuel Oil","No1FuelOil150", IF(A460 = "152 - Heating Oil","HeatingOil152", IF(A460 = "160 - Undyed Diesel","UndyedDiesel160", IF(A460 = "170 - Undyed Biodiesel","UndyedBiodiesel170", IF(A460 = "171 - Dyed Biodiesel","DyedBiodiesel171", IF(A460 = "224 - Compressed Natural Gas","CompressedNaturalGas224", IF(A460 = "225 - Liquified Natural Gas","LiquifiedNaturalGas225", IF(A460 = "228 - Dyed Diesel","DyedDiesel228", "")))))))))))))))))</f>
        <v/>
      </c>
    </row>
    <row r="461" customFormat="false" ht="15" hidden="false" customHeight="false" outlineLevel="0" collapsed="false">
      <c r="D461" s="32"/>
      <c r="F461" s="32"/>
      <c r="K461" s="32"/>
      <c r="AC461" s="43" t="str">
        <f aca="false">IF(A461 = "054 - Propane","Propane054", IF(A461 = "065 - Gasoline","Gasoline065", IF(A461 = "072 - Dyed Kerosene","DyedKerosene072", IF(A461 = "100 - Transmix","Transmix100", IF(A461 = "122 - Blending Components","BlendingComponents122", IF(A461 = "124 - Gasohol","Gasohol124", IF(A461 = "125 - Aviation Gasoline","AviationGasoline125", IF(A461 = "130 - Aviation Jet Fuel","AviationJetFuel130", IF(A461 = "142 - Undyed Kerosene","UndyedKerosene142", IF(A461 = "150 - No. 1 Fuel Oil","No1FuelOil150", IF(A461 = "152 - Heating Oil","HeatingOil152", IF(A461 = "160 - Undyed Diesel","UndyedDiesel160", IF(A461 = "170 - Undyed Biodiesel","UndyedBiodiesel170", IF(A461 = "171 - Dyed Biodiesel","DyedBiodiesel171", IF(A461 = "224 - Compressed Natural Gas","CompressedNaturalGas224", IF(A461 = "225 - Liquified Natural Gas","LiquifiedNaturalGas225", IF(A461 = "228 - Dyed Diesel","DyedDiesel228", "")))))))))))))))))</f>
        <v/>
      </c>
    </row>
    <row r="462" customFormat="false" ht="15" hidden="false" customHeight="false" outlineLevel="0" collapsed="false">
      <c r="D462" s="32"/>
      <c r="F462" s="32"/>
      <c r="K462" s="32"/>
      <c r="AC462" s="43" t="str">
        <f aca="false">IF(A462 = "054 - Propane","Propane054", IF(A462 = "065 - Gasoline","Gasoline065", IF(A462 = "072 - Dyed Kerosene","DyedKerosene072", IF(A462 = "100 - Transmix","Transmix100", IF(A462 = "122 - Blending Components","BlendingComponents122", IF(A462 = "124 - Gasohol","Gasohol124", IF(A462 = "125 - Aviation Gasoline","AviationGasoline125", IF(A462 = "130 - Aviation Jet Fuel","AviationJetFuel130", IF(A462 = "142 - Undyed Kerosene","UndyedKerosene142", IF(A462 = "150 - No. 1 Fuel Oil","No1FuelOil150", IF(A462 = "152 - Heating Oil","HeatingOil152", IF(A462 = "160 - Undyed Diesel","UndyedDiesel160", IF(A462 = "170 - Undyed Biodiesel","UndyedBiodiesel170", IF(A462 = "171 - Dyed Biodiesel","DyedBiodiesel171", IF(A462 = "224 - Compressed Natural Gas","CompressedNaturalGas224", IF(A462 = "225 - Liquified Natural Gas","LiquifiedNaturalGas225", IF(A462 = "228 - Dyed Diesel","DyedDiesel228", "")))))))))))))))))</f>
        <v/>
      </c>
    </row>
    <row r="463" customFormat="false" ht="15" hidden="false" customHeight="false" outlineLevel="0" collapsed="false">
      <c r="D463" s="32"/>
      <c r="F463" s="32"/>
      <c r="K463" s="32"/>
      <c r="AC463" s="43" t="str">
        <f aca="false">IF(A463 = "054 - Propane","Propane054", IF(A463 = "065 - Gasoline","Gasoline065", IF(A463 = "072 - Dyed Kerosene","DyedKerosene072", IF(A463 = "100 - Transmix","Transmix100", IF(A463 = "122 - Blending Components","BlendingComponents122", IF(A463 = "124 - Gasohol","Gasohol124", IF(A463 = "125 - Aviation Gasoline","AviationGasoline125", IF(A463 = "130 - Aviation Jet Fuel","AviationJetFuel130", IF(A463 = "142 - Undyed Kerosene","UndyedKerosene142", IF(A463 = "150 - No. 1 Fuel Oil","No1FuelOil150", IF(A463 = "152 - Heating Oil","HeatingOil152", IF(A463 = "160 - Undyed Diesel","UndyedDiesel160", IF(A463 = "170 - Undyed Biodiesel","UndyedBiodiesel170", IF(A463 = "171 - Dyed Biodiesel","DyedBiodiesel171", IF(A463 = "224 - Compressed Natural Gas","CompressedNaturalGas224", IF(A463 = "225 - Liquified Natural Gas","LiquifiedNaturalGas225", IF(A463 = "228 - Dyed Diesel","DyedDiesel228", "")))))))))))))))))</f>
        <v/>
      </c>
    </row>
    <row r="464" customFormat="false" ht="15" hidden="false" customHeight="false" outlineLevel="0" collapsed="false">
      <c r="D464" s="32"/>
      <c r="F464" s="32"/>
      <c r="K464" s="32"/>
      <c r="AC464" s="43" t="str">
        <f aca="false">IF(A464 = "054 - Propane","Propane054", IF(A464 = "065 - Gasoline","Gasoline065", IF(A464 = "072 - Dyed Kerosene","DyedKerosene072", IF(A464 = "100 - Transmix","Transmix100", IF(A464 = "122 - Blending Components","BlendingComponents122", IF(A464 = "124 - Gasohol","Gasohol124", IF(A464 = "125 - Aviation Gasoline","AviationGasoline125", IF(A464 = "130 - Aviation Jet Fuel","AviationJetFuel130", IF(A464 = "142 - Undyed Kerosene","UndyedKerosene142", IF(A464 = "150 - No. 1 Fuel Oil","No1FuelOil150", IF(A464 = "152 - Heating Oil","HeatingOil152", IF(A464 = "160 - Undyed Diesel","UndyedDiesel160", IF(A464 = "170 - Undyed Biodiesel","UndyedBiodiesel170", IF(A464 = "171 - Dyed Biodiesel","DyedBiodiesel171", IF(A464 = "224 - Compressed Natural Gas","CompressedNaturalGas224", IF(A464 = "225 - Liquified Natural Gas","LiquifiedNaturalGas225", IF(A464 = "228 - Dyed Diesel","DyedDiesel228", "")))))))))))))))))</f>
        <v/>
      </c>
    </row>
    <row r="465" customFormat="false" ht="15" hidden="false" customHeight="false" outlineLevel="0" collapsed="false">
      <c r="D465" s="32"/>
      <c r="F465" s="32"/>
      <c r="K465" s="32"/>
      <c r="AC465" s="43" t="str">
        <f aca="false">IF(A465 = "054 - Propane","Propane054", IF(A465 = "065 - Gasoline","Gasoline065", IF(A465 = "072 - Dyed Kerosene","DyedKerosene072", IF(A465 = "100 - Transmix","Transmix100", IF(A465 = "122 - Blending Components","BlendingComponents122", IF(A465 = "124 - Gasohol","Gasohol124", IF(A465 = "125 - Aviation Gasoline","AviationGasoline125", IF(A465 = "130 - Aviation Jet Fuel","AviationJetFuel130", IF(A465 = "142 - Undyed Kerosene","UndyedKerosene142", IF(A465 = "150 - No. 1 Fuel Oil","No1FuelOil150", IF(A465 = "152 - Heating Oil","HeatingOil152", IF(A465 = "160 - Undyed Diesel","UndyedDiesel160", IF(A465 = "170 - Undyed Biodiesel","UndyedBiodiesel170", IF(A465 = "171 - Dyed Biodiesel","DyedBiodiesel171", IF(A465 = "224 - Compressed Natural Gas","CompressedNaturalGas224", IF(A465 = "225 - Liquified Natural Gas","LiquifiedNaturalGas225", IF(A465 = "228 - Dyed Diesel","DyedDiesel228", "")))))))))))))))))</f>
        <v/>
      </c>
    </row>
    <row r="466" customFormat="false" ht="15" hidden="false" customHeight="false" outlineLevel="0" collapsed="false">
      <c r="D466" s="32"/>
      <c r="F466" s="32"/>
      <c r="K466" s="32"/>
      <c r="AC466" s="43" t="str">
        <f aca="false">IF(A466 = "054 - Propane","Propane054", IF(A466 = "065 - Gasoline","Gasoline065", IF(A466 = "072 - Dyed Kerosene","DyedKerosene072", IF(A466 = "100 - Transmix","Transmix100", IF(A466 = "122 - Blending Components","BlendingComponents122", IF(A466 = "124 - Gasohol","Gasohol124", IF(A466 = "125 - Aviation Gasoline","AviationGasoline125", IF(A466 = "130 - Aviation Jet Fuel","AviationJetFuel130", IF(A466 = "142 - Undyed Kerosene","UndyedKerosene142", IF(A466 = "150 - No. 1 Fuel Oil","No1FuelOil150", IF(A466 = "152 - Heating Oil","HeatingOil152", IF(A466 = "160 - Undyed Diesel","UndyedDiesel160", IF(A466 = "170 - Undyed Biodiesel","UndyedBiodiesel170", IF(A466 = "171 - Dyed Biodiesel","DyedBiodiesel171", IF(A466 = "224 - Compressed Natural Gas","CompressedNaturalGas224", IF(A466 = "225 - Liquified Natural Gas","LiquifiedNaturalGas225", IF(A466 = "228 - Dyed Diesel","DyedDiesel228", "")))))))))))))))))</f>
        <v/>
      </c>
    </row>
    <row r="467" customFormat="false" ht="15" hidden="false" customHeight="false" outlineLevel="0" collapsed="false">
      <c r="D467" s="32"/>
      <c r="F467" s="32"/>
      <c r="K467" s="32"/>
      <c r="AC467" s="43" t="str">
        <f aca="false">IF(A467 = "054 - Propane","Propane054", IF(A467 = "065 - Gasoline","Gasoline065", IF(A467 = "072 - Dyed Kerosene","DyedKerosene072", IF(A467 = "100 - Transmix","Transmix100", IF(A467 = "122 - Blending Components","BlendingComponents122", IF(A467 = "124 - Gasohol","Gasohol124", IF(A467 = "125 - Aviation Gasoline","AviationGasoline125", IF(A467 = "130 - Aviation Jet Fuel","AviationJetFuel130", IF(A467 = "142 - Undyed Kerosene","UndyedKerosene142", IF(A467 = "150 - No. 1 Fuel Oil","No1FuelOil150", IF(A467 = "152 - Heating Oil","HeatingOil152", IF(A467 = "160 - Undyed Diesel","UndyedDiesel160", IF(A467 = "170 - Undyed Biodiesel","UndyedBiodiesel170", IF(A467 = "171 - Dyed Biodiesel","DyedBiodiesel171", IF(A467 = "224 - Compressed Natural Gas","CompressedNaturalGas224", IF(A467 = "225 - Liquified Natural Gas","LiquifiedNaturalGas225", IF(A467 = "228 - Dyed Diesel","DyedDiesel228", "")))))))))))))))))</f>
        <v/>
      </c>
    </row>
    <row r="468" customFormat="false" ht="15" hidden="false" customHeight="false" outlineLevel="0" collapsed="false">
      <c r="D468" s="32"/>
      <c r="F468" s="32"/>
      <c r="K468" s="32"/>
      <c r="AC468" s="43" t="str">
        <f aca="false">IF(A468 = "054 - Propane","Propane054", IF(A468 = "065 - Gasoline","Gasoline065", IF(A468 = "072 - Dyed Kerosene","DyedKerosene072", IF(A468 = "100 - Transmix","Transmix100", IF(A468 = "122 - Blending Components","BlendingComponents122", IF(A468 = "124 - Gasohol","Gasohol124", IF(A468 = "125 - Aviation Gasoline","AviationGasoline125", IF(A468 = "130 - Aviation Jet Fuel","AviationJetFuel130", IF(A468 = "142 - Undyed Kerosene","UndyedKerosene142", IF(A468 = "150 - No. 1 Fuel Oil","No1FuelOil150", IF(A468 = "152 - Heating Oil","HeatingOil152", IF(A468 = "160 - Undyed Diesel","UndyedDiesel160", IF(A468 = "170 - Undyed Biodiesel","UndyedBiodiesel170", IF(A468 = "171 - Dyed Biodiesel","DyedBiodiesel171", IF(A468 = "224 - Compressed Natural Gas","CompressedNaturalGas224", IF(A468 = "225 - Liquified Natural Gas","LiquifiedNaturalGas225", IF(A468 = "228 - Dyed Diesel","DyedDiesel228", "")))))))))))))))))</f>
        <v/>
      </c>
    </row>
    <row r="469" customFormat="false" ht="15" hidden="false" customHeight="false" outlineLevel="0" collapsed="false">
      <c r="D469" s="32"/>
      <c r="F469" s="32"/>
      <c r="K469" s="32"/>
      <c r="AC469" s="43" t="str">
        <f aca="false">IF(A469 = "054 - Propane","Propane054", IF(A469 = "065 - Gasoline","Gasoline065", IF(A469 = "072 - Dyed Kerosene","DyedKerosene072", IF(A469 = "100 - Transmix","Transmix100", IF(A469 = "122 - Blending Components","BlendingComponents122", IF(A469 = "124 - Gasohol","Gasohol124", IF(A469 = "125 - Aviation Gasoline","AviationGasoline125", IF(A469 = "130 - Aviation Jet Fuel","AviationJetFuel130", IF(A469 = "142 - Undyed Kerosene","UndyedKerosene142", IF(A469 = "150 - No. 1 Fuel Oil","No1FuelOil150", IF(A469 = "152 - Heating Oil","HeatingOil152", IF(A469 = "160 - Undyed Diesel","UndyedDiesel160", IF(A469 = "170 - Undyed Biodiesel","UndyedBiodiesel170", IF(A469 = "171 - Dyed Biodiesel","DyedBiodiesel171", IF(A469 = "224 - Compressed Natural Gas","CompressedNaturalGas224", IF(A469 = "225 - Liquified Natural Gas","LiquifiedNaturalGas225", IF(A469 = "228 - Dyed Diesel","DyedDiesel228", "")))))))))))))))))</f>
        <v/>
      </c>
    </row>
    <row r="470" customFormat="false" ht="15" hidden="false" customHeight="false" outlineLevel="0" collapsed="false">
      <c r="D470" s="32"/>
      <c r="F470" s="32"/>
      <c r="K470" s="32"/>
      <c r="AC470" s="43" t="str">
        <f aca="false">IF(A470 = "054 - Propane","Propane054", IF(A470 = "065 - Gasoline","Gasoline065", IF(A470 = "072 - Dyed Kerosene","DyedKerosene072", IF(A470 = "100 - Transmix","Transmix100", IF(A470 = "122 - Blending Components","BlendingComponents122", IF(A470 = "124 - Gasohol","Gasohol124", IF(A470 = "125 - Aviation Gasoline","AviationGasoline125", IF(A470 = "130 - Aviation Jet Fuel","AviationJetFuel130", IF(A470 = "142 - Undyed Kerosene","UndyedKerosene142", IF(A470 = "150 - No. 1 Fuel Oil","No1FuelOil150", IF(A470 = "152 - Heating Oil","HeatingOil152", IF(A470 = "160 - Undyed Diesel","UndyedDiesel160", IF(A470 = "170 - Undyed Biodiesel","UndyedBiodiesel170", IF(A470 = "171 - Dyed Biodiesel","DyedBiodiesel171", IF(A470 = "224 - Compressed Natural Gas","CompressedNaturalGas224", IF(A470 = "225 - Liquified Natural Gas","LiquifiedNaturalGas225", IF(A470 = "228 - Dyed Diesel","DyedDiesel228", "")))))))))))))))))</f>
        <v/>
      </c>
    </row>
    <row r="471" customFormat="false" ht="15" hidden="false" customHeight="false" outlineLevel="0" collapsed="false">
      <c r="D471" s="32"/>
      <c r="F471" s="32"/>
      <c r="K471" s="32"/>
      <c r="AC471" s="43" t="str">
        <f aca="false">IF(A471 = "054 - Propane","Propane054", IF(A471 = "065 - Gasoline","Gasoline065", IF(A471 = "072 - Dyed Kerosene","DyedKerosene072", IF(A471 = "100 - Transmix","Transmix100", IF(A471 = "122 - Blending Components","BlendingComponents122", IF(A471 = "124 - Gasohol","Gasohol124", IF(A471 = "125 - Aviation Gasoline","AviationGasoline125", IF(A471 = "130 - Aviation Jet Fuel","AviationJetFuel130", IF(A471 = "142 - Undyed Kerosene","UndyedKerosene142", IF(A471 = "150 - No. 1 Fuel Oil","No1FuelOil150", IF(A471 = "152 - Heating Oil","HeatingOil152", IF(A471 = "160 - Undyed Diesel","UndyedDiesel160", IF(A471 = "170 - Undyed Biodiesel","UndyedBiodiesel170", IF(A471 = "171 - Dyed Biodiesel","DyedBiodiesel171", IF(A471 = "224 - Compressed Natural Gas","CompressedNaturalGas224", IF(A471 = "225 - Liquified Natural Gas","LiquifiedNaturalGas225", IF(A471 = "228 - Dyed Diesel","DyedDiesel228", "")))))))))))))))))</f>
        <v/>
      </c>
    </row>
    <row r="472" customFormat="false" ht="15" hidden="false" customHeight="false" outlineLevel="0" collapsed="false">
      <c r="D472" s="32"/>
      <c r="F472" s="32"/>
      <c r="K472" s="32"/>
      <c r="AC472" s="43" t="str">
        <f aca="false">IF(A472 = "054 - Propane","Propane054", IF(A472 = "065 - Gasoline","Gasoline065", IF(A472 = "072 - Dyed Kerosene","DyedKerosene072", IF(A472 = "100 - Transmix","Transmix100", IF(A472 = "122 - Blending Components","BlendingComponents122", IF(A472 = "124 - Gasohol","Gasohol124", IF(A472 = "125 - Aviation Gasoline","AviationGasoline125", IF(A472 = "130 - Aviation Jet Fuel","AviationJetFuel130", IF(A472 = "142 - Undyed Kerosene","UndyedKerosene142", IF(A472 = "150 - No. 1 Fuel Oil","No1FuelOil150", IF(A472 = "152 - Heating Oil","HeatingOil152", IF(A472 = "160 - Undyed Diesel","UndyedDiesel160", IF(A472 = "170 - Undyed Biodiesel","UndyedBiodiesel170", IF(A472 = "171 - Dyed Biodiesel","DyedBiodiesel171", IF(A472 = "224 - Compressed Natural Gas","CompressedNaturalGas224", IF(A472 = "225 - Liquified Natural Gas","LiquifiedNaturalGas225", IF(A472 = "228 - Dyed Diesel","DyedDiesel228", "")))))))))))))))))</f>
        <v/>
      </c>
    </row>
    <row r="473" customFormat="false" ht="15" hidden="false" customHeight="false" outlineLevel="0" collapsed="false">
      <c r="D473" s="32"/>
      <c r="F473" s="32"/>
      <c r="K473" s="32"/>
      <c r="AC473" s="43" t="str">
        <f aca="false">IF(A473 = "054 - Propane","Propane054", IF(A473 = "065 - Gasoline","Gasoline065", IF(A473 = "072 - Dyed Kerosene","DyedKerosene072", IF(A473 = "100 - Transmix","Transmix100", IF(A473 = "122 - Blending Components","BlendingComponents122", IF(A473 = "124 - Gasohol","Gasohol124", IF(A473 = "125 - Aviation Gasoline","AviationGasoline125", IF(A473 = "130 - Aviation Jet Fuel","AviationJetFuel130", IF(A473 = "142 - Undyed Kerosene","UndyedKerosene142", IF(A473 = "150 - No. 1 Fuel Oil","No1FuelOil150", IF(A473 = "152 - Heating Oil","HeatingOil152", IF(A473 = "160 - Undyed Diesel","UndyedDiesel160", IF(A473 = "170 - Undyed Biodiesel","UndyedBiodiesel170", IF(A473 = "171 - Dyed Biodiesel","DyedBiodiesel171", IF(A473 = "224 - Compressed Natural Gas","CompressedNaturalGas224", IF(A473 = "225 - Liquified Natural Gas","LiquifiedNaturalGas225", IF(A473 = "228 - Dyed Diesel","DyedDiesel228", "")))))))))))))))))</f>
        <v/>
      </c>
    </row>
    <row r="474" customFormat="false" ht="15" hidden="false" customHeight="false" outlineLevel="0" collapsed="false">
      <c r="D474" s="32"/>
      <c r="F474" s="32"/>
      <c r="K474" s="32"/>
      <c r="AC474" s="43" t="str">
        <f aca="false">IF(A474 = "054 - Propane","Propane054", IF(A474 = "065 - Gasoline","Gasoline065", IF(A474 = "072 - Dyed Kerosene","DyedKerosene072", IF(A474 = "100 - Transmix","Transmix100", IF(A474 = "122 - Blending Components","BlendingComponents122", IF(A474 = "124 - Gasohol","Gasohol124", IF(A474 = "125 - Aviation Gasoline","AviationGasoline125", IF(A474 = "130 - Aviation Jet Fuel","AviationJetFuel130", IF(A474 = "142 - Undyed Kerosene","UndyedKerosene142", IF(A474 = "150 - No. 1 Fuel Oil","No1FuelOil150", IF(A474 = "152 - Heating Oil","HeatingOil152", IF(A474 = "160 - Undyed Diesel","UndyedDiesel160", IF(A474 = "170 - Undyed Biodiesel","UndyedBiodiesel170", IF(A474 = "171 - Dyed Biodiesel","DyedBiodiesel171", IF(A474 = "224 - Compressed Natural Gas","CompressedNaturalGas224", IF(A474 = "225 - Liquified Natural Gas","LiquifiedNaturalGas225", IF(A474 = "228 - Dyed Diesel","DyedDiesel228", "")))))))))))))))))</f>
        <v/>
      </c>
    </row>
    <row r="475" customFormat="false" ht="15" hidden="false" customHeight="false" outlineLevel="0" collapsed="false">
      <c r="D475" s="32"/>
      <c r="F475" s="32"/>
      <c r="K475" s="32"/>
      <c r="AC475" s="43" t="str">
        <f aca="false">IF(A475 = "054 - Propane","Propane054", IF(A475 = "065 - Gasoline","Gasoline065", IF(A475 = "072 - Dyed Kerosene","DyedKerosene072", IF(A475 = "100 - Transmix","Transmix100", IF(A475 = "122 - Blending Components","BlendingComponents122", IF(A475 = "124 - Gasohol","Gasohol124", IF(A475 = "125 - Aviation Gasoline","AviationGasoline125", IF(A475 = "130 - Aviation Jet Fuel","AviationJetFuel130", IF(A475 = "142 - Undyed Kerosene","UndyedKerosene142", IF(A475 = "150 - No. 1 Fuel Oil","No1FuelOil150", IF(A475 = "152 - Heating Oil","HeatingOil152", IF(A475 = "160 - Undyed Diesel","UndyedDiesel160", IF(A475 = "170 - Undyed Biodiesel","UndyedBiodiesel170", IF(A475 = "171 - Dyed Biodiesel","DyedBiodiesel171", IF(A475 = "224 - Compressed Natural Gas","CompressedNaturalGas224", IF(A475 = "225 - Liquified Natural Gas","LiquifiedNaturalGas225", IF(A475 = "228 - Dyed Diesel","DyedDiesel228", "")))))))))))))))))</f>
        <v/>
      </c>
    </row>
    <row r="476" customFormat="false" ht="15" hidden="false" customHeight="false" outlineLevel="0" collapsed="false">
      <c r="D476" s="32"/>
      <c r="F476" s="32"/>
      <c r="K476" s="32"/>
      <c r="AC476" s="43" t="str">
        <f aca="false">IF(A476 = "054 - Propane","Propane054", IF(A476 = "065 - Gasoline","Gasoline065", IF(A476 = "072 - Dyed Kerosene","DyedKerosene072", IF(A476 = "100 - Transmix","Transmix100", IF(A476 = "122 - Blending Components","BlendingComponents122", IF(A476 = "124 - Gasohol","Gasohol124", IF(A476 = "125 - Aviation Gasoline","AviationGasoline125", IF(A476 = "130 - Aviation Jet Fuel","AviationJetFuel130", IF(A476 = "142 - Undyed Kerosene","UndyedKerosene142", IF(A476 = "150 - No. 1 Fuel Oil","No1FuelOil150", IF(A476 = "152 - Heating Oil","HeatingOil152", IF(A476 = "160 - Undyed Diesel","UndyedDiesel160", IF(A476 = "170 - Undyed Biodiesel","UndyedBiodiesel170", IF(A476 = "171 - Dyed Biodiesel","DyedBiodiesel171", IF(A476 = "224 - Compressed Natural Gas","CompressedNaturalGas224", IF(A476 = "225 - Liquified Natural Gas","LiquifiedNaturalGas225", IF(A476 = "228 - Dyed Diesel","DyedDiesel228", "")))))))))))))))))</f>
        <v/>
      </c>
    </row>
    <row r="477" customFormat="false" ht="15" hidden="false" customHeight="false" outlineLevel="0" collapsed="false">
      <c r="D477" s="32"/>
      <c r="F477" s="32"/>
      <c r="K477" s="32"/>
      <c r="AC477" s="43" t="str">
        <f aca="false">IF(A477 = "054 - Propane","Propane054", IF(A477 = "065 - Gasoline","Gasoline065", IF(A477 = "072 - Dyed Kerosene","DyedKerosene072", IF(A477 = "100 - Transmix","Transmix100", IF(A477 = "122 - Blending Components","BlendingComponents122", IF(A477 = "124 - Gasohol","Gasohol124", IF(A477 = "125 - Aviation Gasoline","AviationGasoline125", IF(A477 = "130 - Aviation Jet Fuel","AviationJetFuel130", IF(A477 = "142 - Undyed Kerosene","UndyedKerosene142", IF(A477 = "150 - No. 1 Fuel Oil","No1FuelOil150", IF(A477 = "152 - Heating Oil","HeatingOil152", IF(A477 = "160 - Undyed Diesel","UndyedDiesel160", IF(A477 = "170 - Undyed Biodiesel","UndyedBiodiesel170", IF(A477 = "171 - Dyed Biodiesel","DyedBiodiesel171", IF(A477 = "224 - Compressed Natural Gas","CompressedNaturalGas224", IF(A477 = "225 - Liquified Natural Gas","LiquifiedNaturalGas225", IF(A477 = "228 - Dyed Diesel","DyedDiesel228", "")))))))))))))))))</f>
        <v/>
      </c>
    </row>
    <row r="478" customFormat="false" ht="15" hidden="false" customHeight="false" outlineLevel="0" collapsed="false">
      <c r="D478" s="32"/>
      <c r="F478" s="32"/>
      <c r="K478" s="32"/>
      <c r="AC478" s="43" t="str">
        <f aca="false">IF(A478 = "054 - Propane","Propane054", IF(A478 = "065 - Gasoline","Gasoline065", IF(A478 = "072 - Dyed Kerosene","DyedKerosene072", IF(A478 = "100 - Transmix","Transmix100", IF(A478 = "122 - Blending Components","BlendingComponents122", IF(A478 = "124 - Gasohol","Gasohol124", IF(A478 = "125 - Aviation Gasoline","AviationGasoline125", IF(A478 = "130 - Aviation Jet Fuel","AviationJetFuel130", IF(A478 = "142 - Undyed Kerosene","UndyedKerosene142", IF(A478 = "150 - No. 1 Fuel Oil","No1FuelOil150", IF(A478 = "152 - Heating Oil","HeatingOil152", IF(A478 = "160 - Undyed Diesel","UndyedDiesel160", IF(A478 = "170 - Undyed Biodiesel","UndyedBiodiesel170", IF(A478 = "171 - Dyed Biodiesel","DyedBiodiesel171", IF(A478 = "224 - Compressed Natural Gas","CompressedNaturalGas224", IF(A478 = "225 - Liquified Natural Gas","LiquifiedNaturalGas225", IF(A478 = "228 - Dyed Diesel","DyedDiesel228", "")))))))))))))))))</f>
        <v/>
      </c>
    </row>
    <row r="479" customFormat="false" ht="15" hidden="false" customHeight="false" outlineLevel="0" collapsed="false">
      <c r="D479" s="32"/>
      <c r="F479" s="32"/>
      <c r="K479" s="32"/>
      <c r="AC479" s="43" t="str">
        <f aca="false">IF(A479 = "054 - Propane","Propane054", IF(A479 = "065 - Gasoline","Gasoline065", IF(A479 = "072 - Dyed Kerosene","DyedKerosene072", IF(A479 = "100 - Transmix","Transmix100", IF(A479 = "122 - Blending Components","BlendingComponents122", IF(A479 = "124 - Gasohol","Gasohol124", IF(A479 = "125 - Aviation Gasoline","AviationGasoline125", IF(A479 = "130 - Aviation Jet Fuel","AviationJetFuel130", IF(A479 = "142 - Undyed Kerosene","UndyedKerosene142", IF(A479 = "150 - No. 1 Fuel Oil","No1FuelOil150", IF(A479 = "152 - Heating Oil","HeatingOil152", IF(A479 = "160 - Undyed Diesel","UndyedDiesel160", IF(A479 = "170 - Undyed Biodiesel","UndyedBiodiesel170", IF(A479 = "171 - Dyed Biodiesel","DyedBiodiesel171", IF(A479 = "224 - Compressed Natural Gas","CompressedNaturalGas224", IF(A479 = "225 - Liquified Natural Gas","LiquifiedNaturalGas225", IF(A479 = "228 - Dyed Diesel","DyedDiesel228", "")))))))))))))))))</f>
        <v/>
      </c>
    </row>
    <row r="480" customFormat="false" ht="15" hidden="false" customHeight="false" outlineLevel="0" collapsed="false">
      <c r="D480" s="32"/>
      <c r="F480" s="32"/>
      <c r="K480" s="32"/>
      <c r="AC480" s="43" t="str">
        <f aca="false">IF(A480 = "054 - Propane","Propane054", IF(A480 = "065 - Gasoline","Gasoline065", IF(A480 = "072 - Dyed Kerosene","DyedKerosene072", IF(A480 = "100 - Transmix","Transmix100", IF(A480 = "122 - Blending Components","BlendingComponents122", IF(A480 = "124 - Gasohol","Gasohol124", IF(A480 = "125 - Aviation Gasoline","AviationGasoline125", IF(A480 = "130 - Aviation Jet Fuel","AviationJetFuel130", IF(A480 = "142 - Undyed Kerosene","UndyedKerosene142", IF(A480 = "150 - No. 1 Fuel Oil","No1FuelOil150", IF(A480 = "152 - Heating Oil","HeatingOil152", IF(A480 = "160 - Undyed Diesel","UndyedDiesel160", IF(A480 = "170 - Undyed Biodiesel","UndyedBiodiesel170", IF(A480 = "171 - Dyed Biodiesel","DyedBiodiesel171", IF(A480 = "224 - Compressed Natural Gas","CompressedNaturalGas224", IF(A480 = "225 - Liquified Natural Gas","LiquifiedNaturalGas225", IF(A480 = "228 - Dyed Diesel","DyedDiesel228", "")))))))))))))))))</f>
        <v/>
      </c>
    </row>
    <row r="481" customFormat="false" ht="15" hidden="false" customHeight="false" outlineLevel="0" collapsed="false">
      <c r="D481" s="32"/>
      <c r="F481" s="32"/>
      <c r="K481" s="32"/>
      <c r="AC481" s="43" t="str">
        <f aca="false">IF(A481 = "054 - Propane","Propane054", IF(A481 = "065 - Gasoline","Gasoline065", IF(A481 = "072 - Dyed Kerosene","DyedKerosene072", IF(A481 = "100 - Transmix","Transmix100", IF(A481 = "122 - Blending Components","BlendingComponents122", IF(A481 = "124 - Gasohol","Gasohol124", IF(A481 = "125 - Aviation Gasoline","AviationGasoline125", IF(A481 = "130 - Aviation Jet Fuel","AviationJetFuel130", IF(A481 = "142 - Undyed Kerosene","UndyedKerosene142", IF(A481 = "150 - No. 1 Fuel Oil","No1FuelOil150", IF(A481 = "152 - Heating Oil","HeatingOil152", IF(A481 = "160 - Undyed Diesel","UndyedDiesel160", IF(A481 = "170 - Undyed Biodiesel","UndyedBiodiesel170", IF(A481 = "171 - Dyed Biodiesel","DyedBiodiesel171", IF(A481 = "224 - Compressed Natural Gas","CompressedNaturalGas224", IF(A481 = "225 - Liquified Natural Gas","LiquifiedNaturalGas225", IF(A481 = "228 - Dyed Diesel","DyedDiesel228", "")))))))))))))))))</f>
        <v/>
      </c>
    </row>
    <row r="482" customFormat="false" ht="15" hidden="false" customHeight="false" outlineLevel="0" collapsed="false">
      <c r="D482" s="32"/>
      <c r="F482" s="32"/>
      <c r="K482" s="32"/>
      <c r="AC482" s="43" t="str">
        <f aca="false">IF(A482 = "054 - Propane","Propane054", IF(A482 = "065 - Gasoline","Gasoline065", IF(A482 = "072 - Dyed Kerosene","DyedKerosene072", IF(A482 = "100 - Transmix","Transmix100", IF(A482 = "122 - Blending Components","BlendingComponents122", IF(A482 = "124 - Gasohol","Gasohol124", IF(A482 = "125 - Aviation Gasoline","AviationGasoline125", IF(A482 = "130 - Aviation Jet Fuel","AviationJetFuel130", IF(A482 = "142 - Undyed Kerosene","UndyedKerosene142", IF(A482 = "150 - No. 1 Fuel Oil","No1FuelOil150", IF(A482 = "152 - Heating Oil","HeatingOil152", IF(A482 = "160 - Undyed Diesel","UndyedDiesel160", IF(A482 = "170 - Undyed Biodiesel","UndyedBiodiesel170", IF(A482 = "171 - Dyed Biodiesel","DyedBiodiesel171", IF(A482 = "224 - Compressed Natural Gas","CompressedNaturalGas224", IF(A482 = "225 - Liquified Natural Gas","LiquifiedNaturalGas225", IF(A482 = "228 - Dyed Diesel","DyedDiesel228", "")))))))))))))))))</f>
        <v/>
      </c>
    </row>
    <row r="483" customFormat="false" ht="15" hidden="false" customHeight="false" outlineLevel="0" collapsed="false">
      <c r="D483" s="32"/>
      <c r="F483" s="32"/>
      <c r="K483" s="32"/>
      <c r="AC483" s="43" t="str">
        <f aca="false">IF(A483 = "054 - Propane","Propane054", IF(A483 = "065 - Gasoline","Gasoline065", IF(A483 = "072 - Dyed Kerosene","DyedKerosene072", IF(A483 = "100 - Transmix","Transmix100", IF(A483 = "122 - Blending Components","BlendingComponents122", IF(A483 = "124 - Gasohol","Gasohol124", IF(A483 = "125 - Aviation Gasoline","AviationGasoline125", IF(A483 = "130 - Aviation Jet Fuel","AviationJetFuel130", IF(A483 = "142 - Undyed Kerosene","UndyedKerosene142", IF(A483 = "150 - No. 1 Fuel Oil","No1FuelOil150", IF(A483 = "152 - Heating Oil","HeatingOil152", IF(A483 = "160 - Undyed Diesel","UndyedDiesel160", IF(A483 = "170 - Undyed Biodiesel","UndyedBiodiesel170", IF(A483 = "171 - Dyed Biodiesel","DyedBiodiesel171", IF(A483 = "224 - Compressed Natural Gas","CompressedNaturalGas224", IF(A483 = "225 - Liquified Natural Gas","LiquifiedNaturalGas225", IF(A483 = "228 - Dyed Diesel","DyedDiesel228", "")))))))))))))))))</f>
        <v/>
      </c>
    </row>
    <row r="484" customFormat="false" ht="15" hidden="false" customHeight="false" outlineLevel="0" collapsed="false">
      <c r="D484" s="32"/>
      <c r="F484" s="32"/>
      <c r="K484" s="32"/>
      <c r="AC484" s="43" t="str">
        <f aca="false">IF(A484 = "054 - Propane","Propane054", IF(A484 = "065 - Gasoline","Gasoline065", IF(A484 = "072 - Dyed Kerosene","DyedKerosene072", IF(A484 = "100 - Transmix","Transmix100", IF(A484 = "122 - Blending Components","BlendingComponents122", IF(A484 = "124 - Gasohol","Gasohol124", IF(A484 = "125 - Aviation Gasoline","AviationGasoline125", IF(A484 = "130 - Aviation Jet Fuel","AviationJetFuel130", IF(A484 = "142 - Undyed Kerosene","UndyedKerosene142", IF(A484 = "150 - No. 1 Fuel Oil","No1FuelOil150", IF(A484 = "152 - Heating Oil","HeatingOil152", IF(A484 = "160 - Undyed Diesel","UndyedDiesel160", IF(A484 = "170 - Undyed Biodiesel","UndyedBiodiesel170", IF(A484 = "171 - Dyed Biodiesel","DyedBiodiesel171", IF(A484 = "224 - Compressed Natural Gas","CompressedNaturalGas224", IF(A484 = "225 - Liquified Natural Gas","LiquifiedNaturalGas225", IF(A484 = "228 - Dyed Diesel","DyedDiesel228", "")))))))))))))))))</f>
        <v/>
      </c>
    </row>
    <row r="485" customFormat="false" ht="15" hidden="false" customHeight="false" outlineLevel="0" collapsed="false">
      <c r="D485" s="32"/>
      <c r="F485" s="32"/>
      <c r="K485" s="32"/>
      <c r="AC485" s="43" t="str">
        <f aca="false">IF(A485 = "054 - Propane","Propane054", IF(A485 = "065 - Gasoline","Gasoline065", IF(A485 = "072 - Dyed Kerosene","DyedKerosene072", IF(A485 = "100 - Transmix","Transmix100", IF(A485 = "122 - Blending Components","BlendingComponents122", IF(A485 = "124 - Gasohol","Gasohol124", IF(A485 = "125 - Aviation Gasoline","AviationGasoline125", IF(A485 = "130 - Aviation Jet Fuel","AviationJetFuel130", IF(A485 = "142 - Undyed Kerosene","UndyedKerosene142", IF(A485 = "150 - No. 1 Fuel Oil","No1FuelOil150", IF(A485 = "152 - Heating Oil","HeatingOil152", IF(A485 = "160 - Undyed Diesel","UndyedDiesel160", IF(A485 = "170 - Undyed Biodiesel","UndyedBiodiesel170", IF(A485 = "171 - Dyed Biodiesel","DyedBiodiesel171", IF(A485 = "224 - Compressed Natural Gas","CompressedNaturalGas224", IF(A485 = "225 - Liquified Natural Gas","LiquifiedNaturalGas225", IF(A485 = "228 - Dyed Diesel","DyedDiesel228", "")))))))))))))))))</f>
        <v/>
      </c>
    </row>
    <row r="486" customFormat="false" ht="15" hidden="false" customHeight="false" outlineLevel="0" collapsed="false">
      <c r="D486" s="32"/>
      <c r="F486" s="32"/>
      <c r="K486" s="32"/>
      <c r="AC486" s="43" t="str">
        <f aca="false">IF(A486 = "054 - Propane","Propane054", IF(A486 = "065 - Gasoline","Gasoline065", IF(A486 = "072 - Dyed Kerosene","DyedKerosene072", IF(A486 = "100 - Transmix","Transmix100", IF(A486 = "122 - Blending Components","BlendingComponents122", IF(A486 = "124 - Gasohol","Gasohol124", IF(A486 = "125 - Aviation Gasoline","AviationGasoline125", IF(A486 = "130 - Aviation Jet Fuel","AviationJetFuel130", IF(A486 = "142 - Undyed Kerosene","UndyedKerosene142", IF(A486 = "150 - No. 1 Fuel Oil","No1FuelOil150", IF(A486 = "152 - Heating Oil","HeatingOil152", IF(A486 = "160 - Undyed Diesel","UndyedDiesel160", IF(A486 = "170 - Undyed Biodiesel","UndyedBiodiesel170", IF(A486 = "171 - Dyed Biodiesel","DyedBiodiesel171", IF(A486 = "224 - Compressed Natural Gas","CompressedNaturalGas224", IF(A486 = "225 - Liquified Natural Gas","LiquifiedNaturalGas225", IF(A486 = "228 - Dyed Diesel","DyedDiesel228", "")))))))))))))))))</f>
        <v/>
      </c>
    </row>
    <row r="487" customFormat="false" ht="15" hidden="false" customHeight="false" outlineLevel="0" collapsed="false">
      <c r="D487" s="32"/>
      <c r="F487" s="32"/>
      <c r="K487" s="32"/>
      <c r="AC487" s="43" t="str">
        <f aca="false">IF(A487 = "054 - Propane","Propane054", IF(A487 = "065 - Gasoline","Gasoline065", IF(A487 = "072 - Dyed Kerosene","DyedKerosene072", IF(A487 = "100 - Transmix","Transmix100", IF(A487 = "122 - Blending Components","BlendingComponents122", IF(A487 = "124 - Gasohol","Gasohol124", IF(A487 = "125 - Aviation Gasoline","AviationGasoline125", IF(A487 = "130 - Aviation Jet Fuel","AviationJetFuel130", IF(A487 = "142 - Undyed Kerosene","UndyedKerosene142", IF(A487 = "150 - No. 1 Fuel Oil","No1FuelOil150", IF(A487 = "152 - Heating Oil","HeatingOil152", IF(A487 = "160 - Undyed Diesel","UndyedDiesel160", IF(A487 = "170 - Undyed Biodiesel","UndyedBiodiesel170", IF(A487 = "171 - Dyed Biodiesel","DyedBiodiesel171", IF(A487 = "224 - Compressed Natural Gas","CompressedNaturalGas224", IF(A487 = "225 - Liquified Natural Gas","LiquifiedNaturalGas225", IF(A487 = "228 - Dyed Diesel","DyedDiesel228", "")))))))))))))))))</f>
        <v/>
      </c>
    </row>
    <row r="488" customFormat="false" ht="15" hidden="false" customHeight="false" outlineLevel="0" collapsed="false">
      <c r="D488" s="32"/>
      <c r="F488" s="32"/>
      <c r="K488" s="32"/>
      <c r="AC488" s="43" t="str">
        <f aca="false">IF(A488 = "054 - Propane","Propane054", IF(A488 = "065 - Gasoline","Gasoline065", IF(A488 = "072 - Dyed Kerosene","DyedKerosene072", IF(A488 = "100 - Transmix","Transmix100", IF(A488 = "122 - Blending Components","BlendingComponents122", IF(A488 = "124 - Gasohol","Gasohol124", IF(A488 = "125 - Aviation Gasoline","AviationGasoline125", IF(A488 = "130 - Aviation Jet Fuel","AviationJetFuel130", IF(A488 = "142 - Undyed Kerosene","UndyedKerosene142", IF(A488 = "150 - No. 1 Fuel Oil","No1FuelOil150", IF(A488 = "152 - Heating Oil","HeatingOil152", IF(A488 = "160 - Undyed Diesel","UndyedDiesel160", IF(A488 = "170 - Undyed Biodiesel","UndyedBiodiesel170", IF(A488 = "171 - Dyed Biodiesel","DyedBiodiesel171", IF(A488 = "224 - Compressed Natural Gas","CompressedNaturalGas224", IF(A488 = "225 - Liquified Natural Gas","LiquifiedNaturalGas225", IF(A488 = "228 - Dyed Diesel","DyedDiesel228", "")))))))))))))))))</f>
        <v/>
      </c>
    </row>
    <row r="489" customFormat="false" ht="15" hidden="false" customHeight="false" outlineLevel="0" collapsed="false">
      <c r="D489" s="32"/>
      <c r="F489" s="32"/>
      <c r="K489" s="32"/>
      <c r="AC489" s="43" t="str">
        <f aca="false">IF(A489 = "054 - Propane","Propane054", IF(A489 = "065 - Gasoline","Gasoline065", IF(A489 = "072 - Dyed Kerosene","DyedKerosene072", IF(A489 = "100 - Transmix","Transmix100", IF(A489 = "122 - Blending Components","BlendingComponents122", IF(A489 = "124 - Gasohol","Gasohol124", IF(A489 = "125 - Aviation Gasoline","AviationGasoline125", IF(A489 = "130 - Aviation Jet Fuel","AviationJetFuel130", IF(A489 = "142 - Undyed Kerosene","UndyedKerosene142", IF(A489 = "150 - No. 1 Fuel Oil","No1FuelOil150", IF(A489 = "152 - Heating Oil","HeatingOil152", IF(A489 = "160 - Undyed Diesel","UndyedDiesel160", IF(A489 = "170 - Undyed Biodiesel","UndyedBiodiesel170", IF(A489 = "171 - Dyed Biodiesel","DyedBiodiesel171", IF(A489 = "224 - Compressed Natural Gas","CompressedNaturalGas224", IF(A489 = "225 - Liquified Natural Gas","LiquifiedNaturalGas225", IF(A489 = "228 - Dyed Diesel","DyedDiesel228", "")))))))))))))))))</f>
        <v/>
      </c>
    </row>
    <row r="490" customFormat="false" ht="15" hidden="false" customHeight="false" outlineLevel="0" collapsed="false">
      <c r="D490" s="32"/>
      <c r="F490" s="32"/>
      <c r="K490" s="32"/>
      <c r="AC490" s="43" t="str">
        <f aca="false">IF(A490 = "054 - Propane","Propane054", IF(A490 = "065 - Gasoline","Gasoline065", IF(A490 = "072 - Dyed Kerosene","DyedKerosene072", IF(A490 = "100 - Transmix","Transmix100", IF(A490 = "122 - Blending Components","BlendingComponents122", IF(A490 = "124 - Gasohol","Gasohol124", IF(A490 = "125 - Aviation Gasoline","AviationGasoline125", IF(A490 = "130 - Aviation Jet Fuel","AviationJetFuel130", IF(A490 = "142 - Undyed Kerosene","UndyedKerosene142", IF(A490 = "150 - No. 1 Fuel Oil","No1FuelOil150", IF(A490 = "152 - Heating Oil","HeatingOil152", IF(A490 = "160 - Undyed Diesel","UndyedDiesel160", IF(A490 = "170 - Undyed Biodiesel","UndyedBiodiesel170", IF(A490 = "171 - Dyed Biodiesel","DyedBiodiesel171", IF(A490 = "224 - Compressed Natural Gas","CompressedNaturalGas224", IF(A490 = "225 - Liquified Natural Gas","LiquifiedNaturalGas225", IF(A490 = "228 - Dyed Diesel","DyedDiesel228", "")))))))))))))))))</f>
        <v/>
      </c>
    </row>
    <row r="491" customFormat="false" ht="15" hidden="false" customHeight="false" outlineLevel="0" collapsed="false">
      <c r="D491" s="32"/>
      <c r="F491" s="32"/>
      <c r="K491" s="32"/>
      <c r="AC491" s="43" t="str">
        <f aca="false">IF(A491 = "054 - Propane","Propane054", IF(A491 = "065 - Gasoline","Gasoline065", IF(A491 = "072 - Dyed Kerosene","DyedKerosene072", IF(A491 = "100 - Transmix","Transmix100", IF(A491 = "122 - Blending Components","BlendingComponents122", IF(A491 = "124 - Gasohol","Gasohol124", IF(A491 = "125 - Aviation Gasoline","AviationGasoline125", IF(A491 = "130 - Aviation Jet Fuel","AviationJetFuel130", IF(A491 = "142 - Undyed Kerosene","UndyedKerosene142", IF(A491 = "150 - No. 1 Fuel Oil","No1FuelOil150", IF(A491 = "152 - Heating Oil","HeatingOil152", IF(A491 = "160 - Undyed Diesel","UndyedDiesel160", IF(A491 = "170 - Undyed Biodiesel","UndyedBiodiesel170", IF(A491 = "171 - Dyed Biodiesel","DyedBiodiesel171", IF(A491 = "224 - Compressed Natural Gas","CompressedNaturalGas224", IF(A491 = "225 - Liquified Natural Gas","LiquifiedNaturalGas225", IF(A491 = "228 - Dyed Diesel","DyedDiesel228", "")))))))))))))))))</f>
        <v/>
      </c>
    </row>
    <row r="492" customFormat="false" ht="15" hidden="false" customHeight="false" outlineLevel="0" collapsed="false">
      <c r="D492" s="32"/>
      <c r="F492" s="32"/>
      <c r="K492" s="32"/>
      <c r="AC492" s="43" t="str">
        <f aca="false">IF(A492 = "054 - Propane","Propane054", IF(A492 = "065 - Gasoline","Gasoline065", IF(A492 = "072 - Dyed Kerosene","DyedKerosene072", IF(A492 = "100 - Transmix","Transmix100", IF(A492 = "122 - Blending Components","BlendingComponents122", IF(A492 = "124 - Gasohol","Gasohol124", IF(A492 = "125 - Aviation Gasoline","AviationGasoline125", IF(A492 = "130 - Aviation Jet Fuel","AviationJetFuel130", IF(A492 = "142 - Undyed Kerosene","UndyedKerosene142", IF(A492 = "150 - No. 1 Fuel Oil","No1FuelOil150", IF(A492 = "152 - Heating Oil","HeatingOil152", IF(A492 = "160 - Undyed Diesel","UndyedDiesel160", IF(A492 = "170 - Undyed Biodiesel","UndyedBiodiesel170", IF(A492 = "171 - Dyed Biodiesel","DyedBiodiesel171", IF(A492 = "224 - Compressed Natural Gas","CompressedNaturalGas224", IF(A492 = "225 - Liquified Natural Gas","LiquifiedNaturalGas225", IF(A492 = "228 - Dyed Diesel","DyedDiesel228", "")))))))))))))))))</f>
        <v/>
      </c>
    </row>
    <row r="493" customFormat="false" ht="15" hidden="false" customHeight="false" outlineLevel="0" collapsed="false">
      <c r="D493" s="32"/>
      <c r="F493" s="32"/>
      <c r="K493" s="32"/>
      <c r="AC493" s="43" t="str">
        <f aca="false">IF(A493 = "054 - Propane","Propane054", IF(A493 = "065 - Gasoline","Gasoline065", IF(A493 = "072 - Dyed Kerosene","DyedKerosene072", IF(A493 = "100 - Transmix","Transmix100", IF(A493 = "122 - Blending Components","BlendingComponents122", IF(A493 = "124 - Gasohol","Gasohol124", IF(A493 = "125 - Aviation Gasoline","AviationGasoline125", IF(A493 = "130 - Aviation Jet Fuel","AviationJetFuel130", IF(A493 = "142 - Undyed Kerosene","UndyedKerosene142", IF(A493 = "150 - No. 1 Fuel Oil","No1FuelOil150", IF(A493 = "152 - Heating Oil","HeatingOil152", IF(A493 = "160 - Undyed Diesel","UndyedDiesel160", IF(A493 = "170 - Undyed Biodiesel","UndyedBiodiesel170", IF(A493 = "171 - Dyed Biodiesel","DyedBiodiesel171", IF(A493 = "224 - Compressed Natural Gas","CompressedNaturalGas224", IF(A493 = "225 - Liquified Natural Gas","LiquifiedNaturalGas225", IF(A493 = "228 - Dyed Diesel","DyedDiesel228", "")))))))))))))))))</f>
        <v/>
      </c>
    </row>
    <row r="494" customFormat="false" ht="15" hidden="false" customHeight="false" outlineLevel="0" collapsed="false">
      <c r="D494" s="32"/>
      <c r="F494" s="32"/>
      <c r="K494" s="32"/>
      <c r="AC494" s="43" t="str">
        <f aca="false">IF(A494 = "054 - Propane","Propane054", IF(A494 = "065 - Gasoline","Gasoline065", IF(A494 = "072 - Dyed Kerosene","DyedKerosene072", IF(A494 = "100 - Transmix","Transmix100", IF(A494 = "122 - Blending Components","BlendingComponents122", IF(A494 = "124 - Gasohol","Gasohol124", IF(A494 = "125 - Aviation Gasoline","AviationGasoline125", IF(A494 = "130 - Aviation Jet Fuel","AviationJetFuel130", IF(A494 = "142 - Undyed Kerosene","UndyedKerosene142", IF(A494 = "150 - No. 1 Fuel Oil","No1FuelOil150", IF(A494 = "152 - Heating Oil","HeatingOil152", IF(A494 = "160 - Undyed Diesel","UndyedDiesel160", IF(A494 = "170 - Undyed Biodiesel","UndyedBiodiesel170", IF(A494 = "171 - Dyed Biodiesel","DyedBiodiesel171", IF(A494 = "224 - Compressed Natural Gas","CompressedNaturalGas224", IF(A494 = "225 - Liquified Natural Gas","LiquifiedNaturalGas225", IF(A494 = "228 - Dyed Diesel","DyedDiesel228", "")))))))))))))))))</f>
        <v/>
      </c>
    </row>
    <row r="495" customFormat="false" ht="15" hidden="false" customHeight="false" outlineLevel="0" collapsed="false">
      <c r="D495" s="32"/>
      <c r="F495" s="32"/>
      <c r="K495" s="32"/>
      <c r="AC495" s="43" t="str">
        <f aca="false">IF(A495 = "054 - Propane","Propane054", IF(A495 = "065 - Gasoline","Gasoline065", IF(A495 = "072 - Dyed Kerosene","DyedKerosene072", IF(A495 = "100 - Transmix","Transmix100", IF(A495 = "122 - Blending Components","BlendingComponents122", IF(A495 = "124 - Gasohol","Gasohol124", IF(A495 = "125 - Aviation Gasoline","AviationGasoline125", IF(A495 = "130 - Aviation Jet Fuel","AviationJetFuel130", IF(A495 = "142 - Undyed Kerosene","UndyedKerosene142", IF(A495 = "150 - No. 1 Fuel Oil","No1FuelOil150", IF(A495 = "152 - Heating Oil","HeatingOil152", IF(A495 = "160 - Undyed Diesel","UndyedDiesel160", IF(A495 = "170 - Undyed Biodiesel","UndyedBiodiesel170", IF(A495 = "171 - Dyed Biodiesel","DyedBiodiesel171", IF(A495 = "224 - Compressed Natural Gas","CompressedNaturalGas224", IF(A495 = "225 - Liquified Natural Gas","LiquifiedNaturalGas225", IF(A495 = "228 - Dyed Diesel","DyedDiesel228", "")))))))))))))))))</f>
        <v/>
      </c>
    </row>
    <row r="496" customFormat="false" ht="15" hidden="false" customHeight="false" outlineLevel="0" collapsed="false">
      <c r="D496" s="32"/>
      <c r="F496" s="32"/>
      <c r="K496" s="32"/>
      <c r="AC496" s="43" t="str">
        <f aca="false">IF(A496 = "054 - Propane","Propane054", IF(A496 = "065 - Gasoline","Gasoline065", IF(A496 = "072 - Dyed Kerosene","DyedKerosene072", IF(A496 = "100 - Transmix","Transmix100", IF(A496 = "122 - Blending Components","BlendingComponents122", IF(A496 = "124 - Gasohol","Gasohol124", IF(A496 = "125 - Aviation Gasoline","AviationGasoline125", IF(A496 = "130 - Aviation Jet Fuel","AviationJetFuel130", IF(A496 = "142 - Undyed Kerosene","UndyedKerosene142", IF(A496 = "150 - No. 1 Fuel Oil","No1FuelOil150", IF(A496 = "152 - Heating Oil","HeatingOil152", IF(A496 = "160 - Undyed Diesel","UndyedDiesel160", IF(A496 = "170 - Undyed Biodiesel","UndyedBiodiesel170", IF(A496 = "171 - Dyed Biodiesel","DyedBiodiesel171", IF(A496 = "224 - Compressed Natural Gas","CompressedNaturalGas224", IF(A496 = "225 - Liquified Natural Gas","LiquifiedNaturalGas225", IF(A496 = "228 - Dyed Diesel","DyedDiesel228", "")))))))))))))))))</f>
        <v/>
      </c>
    </row>
    <row r="497" customFormat="false" ht="15" hidden="false" customHeight="false" outlineLevel="0" collapsed="false">
      <c r="D497" s="32"/>
      <c r="F497" s="32"/>
      <c r="K497" s="32"/>
      <c r="AC497" s="43" t="str">
        <f aca="false">IF(A497 = "054 - Propane","Propane054", IF(A497 = "065 - Gasoline","Gasoline065", IF(A497 = "072 - Dyed Kerosene","DyedKerosene072", IF(A497 = "100 - Transmix","Transmix100", IF(A497 = "122 - Blending Components","BlendingComponents122", IF(A497 = "124 - Gasohol","Gasohol124", IF(A497 = "125 - Aviation Gasoline","AviationGasoline125", IF(A497 = "130 - Aviation Jet Fuel","AviationJetFuel130", IF(A497 = "142 - Undyed Kerosene","UndyedKerosene142", IF(A497 = "150 - No. 1 Fuel Oil","No1FuelOil150", IF(A497 = "152 - Heating Oil","HeatingOil152", IF(A497 = "160 - Undyed Diesel","UndyedDiesel160", IF(A497 = "170 - Undyed Biodiesel","UndyedBiodiesel170", IF(A497 = "171 - Dyed Biodiesel","DyedBiodiesel171", IF(A497 = "224 - Compressed Natural Gas","CompressedNaturalGas224", IF(A497 = "225 - Liquified Natural Gas","LiquifiedNaturalGas225", IF(A497 = "228 - Dyed Diesel","DyedDiesel228", "")))))))))))))))))</f>
        <v/>
      </c>
    </row>
    <row r="498" customFormat="false" ht="15" hidden="false" customHeight="false" outlineLevel="0" collapsed="false">
      <c r="D498" s="32"/>
      <c r="F498" s="32"/>
      <c r="K498" s="32"/>
      <c r="AC498" s="43" t="str">
        <f aca="false">IF(A498 = "054 - Propane","Propane054", IF(A498 = "065 - Gasoline","Gasoline065", IF(A498 = "072 - Dyed Kerosene","DyedKerosene072", IF(A498 = "100 - Transmix","Transmix100", IF(A498 = "122 - Blending Components","BlendingComponents122", IF(A498 = "124 - Gasohol","Gasohol124", IF(A498 = "125 - Aviation Gasoline","AviationGasoline125", IF(A498 = "130 - Aviation Jet Fuel","AviationJetFuel130", IF(A498 = "142 - Undyed Kerosene","UndyedKerosene142", IF(A498 = "150 - No. 1 Fuel Oil","No1FuelOil150", IF(A498 = "152 - Heating Oil","HeatingOil152", IF(A498 = "160 - Undyed Diesel","UndyedDiesel160", IF(A498 = "170 - Undyed Biodiesel","UndyedBiodiesel170", IF(A498 = "171 - Dyed Biodiesel","DyedBiodiesel171", IF(A498 = "224 - Compressed Natural Gas","CompressedNaturalGas224", IF(A498 = "225 - Liquified Natural Gas","LiquifiedNaturalGas225", IF(A498 = "228 - Dyed Diesel","DyedDiesel228", "")))))))))))))))))</f>
        <v/>
      </c>
    </row>
    <row r="499" customFormat="false" ht="15" hidden="false" customHeight="false" outlineLevel="0" collapsed="false">
      <c r="D499" s="32"/>
      <c r="F499" s="32"/>
      <c r="K499" s="32"/>
      <c r="AC499" s="43" t="str">
        <f aca="false">IF(A499 = "054 - Propane","Propane054", IF(A499 = "065 - Gasoline","Gasoline065", IF(A499 = "072 - Dyed Kerosene","DyedKerosene072", IF(A499 = "100 - Transmix","Transmix100", IF(A499 = "122 - Blending Components","BlendingComponents122", IF(A499 = "124 - Gasohol","Gasohol124", IF(A499 = "125 - Aviation Gasoline","AviationGasoline125", IF(A499 = "130 - Aviation Jet Fuel","AviationJetFuel130", IF(A499 = "142 - Undyed Kerosene","UndyedKerosene142", IF(A499 = "150 - No. 1 Fuel Oil","No1FuelOil150", IF(A499 = "152 - Heating Oil","HeatingOil152", IF(A499 = "160 - Undyed Diesel","UndyedDiesel160", IF(A499 = "170 - Undyed Biodiesel","UndyedBiodiesel170", IF(A499 = "171 - Dyed Biodiesel","DyedBiodiesel171", IF(A499 = "224 - Compressed Natural Gas","CompressedNaturalGas224", IF(A499 = "225 - Liquified Natural Gas","LiquifiedNaturalGas225", IF(A499 = "228 - Dyed Diesel","DyedDiesel228", "")))))))))))))))))</f>
        <v/>
      </c>
    </row>
    <row r="500" customFormat="false" ht="15" hidden="false" customHeight="false" outlineLevel="0" collapsed="false">
      <c r="D500" s="32"/>
      <c r="F500" s="32"/>
      <c r="K500" s="32"/>
      <c r="AC500" s="43" t="str">
        <f aca="false">IF(A500 = "054 - Propane","Propane054", IF(A500 = "065 - Gasoline","Gasoline065", IF(A500 = "072 - Dyed Kerosene","DyedKerosene072", IF(A500 = "100 - Transmix","Transmix100", IF(A500 = "122 - Blending Components","BlendingComponents122", IF(A500 = "124 - Gasohol","Gasohol124", IF(A500 = "125 - Aviation Gasoline","AviationGasoline125", IF(A500 = "130 - Aviation Jet Fuel","AviationJetFuel130", IF(A500 = "142 - Undyed Kerosene","UndyedKerosene142", IF(A500 = "150 - No. 1 Fuel Oil","No1FuelOil150", IF(A500 = "152 - Heating Oil","HeatingOil152", IF(A500 = "160 - Undyed Diesel","UndyedDiesel160", IF(A500 = "170 - Undyed Biodiesel","UndyedBiodiesel170", IF(A500 = "171 - Dyed Biodiesel","DyedBiodiesel171", IF(A500 = "224 - Compressed Natural Gas","CompressedNaturalGas224", IF(A500 = "225 - Liquified Natural Gas","LiquifiedNaturalGas225", IF(A500 = "228 - Dyed Diesel","DyedDiesel228", "")))))))))))))))))</f>
        <v/>
      </c>
    </row>
    <row r="501" customFormat="false" ht="15" hidden="false" customHeight="false" outlineLevel="0" collapsed="false">
      <c r="D501" s="32"/>
      <c r="F501" s="32"/>
      <c r="K501" s="32"/>
      <c r="AC501" s="43" t="str">
        <f aca="false">IF(A501 = "054 - Propane","Propane054", IF(A501 = "065 - Gasoline","Gasoline065", IF(A501 = "072 - Dyed Kerosene","DyedKerosene072", IF(A501 = "100 - Transmix","Transmix100", IF(A501 = "122 - Blending Components","BlendingComponents122", IF(A501 = "124 - Gasohol","Gasohol124", IF(A501 = "125 - Aviation Gasoline","AviationGasoline125", IF(A501 = "130 - Aviation Jet Fuel","AviationJetFuel130", IF(A501 = "142 - Undyed Kerosene","UndyedKerosene142", IF(A501 = "150 - No. 1 Fuel Oil","No1FuelOil150", IF(A501 = "152 - Heating Oil","HeatingOil152", IF(A501 = "160 - Undyed Diesel","UndyedDiesel160", IF(A501 = "170 - Undyed Biodiesel","UndyedBiodiesel170", IF(A501 = "171 - Dyed Biodiesel","DyedBiodiesel171", IF(A501 = "224 - Compressed Natural Gas","CompressedNaturalGas224", IF(A501 = "225 - Liquified Natural Gas","LiquifiedNaturalGas225", IF(A501 = "228 - Dyed Diesel","DyedDiesel228", "")))))))))))))))))</f>
        <v/>
      </c>
    </row>
    <row r="502" customFormat="false" ht="15" hidden="false" customHeight="false" outlineLevel="0" collapsed="false">
      <c r="D502" s="32"/>
      <c r="F502" s="32"/>
      <c r="K502" s="32"/>
      <c r="AC502" s="43" t="str">
        <f aca="false">IF(A502 = "054 - Propane","Propane054", IF(A502 = "065 - Gasoline","Gasoline065", IF(A502 = "072 - Dyed Kerosene","DyedKerosene072", IF(A502 = "100 - Transmix","Transmix100", IF(A502 = "122 - Blending Components","BlendingComponents122", IF(A502 = "124 - Gasohol","Gasohol124", IF(A502 = "125 - Aviation Gasoline","AviationGasoline125", IF(A502 = "130 - Aviation Jet Fuel","AviationJetFuel130", IF(A502 = "142 - Undyed Kerosene","UndyedKerosene142", IF(A502 = "150 - No. 1 Fuel Oil","No1FuelOil150", IF(A502 = "152 - Heating Oil","HeatingOil152", IF(A502 = "160 - Undyed Diesel","UndyedDiesel160", IF(A502 = "170 - Undyed Biodiesel","UndyedBiodiesel170", IF(A502 = "171 - Dyed Biodiesel","DyedBiodiesel171", IF(A502 = "224 - Compressed Natural Gas","CompressedNaturalGas224", IF(A502 = "225 - Liquified Natural Gas","LiquifiedNaturalGas225", IF(A502 = "228 - Dyed Diesel","DyedDiesel228", "")))))))))))))))))</f>
        <v/>
      </c>
    </row>
    <row r="503" customFormat="false" ht="15" hidden="false" customHeight="false" outlineLevel="0" collapsed="false">
      <c r="D503" s="32"/>
      <c r="F503" s="32"/>
      <c r="K503" s="32"/>
      <c r="AC503" s="43" t="str">
        <f aca="false">IF(A503 = "054 - Propane","Propane054", IF(A503 = "065 - Gasoline","Gasoline065", IF(A503 = "072 - Dyed Kerosene","DyedKerosene072", IF(A503 = "100 - Transmix","Transmix100", IF(A503 = "122 - Blending Components","BlendingComponents122", IF(A503 = "124 - Gasohol","Gasohol124", IF(A503 = "125 - Aviation Gasoline","AviationGasoline125", IF(A503 = "130 - Aviation Jet Fuel","AviationJetFuel130", IF(A503 = "142 - Undyed Kerosene","UndyedKerosene142", IF(A503 = "150 - No. 1 Fuel Oil","No1FuelOil150", IF(A503 = "152 - Heating Oil","HeatingOil152", IF(A503 = "160 - Undyed Diesel","UndyedDiesel160", IF(A503 = "170 - Undyed Biodiesel","UndyedBiodiesel170", IF(A503 = "171 - Dyed Biodiesel","DyedBiodiesel171", IF(A503 = "224 - Compressed Natural Gas","CompressedNaturalGas224", IF(A503 = "225 - Liquified Natural Gas","LiquifiedNaturalGas225", IF(A503 = "228 - Dyed Diesel","DyedDiesel228", "")))))))))))))))))</f>
        <v/>
      </c>
    </row>
    <row r="504" customFormat="false" ht="15" hidden="false" customHeight="false" outlineLevel="0" collapsed="false">
      <c r="D504" s="32"/>
      <c r="F504" s="32"/>
      <c r="K504" s="32"/>
      <c r="AC504" s="43" t="str">
        <f aca="false">IF(A504 = "054 - Propane","Propane054", IF(A504 = "065 - Gasoline","Gasoline065", IF(A504 = "072 - Dyed Kerosene","DyedKerosene072", IF(A504 = "100 - Transmix","Transmix100", IF(A504 = "122 - Blending Components","BlendingComponents122", IF(A504 = "124 - Gasohol","Gasohol124", IF(A504 = "125 - Aviation Gasoline","AviationGasoline125", IF(A504 = "130 - Aviation Jet Fuel","AviationJetFuel130", IF(A504 = "142 - Undyed Kerosene","UndyedKerosene142", IF(A504 = "150 - No. 1 Fuel Oil","No1FuelOil150", IF(A504 = "152 - Heating Oil","HeatingOil152", IF(A504 = "160 - Undyed Diesel","UndyedDiesel160", IF(A504 = "170 - Undyed Biodiesel","UndyedBiodiesel170", IF(A504 = "171 - Dyed Biodiesel","DyedBiodiesel171", IF(A504 = "224 - Compressed Natural Gas","CompressedNaturalGas224", IF(A504 = "225 - Liquified Natural Gas","LiquifiedNaturalGas225", IF(A504 = "228 - Dyed Diesel","DyedDiesel228", "")))))))))))))))))</f>
        <v/>
      </c>
    </row>
    <row r="505" customFormat="false" ht="15" hidden="false" customHeight="false" outlineLevel="0" collapsed="false">
      <c r="D505" s="32"/>
      <c r="F505" s="32"/>
      <c r="K505" s="32"/>
      <c r="AC505" s="43" t="str">
        <f aca="false">IF(A505 = "054 - Propane","Propane054", IF(A505 = "065 - Gasoline","Gasoline065", IF(A505 = "072 - Dyed Kerosene","DyedKerosene072", IF(A505 = "100 - Transmix","Transmix100", IF(A505 = "122 - Blending Components","BlendingComponents122", IF(A505 = "124 - Gasohol","Gasohol124", IF(A505 = "125 - Aviation Gasoline","AviationGasoline125", IF(A505 = "130 - Aviation Jet Fuel","AviationJetFuel130", IF(A505 = "142 - Undyed Kerosene","UndyedKerosene142", IF(A505 = "150 - No. 1 Fuel Oil","No1FuelOil150", IF(A505 = "152 - Heating Oil","HeatingOil152", IF(A505 = "160 - Undyed Diesel","UndyedDiesel160", IF(A505 = "170 - Undyed Biodiesel","UndyedBiodiesel170", IF(A505 = "171 - Dyed Biodiesel","DyedBiodiesel171", IF(A505 = "224 - Compressed Natural Gas","CompressedNaturalGas224", IF(A505 = "225 - Liquified Natural Gas","LiquifiedNaturalGas225", IF(A505 = "228 - Dyed Diesel","DyedDiesel228", "")))))))))))))))))</f>
        <v/>
      </c>
    </row>
    <row r="506" customFormat="false" ht="15" hidden="false" customHeight="false" outlineLevel="0" collapsed="false">
      <c r="D506" s="32"/>
      <c r="F506" s="32"/>
      <c r="K506" s="32"/>
      <c r="AC506" s="43" t="str">
        <f aca="false">IF(A506 = "054 - Propane","Propane054", IF(A506 = "065 - Gasoline","Gasoline065", IF(A506 = "072 - Dyed Kerosene","DyedKerosene072", IF(A506 = "100 - Transmix","Transmix100", IF(A506 = "122 - Blending Components","BlendingComponents122", IF(A506 = "124 - Gasohol","Gasohol124", IF(A506 = "125 - Aviation Gasoline","AviationGasoline125", IF(A506 = "130 - Aviation Jet Fuel","AviationJetFuel130", IF(A506 = "142 - Undyed Kerosene","UndyedKerosene142", IF(A506 = "150 - No. 1 Fuel Oil","No1FuelOil150", IF(A506 = "152 - Heating Oil","HeatingOil152", IF(A506 = "160 - Undyed Diesel","UndyedDiesel160", IF(A506 = "170 - Undyed Biodiesel","UndyedBiodiesel170", IF(A506 = "171 - Dyed Biodiesel","DyedBiodiesel171", IF(A506 = "224 - Compressed Natural Gas","CompressedNaturalGas224", IF(A506 = "225 - Liquified Natural Gas","LiquifiedNaturalGas225", IF(A506 = "228 - Dyed Diesel","DyedDiesel228", "")))))))))))))))))</f>
        <v/>
      </c>
    </row>
    <row r="507" customFormat="false" ht="15" hidden="false" customHeight="false" outlineLevel="0" collapsed="false">
      <c r="D507" s="32"/>
      <c r="F507" s="32"/>
      <c r="K507" s="32"/>
      <c r="AC507" s="43" t="str">
        <f aca="false">IF(A507 = "054 - Propane","Propane054", IF(A507 = "065 - Gasoline","Gasoline065", IF(A507 = "072 - Dyed Kerosene","DyedKerosene072", IF(A507 = "100 - Transmix","Transmix100", IF(A507 = "122 - Blending Components","BlendingComponents122", IF(A507 = "124 - Gasohol","Gasohol124", IF(A507 = "125 - Aviation Gasoline","AviationGasoline125", IF(A507 = "130 - Aviation Jet Fuel","AviationJetFuel130", IF(A507 = "142 - Undyed Kerosene","UndyedKerosene142", IF(A507 = "150 - No. 1 Fuel Oil","No1FuelOil150", IF(A507 = "152 - Heating Oil","HeatingOil152", IF(A507 = "160 - Undyed Diesel","UndyedDiesel160", IF(A507 = "170 - Undyed Biodiesel","UndyedBiodiesel170", IF(A507 = "171 - Dyed Biodiesel","DyedBiodiesel171", IF(A507 = "224 - Compressed Natural Gas","CompressedNaturalGas224", IF(A507 = "225 - Liquified Natural Gas","LiquifiedNaturalGas225", IF(A507 = "228 - Dyed Diesel","DyedDiesel228", "")))))))))))))))))</f>
        <v/>
      </c>
    </row>
    <row r="508" customFormat="false" ht="15" hidden="false" customHeight="false" outlineLevel="0" collapsed="false">
      <c r="D508" s="32"/>
      <c r="F508" s="32"/>
      <c r="K508" s="32"/>
      <c r="AC508" s="43" t="str">
        <f aca="false">IF(A508 = "054 - Propane","Propane054", IF(A508 = "065 - Gasoline","Gasoline065", IF(A508 = "072 - Dyed Kerosene","DyedKerosene072", IF(A508 = "100 - Transmix","Transmix100", IF(A508 = "122 - Blending Components","BlendingComponents122", IF(A508 = "124 - Gasohol","Gasohol124", IF(A508 = "125 - Aviation Gasoline","AviationGasoline125", IF(A508 = "130 - Aviation Jet Fuel","AviationJetFuel130", IF(A508 = "142 - Undyed Kerosene","UndyedKerosene142", IF(A508 = "150 - No. 1 Fuel Oil","No1FuelOil150", IF(A508 = "152 - Heating Oil","HeatingOil152", IF(A508 = "160 - Undyed Diesel","UndyedDiesel160", IF(A508 = "170 - Undyed Biodiesel","UndyedBiodiesel170", IF(A508 = "171 - Dyed Biodiesel","DyedBiodiesel171", IF(A508 = "224 - Compressed Natural Gas","CompressedNaturalGas224", IF(A508 = "225 - Liquified Natural Gas","LiquifiedNaturalGas225", IF(A508 = "228 - Dyed Diesel","DyedDiesel228", "")))))))))))))))))</f>
        <v/>
      </c>
    </row>
    <row r="509" customFormat="false" ht="15" hidden="false" customHeight="false" outlineLevel="0" collapsed="false">
      <c r="D509" s="32"/>
      <c r="F509" s="32"/>
      <c r="K509" s="32"/>
      <c r="AC509" s="43" t="str">
        <f aca="false">IF(A509 = "054 - Propane","Propane054", IF(A509 = "065 - Gasoline","Gasoline065", IF(A509 = "072 - Dyed Kerosene","DyedKerosene072", IF(A509 = "100 - Transmix","Transmix100", IF(A509 = "122 - Blending Components","BlendingComponents122", IF(A509 = "124 - Gasohol","Gasohol124", IF(A509 = "125 - Aviation Gasoline","AviationGasoline125", IF(A509 = "130 - Aviation Jet Fuel","AviationJetFuel130", IF(A509 = "142 - Undyed Kerosene","UndyedKerosene142", IF(A509 = "150 - No. 1 Fuel Oil","No1FuelOil150", IF(A509 = "152 - Heating Oil","HeatingOil152", IF(A509 = "160 - Undyed Diesel","UndyedDiesel160", IF(A509 = "170 - Undyed Biodiesel","UndyedBiodiesel170", IF(A509 = "171 - Dyed Biodiesel","DyedBiodiesel171", IF(A509 = "224 - Compressed Natural Gas","CompressedNaturalGas224", IF(A509 = "225 - Liquified Natural Gas","LiquifiedNaturalGas225", IF(A509 = "228 - Dyed Diesel","DyedDiesel228", "")))))))))))))))))</f>
        <v/>
      </c>
    </row>
    <row r="510" customFormat="false" ht="15" hidden="false" customHeight="false" outlineLevel="0" collapsed="false">
      <c r="D510" s="32"/>
      <c r="F510" s="32"/>
      <c r="K510" s="32"/>
      <c r="AC510" s="43" t="str">
        <f aca="false">IF(A510 = "054 - Propane","Propane054", IF(A510 = "065 - Gasoline","Gasoline065", IF(A510 = "072 - Dyed Kerosene","DyedKerosene072", IF(A510 = "100 - Transmix","Transmix100", IF(A510 = "122 - Blending Components","BlendingComponents122", IF(A510 = "124 - Gasohol","Gasohol124", IF(A510 = "125 - Aviation Gasoline","AviationGasoline125", IF(A510 = "130 - Aviation Jet Fuel","AviationJetFuel130", IF(A510 = "142 - Undyed Kerosene","UndyedKerosene142", IF(A510 = "150 - No. 1 Fuel Oil","No1FuelOil150", IF(A510 = "152 - Heating Oil","HeatingOil152", IF(A510 = "160 - Undyed Diesel","UndyedDiesel160", IF(A510 = "170 - Undyed Biodiesel","UndyedBiodiesel170", IF(A510 = "171 - Dyed Biodiesel","DyedBiodiesel171", IF(A510 = "224 - Compressed Natural Gas","CompressedNaturalGas224", IF(A510 = "225 - Liquified Natural Gas","LiquifiedNaturalGas225", IF(A510 = "228 - Dyed Diesel","DyedDiesel228", "")))))))))))))))))</f>
        <v/>
      </c>
    </row>
    <row r="511" customFormat="false" ht="15" hidden="false" customHeight="false" outlineLevel="0" collapsed="false">
      <c r="D511" s="32"/>
      <c r="F511" s="32"/>
      <c r="K511" s="32"/>
      <c r="AC511" s="43" t="str">
        <f aca="false">IF(A511 = "054 - Propane","Propane054", IF(A511 = "065 - Gasoline","Gasoline065", IF(A511 = "072 - Dyed Kerosene","DyedKerosene072", IF(A511 = "100 - Transmix","Transmix100", IF(A511 = "122 - Blending Components","BlendingComponents122", IF(A511 = "124 - Gasohol","Gasohol124", IF(A511 = "125 - Aviation Gasoline","AviationGasoline125", IF(A511 = "130 - Aviation Jet Fuel","AviationJetFuel130", IF(A511 = "142 - Undyed Kerosene","UndyedKerosene142", IF(A511 = "150 - No. 1 Fuel Oil","No1FuelOil150", IF(A511 = "152 - Heating Oil","HeatingOil152", IF(A511 = "160 - Undyed Diesel","UndyedDiesel160", IF(A511 = "170 - Undyed Biodiesel","UndyedBiodiesel170", IF(A511 = "171 - Dyed Biodiesel","DyedBiodiesel171", IF(A511 = "224 - Compressed Natural Gas","CompressedNaturalGas224", IF(A511 = "225 - Liquified Natural Gas","LiquifiedNaturalGas225", IF(A511 = "228 - Dyed Diesel","DyedDiesel228", "")))))))))))))))))</f>
        <v/>
      </c>
    </row>
    <row r="512" customFormat="false" ht="15" hidden="false" customHeight="false" outlineLevel="0" collapsed="false">
      <c r="D512" s="32"/>
      <c r="F512" s="32"/>
      <c r="K512" s="32"/>
      <c r="AC512" s="43" t="str">
        <f aca="false">IF(A512 = "054 - Propane","Propane054", IF(A512 = "065 - Gasoline","Gasoline065", IF(A512 = "072 - Dyed Kerosene","DyedKerosene072", IF(A512 = "100 - Transmix","Transmix100", IF(A512 = "122 - Blending Components","BlendingComponents122", IF(A512 = "124 - Gasohol","Gasohol124", IF(A512 = "125 - Aviation Gasoline","AviationGasoline125", IF(A512 = "130 - Aviation Jet Fuel","AviationJetFuel130", IF(A512 = "142 - Undyed Kerosene","UndyedKerosene142", IF(A512 = "150 - No. 1 Fuel Oil","No1FuelOil150", IF(A512 = "152 - Heating Oil","HeatingOil152", IF(A512 = "160 - Undyed Diesel","UndyedDiesel160", IF(A512 = "170 - Undyed Biodiesel","UndyedBiodiesel170", IF(A512 = "171 - Dyed Biodiesel","DyedBiodiesel171", IF(A512 = "224 - Compressed Natural Gas","CompressedNaturalGas224", IF(A512 = "225 - Liquified Natural Gas","LiquifiedNaturalGas225", IF(A512 = "228 - Dyed Diesel","DyedDiesel228", "")))))))))))))))))</f>
        <v/>
      </c>
    </row>
    <row r="513" customFormat="false" ht="15" hidden="false" customHeight="false" outlineLevel="0" collapsed="false">
      <c r="D513" s="32"/>
      <c r="F513" s="32"/>
      <c r="K513" s="32"/>
      <c r="AC513" s="43" t="str">
        <f aca="false">IF(A513 = "054 - Propane","Propane054", IF(A513 = "065 - Gasoline","Gasoline065", IF(A513 = "072 - Dyed Kerosene","DyedKerosene072", IF(A513 = "100 - Transmix","Transmix100", IF(A513 = "122 - Blending Components","BlendingComponents122", IF(A513 = "124 - Gasohol","Gasohol124", IF(A513 = "125 - Aviation Gasoline","AviationGasoline125", IF(A513 = "130 - Aviation Jet Fuel","AviationJetFuel130", IF(A513 = "142 - Undyed Kerosene","UndyedKerosene142", IF(A513 = "150 - No. 1 Fuel Oil","No1FuelOil150", IF(A513 = "152 - Heating Oil","HeatingOil152", IF(A513 = "160 - Undyed Diesel","UndyedDiesel160", IF(A513 = "170 - Undyed Biodiesel","UndyedBiodiesel170", IF(A513 = "171 - Dyed Biodiesel","DyedBiodiesel171", IF(A513 = "224 - Compressed Natural Gas","CompressedNaturalGas224", IF(A513 = "225 - Liquified Natural Gas","LiquifiedNaturalGas225", IF(A513 = "228 - Dyed Diesel","DyedDiesel228", "")))))))))))))))))</f>
        <v/>
      </c>
    </row>
    <row r="514" customFormat="false" ht="15" hidden="false" customHeight="false" outlineLevel="0" collapsed="false">
      <c r="D514" s="32"/>
      <c r="F514" s="32"/>
      <c r="K514" s="32"/>
      <c r="AC514" s="43" t="str">
        <f aca="false">IF(A514 = "054 - Propane","Propane054", IF(A514 = "065 - Gasoline","Gasoline065", IF(A514 = "072 - Dyed Kerosene","DyedKerosene072", IF(A514 = "100 - Transmix","Transmix100", IF(A514 = "122 - Blending Components","BlendingComponents122", IF(A514 = "124 - Gasohol","Gasohol124", IF(A514 = "125 - Aviation Gasoline","AviationGasoline125", IF(A514 = "130 - Aviation Jet Fuel","AviationJetFuel130", IF(A514 = "142 - Undyed Kerosene","UndyedKerosene142", IF(A514 = "150 - No. 1 Fuel Oil","No1FuelOil150", IF(A514 = "152 - Heating Oil","HeatingOil152", IF(A514 = "160 - Undyed Diesel","UndyedDiesel160", IF(A514 = "170 - Undyed Biodiesel","UndyedBiodiesel170", IF(A514 = "171 - Dyed Biodiesel","DyedBiodiesel171", IF(A514 = "224 - Compressed Natural Gas","CompressedNaturalGas224", IF(A514 = "225 - Liquified Natural Gas","LiquifiedNaturalGas225", IF(A514 = "228 - Dyed Diesel","DyedDiesel228", "")))))))))))))))))</f>
        <v/>
      </c>
    </row>
    <row r="515" customFormat="false" ht="15" hidden="false" customHeight="false" outlineLevel="0" collapsed="false">
      <c r="D515" s="32"/>
      <c r="F515" s="32"/>
      <c r="K515" s="32"/>
      <c r="AC515" s="43" t="str">
        <f aca="false">IF(A515 = "054 - Propane","Propane054", IF(A515 = "065 - Gasoline","Gasoline065", IF(A515 = "072 - Dyed Kerosene","DyedKerosene072", IF(A515 = "100 - Transmix","Transmix100", IF(A515 = "122 - Blending Components","BlendingComponents122", IF(A515 = "124 - Gasohol","Gasohol124", IF(A515 = "125 - Aviation Gasoline","AviationGasoline125", IF(A515 = "130 - Aviation Jet Fuel","AviationJetFuel130", IF(A515 = "142 - Undyed Kerosene","UndyedKerosene142", IF(A515 = "150 - No. 1 Fuel Oil","No1FuelOil150", IF(A515 = "152 - Heating Oil","HeatingOil152", IF(A515 = "160 - Undyed Diesel","UndyedDiesel160", IF(A515 = "170 - Undyed Biodiesel","UndyedBiodiesel170", IF(A515 = "171 - Dyed Biodiesel","DyedBiodiesel171", IF(A515 = "224 - Compressed Natural Gas","CompressedNaturalGas224", IF(A515 = "225 - Liquified Natural Gas","LiquifiedNaturalGas225", IF(A515 = "228 - Dyed Diesel","DyedDiesel228", "")))))))))))))))))</f>
        <v/>
      </c>
    </row>
    <row r="516" customFormat="false" ht="15" hidden="false" customHeight="false" outlineLevel="0" collapsed="false">
      <c r="D516" s="32"/>
      <c r="F516" s="32"/>
      <c r="K516" s="32"/>
      <c r="AC516" s="43" t="str">
        <f aca="false">IF(A516 = "054 - Propane","Propane054", IF(A516 = "065 - Gasoline","Gasoline065", IF(A516 = "072 - Dyed Kerosene","DyedKerosene072", IF(A516 = "100 - Transmix","Transmix100", IF(A516 = "122 - Blending Components","BlendingComponents122", IF(A516 = "124 - Gasohol","Gasohol124", IF(A516 = "125 - Aviation Gasoline","AviationGasoline125", IF(A516 = "130 - Aviation Jet Fuel","AviationJetFuel130", IF(A516 = "142 - Undyed Kerosene","UndyedKerosene142", IF(A516 = "150 - No. 1 Fuel Oil","No1FuelOil150", IF(A516 = "152 - Heating Oil","HeatingOil152", IF(A516 = "160 - Undyed Diesel","UndyedDiesel160", IF(A516 = "170 - Undyed Biodiesel","UndyedBiodiesel170", IF(A516 = "171 - Dyed Biodiesel","DyedBiodiesel171", IF(A516 = "224 - Compressed Natural Gas","CompressedNaturalGas224", IF(A516 = "225 - Liquified Natural Gas","LiquifiedNaturalGas225", IF(A516 = "228 - Dyed Diesel","DyedDiesel228", "")))))))))))))))))</f>
        <v/>
      </c>
    </row>
    <row r="517" customFormat="false" ht="15" hidden="false" customHeight="false" outlineLevel="0" collapsed="false">
      <c r="D517" s="32"/>
      <c r="F517" s="32"/>
      <c r="K517" s="32"/>
      <c r="AC517" s="43" t="str">
        <f aca="false">IF(A517 = "054 - Propane","Propane054", IF(A517 = "065 - Gasoline","Gasoline065", IF(A517 = "072 - Dyed Kerosene","DyedKerosene072", IF(A517 = "100 - Transmix","Transmix100", IF(A517 = "122 - Blending Components","BlendingComponents122", IF(A517 = "124 - Gasohol","Gasohol124", IF(A517 = "125 - Aviation Gasoline","AviationGasoline125", IF(A517 = "130 - Aviation Jet Fuel","AviationJetFuel130", IF(A517 = "142 - Undyed Kerosene","UndyedKerosene142", IF(A517 = "150 - No. 1 Fuel Oil","No1FuelOil150", IF(A517 = "152 - Heating Oil","HeatingOil152", IF(A517 = "160 - Undyed Diesel","UndyedDiesel160", IF(A517 = "170 - Undyed Biodiesel","UndyedBiodiesel170", IF(A517 = "171 - Dyed Biodiesel","DyedBiodiesel171", IF(A517 = "224 - Compressed Natural Gas","CompressedNaturalGas224", IF(A517 = "225 - Liquified Natural Gas","LiquifiedNaturalGas225", IF(A517 = "228 - Dyed Diesel","DyedDiesel228", "")))))))))))))))))</f>
        <v/>
      </c>
    </row>
    <row r="518" customFormat="false" ht="15" hidden="false" customHeight="false" outlineLevel="0" collapsed="false">
      <c r="D518" s="32"/>
      <c r="F518" s="32"/>
      <c r="K518" s="32"/>
      <c r="AC518" s="43" t="str">
        <f aca="false">IF(A518 = "054 - Propane","Propane054", IF(A518 = "065 - Gasoline","Gasoline065", IF(A518 = "072 - Dyed Kerosene","DyedKerosene072", IF(A518 = "100 - Transmix","Transmix100", IF(A518 = "122 - Blending Components","BlendingComponents122", IF(A518 = "124 - Gasohol","Gasohol124", IF(A518 = "125 - Aviation Gasoline","AviationGasoline125", IF(A518 = "130 - Aviation Jet Fuel","AviationJetFuel130", IF(A518 = "142 - Undyed Kerosene","UndyedKerosene142", IF(A518 = "150 - No. 1 Fuel Oil","No1FuelOil150", IF(A518 = "152 - Heating Oil","HeatingOil152", IF(A518 = "160 - Undyed Diesel","UndyedDiesel160", IF(A518 = "170 - Undyed Biodiesel","UndyedBiodiesel170", IF(A518 = "171 - Dyed Biodiesel","DyedBiodiesel171", IF(A518 = "224 - Compressed Natural Gas","CompressedNaturalGas224", IF(A518 = "225 - Liquified Natural Gas","LiquifiedNaturalGas225", IF(A518 = "228 - Dyed Diesel","DyedDiesel228", "")))))))))))))))))</f>
        <v/>
      </c>
    </row>
    <row r="519" customFormat="false" ht="15" hidden="false" customHeight="false" outlineLevel="0" collapsed="false">
      <c r="D519" s="32"/>
      <c r="F519" s="32"/>
      <c r="K519" s="32"/>
      <c r="AC519" s="43" t="str">
        <f aca="false">IF(A519 = "054 - Propane","Propane054", IF(A519 = "065 - Gasoline","Gasoline065", IF(A519 = "072 - Dyed Kerosene","DyedKerosene072", IF(A519 = "100 - Transmix","Transmix100", IF(A519 = "122 - Blending Components","BlendingComponents122", IF(A519 = "124 - Gasohol","Gasohol124", IF(A519 = "125 - Aviation Gasoline","AviationGasoline125", IF(A519 = "130 - Aviation Jet Fuel","AviationJetFuel130", IF(A519 = "142 - Undyed Kerosene","UndyedKerosene142", IF(A519 = "150 - No. 1 Fuel Oil","No1FuelOil150", IF(A519 = "152 - Heating Oil","HeatingOil152", IF(A519 = "160 - Undyed Diesel","UndyedDiesel160", IF(A519 = "170 - Undyed Biodiesel","UndyedBiodiesel170", IF(A519 = "171 - Dyed Biodiesel","DyedBiodiesel171", IF(A519 = "224 - Compressed Natural Gas","CompressedNaturalGas224", IF(A519 = "225 - Liquified Natural Gas","LiquifiedNaturalGas225", IF(A519 = "228 - Dyed Diesel","DyedDiesel228", "")))))))))))))))))</f>
        <v/>
      </c>
    </row>
    <row r="520" customFormat="false" ht="15" hidden="false" customHeight="false" outlineLevel="0" collapsed="false">
      <c r="D520" s="32"/>
      <c r="F520" s="32"/>
      <c r="K520" s="32"/>
      <c r="AC520" s="43" t="str">
        <f aca="false">IF(A520 = "054 - Propane","Propane054", IF(A520 = "065 - Gasoline","Gasoline065", IF(A520 = "072 - Dyed Kerosene","DyedKerosene072", IF(A520 = "100 - Transmix","Transmix100", IF(A520 = "122 - Blending Components","BlendingComponents122", IF(A520 = "124 - Gasohol","Gasohol124", IF(A520 = "125 - Aviation Gasoline","AviationGasoline125", IF(A520 = "130 - Aviation Jet Fuel","AviationJetFuel130", IF(A520 = "142 - Undyed Kerosene","UndyedKerosene142", IF(A520 = "150 - No. 1 Fuel Oil","No1FuelOil150", IF(A520 = "152 - Heating Oil","HeatingOil152", IF(A520 = "160 - Undyed Diesel","UndyedDiesel160", IF(A520 = "170 - Undyed Biodiesel","UndyedBiodiesel170", IF(A520 = "171 - Dyed Biodiesel","DyedBiodiesel171", IF(A520 = "224 - Compressed Natural Gas","CompressedNaturalGas224", IF(A520 = "225 - Liquified Natural Gas","LiquifiedNaturalGas225", IF(A520 = "228 - Dyed Diesel","DyedDiesel228", "")))))))))))))))))</f>
        <v/>
      </c>
    </row>
    <row r="521" customFormat="false" ht="15" hidden="false" customHeight="false" outlineLevel="0" collapsed="false">
      <c r="D521" s="32"/>
      <c r="F521" s="32"/>
      <c r="K521" s="32"/>
      <c r="AC521" s="43" t="str">
        <f aca="false">IF(A521 = "054 - Propane","Propane054", IF(A521 = "065 - Gasoline","Gasoline065", IF(A521 = "072 - Dyed Kerosene","DyedKerosene072", IF(A521 = "100 - Transmix","Transmix100", IF(A521 = "122 - Blending Components","BlendingComponents122", IF(A521 = "124 - Gasohol","Gasohol124", IF(A521 = "125 - Aviation Gasoline","AviationGasoline125", IF(A521 = "130 - Aviation Jet Fuel","AviationJetFuel130", IF(A521 = "142 - Undyed Kerosene","UndyedKerosene142", IF(A521 = "150 - No. 1 Fuel Oil","No1FuelOil150", IF(A521 = "152 - Heating Oil","HeatingOil152", IF(A521 = "160 - Undyed Diesel","UndyedDiesel160", IF(A521 = "170 - Undyed Biodiesel","UndyedBiodiesel170", IF(A521 = "171 - Dyed Biodiesel","DyedBiodiesel171", IF(A521 = "224 - Compressed Natural Gas","CompressedNaturalGas224", IF(A521 = "225 - Liquified Natural Gas","LiquifiedNaturalGas225", IF(A521 = "228 - Dyed Diesel","DyedDiesel228", "")))))))))))))))))</f>
        <v/>
      </c>
    </row>
    <row r="522" customFormat="false" ht="15" hidden="false" customHeight="false" outlineLevel="0" collapsed="false">
      <c r="D522" s="32"/>
      <c r="F522" s="32"/>
      <c r="K522" s="32"/>
      <c r="AC522" s="43" t="str">
        <f aca="false">IF(A522 = "054 - Propane","Propane054", IF(A522 = "065 - Gasoline","Gasoline065", IF(A522 = "072 - Dyed Kerosene","DyedKerosene072", IF(A522 = "100 - Transmix","Transmix100", IF(A522 = "122 - Blending Components","BlendingComponents122", IF(A522 = "124 - Gasohol","Gasohol124", IF(A522 = "125 - Aviation Gasoline","AviationGasoline125", IF(A522 = "130 - Aviation Jet Fuel","AviationJetFuel130", IF(A522 = "142 - Undyed Kerosene","UndyedKerosene142", IF(A522 = "150 - No. 1 Fuel Oil","No1FuelOil150", IF(A522 = "152 - Heating Oil","HeatingOil152", IF(A522 = "160 - Undyed Diesel","UndyedDiesel160", IF(A522 = "170 - Undyed Biodiesel","UndyedBiodiesel170", IF(A522 = "171 - Dyed Biodiesel","DyedBiodiesel171", IF(A522 = "224 - Compressed Natural Gas","CompressedNaturalGas224", IF(A522 = "225 - Liquified Natural Gas","LiquifiedNaturalGas225", IF(A522 = "228 - Dyed Diesel","DyedDiesel228", "")))))))))))))))))</f>
        <v/>
      </c>
    </row>
    <row r="523" customFormat="false" ht="15" hidden="false" customHeight="false" outlineLevel="0" collapsed="false">
      <c r="D523" s="32"/>
      <c r="F523" s="32"/>
      <c r="K523" s="32"/>
      <c r="AC523" s="43" t="str">
        <f aca="false">IF(A523 = "054 - Propane","Propane054", IF(A523 = "065 - Gasoline","Gasoline065", IF(A523 = "072 - Dyed Kerosene","DyedKerosene072", IF(A523 = "100 - Transmix","Transmix100", IF(A523 = "122 - Blending Components","BlendingComponents122", IF(A523 = "124 - Gasohol","Gasohol124", IF(A523 = "125 - Aviation Gasoline","AviationGasoline125", IF(A523 = "130 - Aviation Jet Fuel","AviationJetFuel130", IF(A523 = "142 - Undyed Kerosene","UndyedKerosene142", IF(A523 = "150 - No. 1 Fuel Oil","No1FuelOil150", IF(A523 = "152 - Heating Oil","HeatingOil152", IF(A523 = "160 - Undyed Diesel","UndyedDiesel160", IF(A523 = "170 - Undyed Biodiesel","UndyedBiodiesel170", IF(A523 = "171 - Dyed Biodiesel","DyedBiodiesel171", IF(A523 = "224 - Compressed Natural Gas","CompressedNaturalGas224", IF(A523 = "225 - Liquified Natural Gas","LiquifiedNaturalGas225", IF(A523 = "228 - Dyed Diesel","DyedDiesel228", "")))))))))))))))))</f>
        <v/>
      </c>
    </row>
    <row r="524" customFormat="false" ht="15" hidden="false" customHeight="false" outlineLevel="0" collapsed="false">
      <c r="D524" s="32"/>
      <c r="F524" s="32"/>
      <c r="K524" s="32"/>
      <c r="AC524" s="43" t="str">
        <f aca="false">IF(A524 = "054 - Propane","Propane054", IF(A524 = "065 - Gasoline","Gasoline065", IF(A524 = "072 - Dyed Kerosene","DyedKerosene072", IF(A524 = "100 - Transmix","Transmix100", IF(A524 = "122 - Blending Components","BlendingComponents122", IF(A524 = "124 - Gasohol","Gasohol124", IF(A524 = "125 - Aviation Gasoline","AviationGasoline125", IF(A524 = "130 - Aviation Jet Fuel","AviationJetFuel130", IF(A524 = "142 - Undyed Kerosene","UndyedKerosene142", IF(A524 = "150 - No. 1 Fuel Oil","No1FuelOil150", IF(A524 = "152 - Heating Oil","HeatingOil152", IF(A524 = "160 - Undyed Diesel","UndyedDiesel160", IF(A524 = "170 - Undyed Biodiesel","UndyedBiodiesel170", IF(A524 = "171 - Dyed Biodiesel","DyedBiodiesel171", IF(A524 = "224 - Compressed Natural Gas","CompressedNaturalGas224", IF(A524 = "225 - Liquified Natural Gas","LiquifiedNaturalGas225", IF(A524 = "228 - Dyed Diesel","DyedDiesel228", "")))))))))))))))))</f>
        <v/>
      </c>
    </row>
    <row r="525" customFormat="false" ht="15" hidden="false" customHeight="false" outlineLevel="0" collapsed="false">
      <c r="D525" s="32"/>
      <c r="F525" s="32"/>
      <c r="K525" s="32"/>
      <c r="AC525" s="43" t="str">
        <f aca="false">IF(A525 = "054 - Propane","Propane054", IF(A525 = "065 - Gasoline","Gasoline065", IF(A525 = "072 - Dyed Kerosene","DyedKerosene072", IF(A525 = "100 - Transmix","Transmix100", IF(A525 = "122 - Blending Components","BlendingComponents122", IF(A525 = "124 - Gasohol","Gasohol124", IF(A525 = "125 - Aviation Gasoline","AviationGasoline125", IF(A525 = "130 - Aviation Jet Fuel","AviationJetFuel130", IF(A525 = "142 - Undyed Kerosene","UndyedKerosene142", IF(A525 = "150 - No. 1 Fuel Oil","No1FuelOil150", IF(A525 = "152 - Heating Oil","HeatingOil152", IF(A525 = "160 - Undyed Diesel","UndyedDiesel160", IF(A525 = "170 - Undyed Biodiesel","UndyedBiodiesel170", IF(A525 = "171 - Dyed Biodiesel","DyedBiodiesel171", IF(A525 = "224 - Compressed Natural Gas","CompressedNaturalGas224", IF(A525 = "225 - Liquified Natural Gas","LiquifiedNaturalGas225", IF(A525 = "228 - Dyed Diesel","DyedDiesel228", "")))))))))))))))))</f>
        <v/>
      </c>
    </row>
    <row r="526" customFormat="false" ht="15" hidden="false" customHeight="false" outlineLevel="0" collapsed="false">
      <c r="D526" s="32"/>
      <c r="F526" s="32"/>
      <c r="K526" s="32"/>
      <c r="AC526" s="43" t="str">
        <f aca="false">IF(A526 = "054 - Propane","Propane054", IF(A526 = "065 - Gasoline","Gasoline065", IF(A526 = "072 - Dyed Kerosene","DyedKerosene072", IF(A526 = "100 - Transmix","Transmix100", IF(A526 = "122 - Blending Components","BlendingComponents122", IF(A526 = "124 - Gasohol","Gasohol124", IF(A526 = "125 - Aviation Gasoline","AviationGasoline125", IF(A526 = "130 - Aviation Jet Fuel","AviationJetFuel130", IF(A526 = "142 - Undyed Kerosene","UndyedKerosene142", IF(A526 = "150 - No. 1 Fuel Oil","No1FuelOil150", IF(A526 = "152 - Heating Oil","HeatingOil152", IF(A526 = "160 - Undyed Diesel","UndyedDiesel160", IF(A526 = "170 - Undyed Biodiesel","UndyedBiodiesel170", IF(A526 = "171 - Dyed Biodiesel","DyedBiodiesel171", IF(A526 = "224 - Compressed Natural Gas","CompressedNaturalGas224", IF(A526 = "225 - Liquified Natural Gas","LiquifiedNaturalGas225", IF(A526 = "228 - Dyed Diesel","DyedDiesel228", "")))))))))))))))))</f>
        <v/>
      </c>
    </row>
    <row r="527" customFormat="false" ht="15" hidden="false" customHeight="false" outlineLevel="0" collapsed="false">
      <c r="D527" s="32"/>
      <c r="F527" s="32"/>
      <c r="K527" s="32"/>
      <c r="AC527" s="43" t="str">
        <f aca="false">IF(A527 = "054 - Propane","Propane054", IF(A527 = "065 - Gasoline","Gasoline065", IF(A527 = "072 - Dyed Kerosene","DyedKerosene072", IF(A527 = "100 - Transmix","Transmix100", IF(A527 = "122 - Blending Components","BlendingComponents122", IF(A527 = "124 - Gasohol","Gasohol124", IF(A527 = "125 - Aviation Gasoline","AviationGasoline125", IF(A527 = "130 - Aviation Jet Fuel","AviationJetFuel130", IF(A527 = "142 - Undyed Kerosene","UndyedKerosene142", IF(A527 = "150 - No. 1 Fuel Oil","No1FuelOil150", IF(A527 = "152 - Heating Oil","HeatingOil152", IF(A527 = "160 - Undyed Diesel","UndyedDiesel160", IF(A527 = "170 - Undyed Biodiesel","UndyedBiodiesel170", IF(A527 = "171 - Dyed Biodiesel","DyedBiodiesel171", IF(A527 = "224 - Compressed Natural Gas","CompressedNaturalGas224", IF(A527 = "225 - Liquified Natural Gas","LiquifiedNaturalGas225", IF(A527 = "228 - Dyed Diesel","DyedDiesel228", "")))))))))))))))))</f>
        <v/>
      </c>
    </row>
    <row r="528" customFormat="false" ht="15" hidden="false" customHeight="false" outlineLevel="0" collapsed="false">
      <c r="D528" s="32"/>
      <c r="F528" s="32"/>
      <c r="K528" s="32"/>
      <c r="AC528" s="43" t="str">
        <f aca="false">IF(A528 = "054 - Propane","Propane054", IF(A528 = "065 - Gasoline","Gasoline065", IF(A528 = "072 - Dyed Kerosene","DyedKerosene072", IF(A528 = "100 - Transmix","Transmix100", IF(A528 = "122 - Blending Components","BlendingComponents122", IF(A528 = "124 - Gasohol","Gasohol124", IF(A528 = "125 - Aviation Gasoline","AviationGasoline125", IF(A528 = "130 - Aviation Jet Fuel","AviationJetFuel130", IF(A528 = "142 - Undyed Kerosene","UndyedKerosene142", IF(A528 = "150 - No. 1 Fuel Oil","No1FuelOil150", IF(A528 = "152 - Heating Oil","HeatingOil152", IF(A528 = "160 - Undyed Diesel","UndyedDiesel160", IF(A528 = "170 - Undyed Biodiesel","UndyedBiodiesel170", IF(A528 = "171 - Dyed Biodiesel","DyedBiodiesel171", IF(A528 = "224 - Compressed Natural Gas","CompressedNaturalGas224", IF(A528 = "225 - Liquified Natural Gas","LiquifiedNaturalGas225", IF(A528 = "228 - Dyed Diesel","DyedDiesel228", "")))))))))))))))))</f>
        <v/>
      </c>
    </row>
    <row r="529" customFormat="false" ht="15" hidden="false" customHeight="false" outlineLevel="0" collapsed="false">
      <c r="D529" s="32"/>
      <c r="F529" s="32"/>
      <c r="K529" s="32"/>
      <c r="AC529" s="43" t="str">
        <f aca="false">IF(A529 = "054 - Propane","Propane054", IF(A529 = "065 - Gasoline","Gasoline065", IF(A529 = "072 - Dyed Kerosene","DyedKerosene072", IF(A529 = "100 - Transmix","Transmix100", IF(A529 = "122 - Blending Components","BlendingComponents122", IF(A529 = "124 - Gasohol","Gasohol124", IF(A529 = "125 - Aviation Gasoline","AviationGasoline125", IF(A529 = "130 - Aviation Jet Fuel","AviationJetFuel130", IF(A529 = "142 - Undyed Kerosene","UndyedKerosene142", IF(A529 = "150 - No. 1 Fuel Oil","No1FuelOil150", IF(A529 = "152 - Heating Oil","HeatingOil152", IF(A529 = "160 - Undyed Diesel","UndyedDiesel160", IF(A529 = "170 - Undyed Biodiesel","UndyedBiodiesel170", IF(A529 = "171 - Dyed Biodiesel","DyedBiodiesel171", IF(A529 = "224 - Compressed Natural Gas","CompressedNaturalGas224", IF(A529 = "225 - Liquified Natural Gas","LiquifiedNaturalGas225", IF(A529 = "228 - Dyed Diesel","DyedDiesel228", "")))))))))))))))))</f>
        <v/>
      </c>
    </row>
    <row r="530" customFormat="false" ht="15" hidden="false" customHeight="false" outlineLevel="0" collapsed="false">
      <c r="D530" s="32"/>
      <c r="F530" s="32"/>
      <c r="K530" s="32"/>
      <c r="AC530" s="43" t="str">
        <f aca="false">IF(A530 = "054 - Propane","Propane054", IF(A530 = "065 - Gasoline","Gasoline065", IF(A530 = "072 - Dyed Kerosene","DyedKerosene072", IF(A530 = "100 - Transmix","Transmix100", IF(A530 = "122 - Blending Components","BlendingComponents122", IF(A530 = "124 - Gasohol","Gasohol124", IF(A530 = "125 - Aviation Gasoline","AviationGasoline125", IF(A530 = "130 - Aviation Jet Fuel","AviationJetFuel130", IF(A530 = "142 - Undyed Kerosene","UndyedKerosene142", IF(A530 = "150 - No. 1 Fuel Oil","No1FuelOil150", IF(A530 = "152 - Heating Oil","HeatingOil152", IF(A530 = "160 - Undyed Diesel","UndyedDiesel160", IF(A530 = "170 - Undyed Biodiesel","UndyedBiodiesel170", IF(A530 = "171 - Dyed Biodiesel","DyedBiodiesel171", IF(A530 = "224 - Compressed Natural Gas","CompressedNaturalGas224", IF(A530 = "225 - Liquified Natural Gas","LiquifiedNaturalGas225", IF(A530 = "228 - Dyed Diesel","DyedDiesel228", "")))))))))))))))))</f>
        <v/>
      </c>
    </row>
    <row r="531" customFormat="false" ht="15" hidden="false" customHeight="false" outlineLevel="0" collapsed="false">
      <c r="D531" s="32"/>
      <c r="F531" s="32"/>
      <c r="K531" s="32"/>
      <c r="AC531" s="43" t="str">
        <f aca="false">IF(A531 = "054 - Propane","Propane054", IF(A531 = "065 - Gasoline","Gasoline065", IF(A531 = "072 - Dyed Kerosene","DyedKerosene072", IF(A531 = "100 - Transmix","Transmix100", IF(A531 = "122 - Blending Components","BlendingComponents122", IF(A531 = "124 - Gasohol","Gasohol124", IF(A531 = "125 - Aviation Gasoline","AviationGasoline125", IF(A531 = "130 - Aviation Jet Fuel","AviationJetFuel130", IF(A531 = "142 - Undyed Kerosene","UndyedKerosene142", IF(A531 = "150 - No. 1 Fuel Oil","No1FuelOil150", IF(A531 = "152 - Heating Oil","HeatingOil152", IF(A531 = "160 - Undyed Diesel","UndyedDiesel160", IF(A531 = "170 - Undyed Biodiesel","UndyedBiodiesel170", IF(A531 = "171 - Dyed Biodiesel","DyedBiodiesel171", IF(A531 = "224 - Compressed Natural Gas","CompressedNaturalGas224", IF(A531 = "225 - Liquified Natural Gas","LiquifiedNaturalGas225", IF(A531 = "228 - Dyed Diesel","DyedDiesel228", "")))))))))))))))))</f>
        <v/>
      </c>
    </row>
    <row r="532" customFormat="false" ht="15" hidden="false" customHeight="false" outlineLevel="0" collapsed="false">
      <c r="D532" s="32"/>
      <c r="F532" s="32"/>
      <c r="K532" s="32"/>
      <c r="AC532" s="43" t="str">
        <f aca="false">IF(A532 = "054 - Propane","Propane054", IF(A532 = "065 - Gasoline","Gasoline065", IF(A532 = "072 - Dyed Kerosene","DyedKerosene072", IF(A532 = "100 - Transmix","Transmix100", IF(A532 = "122 - Blending Components","BlendingComponents122", IF(A532 = "124 - Gasohol","Gasohol124", IF(A532 = "125 - Aviation Gasoline","AviationGasoline125", IF(A532 = "130 - Aviation Jet Fuel","AviationJetFuel130", IF(A532 = "142 - Undyed Kerosene","UndyedKerosene142", IF(A532 = "150 - No. 1 Fuel Oil","No1FuelOil150", IF(A532 = "152 - Heating Oil","HeatingOil152", IF(A532 = "160 - Undyed Diesel","UndyedDiesel160", IF(A532 = "170 - Undyed Biodiesel","UndyedBiodiesel170", IF(A532 = "171 - Dyed Biodiesel","DyedBiodiesel171", IF(A532 = "224 - Compressed Natural Gas","CompressedNaturalGas224", IF(A532 = "225 - Liquified Natural Gas","LiquifiedNaturalGas225", IF(A532 = "228 - Dyed Diesel","DyedDiesel228", "")))))))))))))))))</f>
        <v/>
      </c>
    </row>
    <row r="533" customFormat="false" ht="15" hidden="false" customHeight="false" outlineLevel="0" collapsed="false">
      <c r="D533" s="32"/>
      <c r="F533" s="32"/>
      <c r="K533" s="32"/>
      <c r="AC533" s="43" t="str">
        <f aca="false">IF(A533 = "054 - Propane","Propane054", IF(A533 = "065 - Gasoline","Gasoline065", IF(A533 = "072 - Dyed Kerosene","DyedKerosene072", IF(A533 = "100 - Transmix","Transmix100", IF(A533 = "122 - Blending Components","BlendingComponents122", IF(A533 = "124 - Gasohol","Gasohol124", IF(A533 = "125 - Aviation Gasoline","AviationGasoline125", IF(A533 = "130 - Aviation Jet Fuel","AviationJetFuel130", IF(A533 = "142 - Undyed Kerosene","UndyedKerosene142", IF(A533 = "150 - No. 1 Fuel Oil","No1FuelOil150", IF(A533 = "152 - Heating Oil","HeatingOil152", IF(A533 = "160 - Undyed Diesel","UndyedDiesel160", IF(A533 = "170 - Undyed Biodiesel","UndyedBiodiesel170", IF(A533 = "171 - Dyed Biodiesel","DyedBiodiesel171", IF(A533 = "224 - Compressed Natural Gas","CompressedNaturalGas224", IF(A533 = "225 - Liquified Natural Gas","LiquifiedNaturalGas225", IF(A533 = "228 - Dyed Diesel","DyedDiesel228", "")))))))))))))))))</f>
        <v/>
      </c>
    </row>
    <row r="534" customFormat="false" ht="15" hidden="false" customHeight="false" outlineLevel="0" collapsed="false">
      <c r="D534" s="32"/>
      <c r="F534" s="32"/>
      <c r="K534" s="32"/>
      <c r="AC534" s="43" t="str">
        <f aca="false">IF(A534 = "054 - Propane","Propane054", IF(A534 = "065 - Gasoline","Gasoline065", IF(A534 = "072 - Dyed Kerosene","DyedKerosene072", IF(A534 = "100 - Transmix","Transmix100", IF(A534 = "122 - Blending Components","BlendingComponents122", IF(A534 = "124 - Gasohol","Gasohol124", IF(A534 = "125 - Aviation Gasoline","AviationGasoline125", IF(A534 = "130 - Aviation Jet Fuel","AviationJetFuel130", IF(A534 = "142 - Undyed Kerosene","UndyedKerosene142", IF(A534 = "150 - No. 1 Fuel Oil","No1FuelOil150", IF(A534 = "152 - Heating Oil","HeatingOil152", IF(A534 = "160 - Undyed Diesel","UndyedDiesel160", IF(A534 = "170 - Undyed Biodiesel","UndyedBiodiesel170", IF(A534 = "171 - Dyed Biodiesel","DyedBiodiesel171", IF(A534 = "224 - Compressed Natural Gas","CompressedNaturalGas224", IF(A534 = "225 - Liquified Natural Gas","LiquifiedNaturalGas225", IF(A534 = "228 - Dyed Diesel","DyedDiesel228", "")))))))))))))))))</f>
        <v/>
      </c>
    </row>
    <row r="535" customFormat="false" ht="15" hidden="false" customHeight="false" outlineLevel="0" collapsed="false">
      <c r="D535" s="32"/>
      <c r="F535" s="32"/>
      <c r="K535" s="32"/>
      <c r="AC535" s="43" t="str">
        <f aca="false">IF(A535 = "054 - Propane","Propane054", IF(A535 = "065 - Gasoline","Gasoline065", IF(A535 = "072 - Dyed Kerosene","DyedKerosene072", IF(A535 = "100 - Transmix","Transmix100", IF(A535 = "122 - Blending Components","BlendingComponents122", IF(A535 = "124 - Gasohol","Gasohol124", IF(A535 = "125 - Aviation Gasoline","AviationGasoline125", IF(A535 = "130 - Aviation Jet Fuel","AviationJetFuel130", IF(A535 = "142 - Undyed Kerosene","UndyedKerosene142", IF(A535 = "150 - No. 1 Fuel Oil","No1FuelOil150", IF(A535 = "152 - Heating Oil","HeatingOil152", IF(A535 = "160 - Undyed Diesel","UndyedDiesel160", IF(A535 = "170 - Undyed Biodiesel","UndyedBiodiesel170", IF(A535 = "171 - Dyed Biodiesel","DyedBiodiesel171", IF(A535 = "224 - Compressed Natural Gas","CompressedNaturalGas224", IF(A535 = "225 - Liquified Natural Gas","LiquifiedNaturalGas225", IF(A535 = "228 - Dyed Diesel","DyedDiesel228", "")))))))))))))))))</f>
        <v/>
      </c>
    </row>
    <row r="536" customFormat="false" ht="15" hidden="false" customHeight="false" outlineLevel="0" collapsed="false">
      <c r="D536" s="32"/>
      <c r="F536" s="32"/>
      <c r="K536" s="32"/>
      <c r="AC536" s="43" t="str">
        <f aca="false">IF(A536 = "054 - Propane","Propane054", IF(A536 = "065 - Gasoline","Gasoline065", IF(A536 = "072 - Dyed Kerosene","DyedKerosene072", IF(A536 = "100 - Transmix","Transmix100", IF(A536 = "122 - Blending Components","BlendingComponents122", IF(A536 = "124 - Gasohol","Gasohol124", IF(A536 = "125 - Aviation Gasoline","AviationGasoline125", IF(A536 = "130 - Aviation Jet Fuel","AviationJetFuel130", IF(A536 = "142 - Undyed Kerosene","UndyedKerosene142", IF(A536 = "150 - No. 1 Fuel Oil","No1FuelOil150", IF(A536 = "152 - Heating Oil","HeatingOil152", IF(A536 = "160 - Undyed Diesel","UndyedDiesel160", IF(A536 = "170 - Undyed Biodiesel","UndyedBiodiesel170", IF(A536 = "171 - Dyed Biodiesel","DyedBiodiesel171", IF(A536 = "224 - Compressed Natural Gas","CompressedNaturalGas224", IF(A536 = "225 - Liquified Natural Gas","LiquifiedNaturalGas225", IF(A536 = "228 - Dyed Diesel","DyedDiesel228", "")))))))))))))))))</f>
        <v/>
      </c>
    </row>
    <row r="537" customFormat="false" ht="15" hidden="false" customHeight="false" outlineLevel="0" collapsed="false">
      <c r="D537" s="32"/>
      <c r="F537" s="32"/>
      <c r="K537" s="32"/>
      <c r="AC537" s="43" t="str">
        <f aca="false">IF(A537 = "054 - Propane","Propane054", IF(A537 = "065 - Gasoline","Gasoline065", IF(A537 = "072 - Dyed Kerosene","DyedKerosene072", IF(A537 = "100 - Transmix","Transmix100", IF(A537 = "122 - Blending Components","BlendingComponents122", IF(A537 = "124 - Gasohol","Gasohol124", IF(A537 = "125 - Aviation Gasoline","AviationGasoline125", IF(A537 = "130 - Aviation Jet Fuel","AviationJetFuel130", IF(A537 = "142 - Undyed Kerosene","UndyedKerosene142", IF(A537 = "150 - No. 1 Fuel Oil","No1FuelOil150", IF(A537 = "152 - Heating Oil","HeatingOil152", IF(A537 = "160 - Undyed Diesel","UndyedDiesel160", IF(A537 = "170 - Undyed Biodiesel","UndyedBiodiesel170", IF(A537 = "171 - Dyed Biodiesel","DyedBiodiesel171", IF(A537 = "224 - Compressed Natural Gas","CompressedNaturalGas224", IF(A537 = "225 - Liquified Natural Gas","LiquifiedNaturalGas225", IF(A537 = "228 - Dyed Diesel","DyedDiesel228", "")))))))))))))))))</f>
        <v/>
      </c>
    </row>
    <row r="538" customFormat="false" ht="15" hidden="false" customHeight="false" outlineLevel="0" collapsed="false">
      <c r="D538" s="32"/>
      <c r="F538" s="32"/>
      <c r="K538" s="32"/>
      <c r="AC538" s="43" t="str">
        <f aca="false">IF(A538 = "054 - Propane","Propane054", IF(A538 = "065 - Gasoline","Gasoline065", IF(A538 = "072 - Dyed Kerosene","DyedKerosene072", IF(A538 = "100 - Transmix","Transmix100", IF(A538 = "122 - Blending Components","BlendingComponents122", IF(A538 = "124 - Gasohol","Gasohol124", IF(A538 = "125 - Aviation Gasoline","AviationGasoline125", IF(A538 = "130 - Aviation Jet Fuel","AviationJetFuel130", IF(A538 = "142 - Undyed Kerosene","UndyedKerosene142", IF(A538 = "150 - No. 1 Fuel Oil","No1FuelOil150", IF(A538 = "152 - Heating Oil","HeatingOil152", IF(A538 = "160 - Undyed Diesel","UndyedDiesel160", IF(A538 = "170 - Undyed Biodiesel","UndyedBiodiesel170", IF(A538 = "171 - Dyed Biodiesel","DyedBiodiesel171", IF(A538 = "224 - Compressed Natural Gas","CompressedNaturalGas224", IF(A538 = "225 - Liquified Natural Gas","LiquifiedNaturalGas225", IF(A538 = "228 - Dyed Diesel","DyedDiesel228", "")))))))))))))))))</f>
        <v/>
      </c>
    </row>
    <row r="539" customFormat="false" ht="15" hidden="false" customHeight="false" outlineLevel="0" collapsed="false">
      <c r="D539" s="32"/>
      <c r="F539" s="32"/>
      <c r="K539" s="32"/>
      <c r="AC539" s="43" t="str">
        <f aca="false">IF(A539 = "054 - Propane","Propane054", IF(A539 = "065 - Gasoline","Gasoline065", IF(A539 = "072 - Dyed Kerosene","DyedKerosene072", IF(A539 = "100 - Transmix","Transmix100", IF(A539 = "122 - Blending Components","BlendingComponents122", IF(A539 = "124 - Gasohol","Gasohol124", IF(A539 = "125 - Aviation Gasoline","AviationGasoline125", IF(A539 = "130 - Aviation Jet Fuel","AviationJetFuel130", IF(A539 = "142 - Undyed Kerosene","UndyedKerosene142", IF(A539 = "150 - No. 1 Fuel Oil","No1FuelOil150", IF(A539 = "152 - Heating Oil","HeatingOil152", IF(A539 = "160 - Undyed Diesel","UndyedDiesel160", IF(A539 = "170 - Undyed Biodiesel","UndyedBiodiesel170", IF(A539 = "171 - Dyed Biodiesel","DyedBiodiesel171", IF(A539 = "224 - Compressed Natural Gas","CompressedNaturalGas224", IF(A539 = "225 - Liquified Natural Gas","LiquifiedNaturalGas225", IF(A539 = "228 - Dyed Diesel","DyedDiesel228", "")))))))))))))))))</f>
        <v/>
      </c>
    </row>
    <row r="540" customFormat="false" ht="15" hidden="false" customHeight="false" outlineLevel="0" collapsed="false">
      <c r="D540" s="32"/>
      <c r="F540" s="32"/>
      <c r="K540" s="32"/>
      <c r="AC540" s="43" t="str">
        <f aca="false">IF(A540 = "054 - Propane","Propane054", IF(A540 = "065 - Gasoline","Gasoline065", IF(A540 = "072 - Dyed Kerosene","DyedKerosene072", IF(A540 = "100 - Transmix","Transmix100", IF(A540 = "122 - Blending Components","BlendingComponents122", IF(A540 = "124 - Gasohol","Gasohol124", IF(A540 = "125 - Aviation Gasoline","AviationGasoline125", IF(A540 = "130 - Aviation Jet Fuel","AviationJetFuel130", IF(A540 = "142 - Undyed Kerosene","UndyedKerosene142", IF(A540 = "150 - No. 1 Fuel Oil","No1FuelOil150", IF(A540 = "152 - Heating Oil","HeatingOil152", IF(A540 = "160 - Undyed Diesel","UndyedDiesel160", IF(A540 = "170 - Undyed Biodiesel","UndyedBiodiesel170", IF(A540 = "171 - Dyed Biodiesel","DyedBiodiesel171", IF(A540 = "224 - Compressed Natural Gas","CompressedNaturalGas224", IF(A540 = "225 - Liquified Natural Gas","LiquifiedNaturalGas225", IF(A540 = "228 - Dyed Diesel","DyedDiesel228", "")))))))))))))))))</f>
        <v/>
      </c>
    </row>
    <row r="541" customFormat="false" ht="15" hidden="false" customHeight="false" outlineLevel="0" collapsed="false">
      <c r="D541" s="32"/>
      <c r="F541" s="32"/>
      <c r="K541" s="32"/>
      <c r="AC541" s="43" t="str">
        <f aca="false">IF(A541 = "054 - Propane","Propane054", IF(A541 = "065 - Gasoline","Gasoline065", IF(A541 = "072 - Dyed Kerosene","DyedKerosene072", IF(A541 = "100 - Transmix","Transmix100", IF(A541 = "122 - Blending Components","BlendingComponents122", IF(A541 = "124 - Gasohol","Gasohol124", IF(A541 = "125 - Aviation Gasoline","AviationGasoline125", IF(A541 = "130 - Aviation Jet Fuel","AviationJetFuel130", IF(A541 = "142 - Undyed Kerosene","UndyedKerosene142", IF(A541 = "150 - No. 1 Fuel Oil","No1FuelOil150", IF(A541 = "152 - Heating Oil","HeatingOil152", IF(A541 = "160 - Undyed Diesel","UndyedDiesel160", IF(A541 = "170 - Undyed Biodiesel","UndyedBiodiesel170", IF(A541 = "171 - Dyed Biodiesel","DyedBiodiesel171", IF(A541 = "224 - Compressed Natural Gas","CompressedNaturalGas224", IF(A541 = "225 - Liquified Natural Gas","LiquifiedNaturalGas225", IF(A541 = "228 - Dyed Diesel","DyedDiesel228", "")))))))))))))))))</f>
        <v/>
      </c>
    </row>
    <row r="542" customFormat="false" ht="15" hidden="false" customHeight="false" outlineLevel="0" collapsed="false">
      <c r="D542" s="32"/>
      <c r="F542" s="32"/>
      <c r="K542" s="32"/>
      <c r="AC542" s="43" t="str">
        <f aca="false">IF(A542 = "054 - Propane","Propane054", IF(A542 = "065 - Gasoline","Gasoline065", IF(A542 = "072 - Dyed Kerosene","DyedKerosene072", IF(A542 = "100 - Transmix","Transmix100", IF(A542 = "122 - Blending Components","BlendingComponents122", IF(A542 = "124 - Gasohol","Gasohol124", IF(A542 = "125 - Aviation Gasoline","AviationGasoline125", IF(A542 = "130 - Aviation Jet Fuel","AviationJetFuel130", IF(A542 = "142 - Undyed Kerosene","UndyedKerosene142", IF(A542 = "150 - No. 1 Fuel Oil","No1FuelOil150", IF(A542 = "152 - Heating Oil","HeatingOil152", IF(A542 = "160 - Undyed Diesel","UndyedDiesel160", IF(A542 = "170 - Undyed Biodiesel","UndyedBiodiesel170", IF(A542 = "171 - Dyed Biodiesel","DyedBiodiesel171", IF(A542 = "224 - Compressed Natural Gas","CompressedNaturalGas224", IF(A542 = "225 - Liquified Natural Gas","LiquifiedNaturalGas225", IF(A542 = "228 - Dyed Diesel","DyedDiesel228", "")))))))))))))))))</f>
        <v/>
      </c>
    </row>
    <row r="543" customFormat="false" ht="15" hidden="false" customHeight="false" outlineLevel="0" collapsed="false">
      <c r="D543" s="32"/>
      <c r="F543" s="32"/>
      <c r="K543" s="32"/>
      <c r="AC543" s="43" t="str">
        <f aca="false">IF(A543 = "054 - Propane","Propane054", IF(A543 = "065 - Gasoline","Gasoline065", IF(A543 = "072 - Dyed Kerosene","DyedKerosene072", IF(A543 = "100 - Transmix","Transmix100", IF(A543 = "122 - Blending Components","BlendingComponents122", IF(A543 = "124 - Gasohol","Gasohol124", IF(A543 = "125 - Aviation Gasoline","AviationGasoline125", IF(A543 = "130 - Aviation Jet Fuel","AviationJetFuel130", IF(A543 = "142 - Undyed Kerosene","UndyedKerosene142", IF(A543 = "150 - No. 1 Fuel Oil","No1FuelOil150", IF(A543 = "152 - Heating Oil","HeatingOil152", IF(A543 = "160 - Undyed Diesel","UndyedDiesel160", IF(A543 = "170 - Undyed Biodiesel","UndyedBiodiesel170", IF(A543 = "171 - Dyed Biodiesel","DyedBiodiesel171", IF(A543 = "224 - Compressed Natural Gas","CompressedNaturalGas224", IF(A543 = "225 - Liquified Natural Gas","LiquifiedNaturalGas225", IF(A543 = "228 - Dyed Diesel","DyedDiesel228", "")))))))))))))))))</f>
        <v/>
      </c>
    </row>
    <row r="544" customFormat="false" ht="15" hidden="false" customHeight="false" outlineLevel="0" collapsed="false">
      <c r="D544" s="32"/>
      <c r="F544" s="32"/>
      <c r="K544" s="32"/>
      <c r="AC544" s="43" t="str">
        <f aca="false">IF(A544 = "054 - Propane","Propane054", IF(A544 = "065 - Gasoline","Gasoline065", IF(A544 = "072 - Dyed Kerosene","DyedKerosene072", IF(A544 = "100 - Transmix","Transmix100", IF(A544 = "122 - Blending Components","BlendingComponents122", IF(A544 = "124 - Gasohol","Gasohol124", IF(A544 = "125 - Aviation Gasoline","AviationGasoline125", IF(A544 = "130 - Aviation Jet Fuel","AviationJetFuel130", IF(A544 = "142 - Undyed Kerosene","UndyedKerosene142", IF(A544 = "150 - No. 1 Fuel Oil","No1FuelOil150", IF(A544 = "152 - Heating Oil","HeatingOil152", IF(A544 = "160 - Undyed Diesel","UndyedDiesel160", IF(A544 = "170 - Undyed Biodiesel","UndyedBiodiesel170", IF(A544 = "171 - Dyed Biodiesel","DyedBiodiesel171", IF(A544 = "224 - Compressed Natural Gas","CompressedNaturalGas224", IF(A544 = "225 - Liquified Natural Gas","LiquifiedNaturalGas225", IF(A544 = "228 - Dyed Diesel","DyedDiesel228", "")))))))))))))))))</f>
        <v/>
      </c>
    </row>
    <row r="545" customFormat="false" ht="15" hidden="false" customHeight="false" outlineLevel="0" collapsed="false">
      <c r="D545" s="32"/>
      <c r="F545" s="32"/>
      <c r="K545" s="32"/>
      <c r="AC545" s="43" t="str">
        <f aca="false">IF(A545 = "054 - Propane","Propane054", IF(A545 = "065 - Gasoline","Gasoline065", IF(A545 = "072 - Dyed Kerosene","DyedKerosene072", IF(A545 = "100 - Transmix","Transmix100", IF(A545 = "122 - Blending Components","BlendingComponents122", IF(A545 = "124 - Gasohol","Gasohol124", IF(A545 = "125 - Aviation Gasoline","AviationGasoline125", IF(A545 = "130 - Aviation Jet Fuel","AviationJetFuel130", IF(A545 = "142 - Undyed Kerosene","UndyedKerosene142", IF(A545 = "150 - No. 1 Fuel Oil","No1FuelOil150", IF(A545 = "152 - Heating Oil","HeatingOil152", IF(A545 = "160 - Undyed Diesel","UndyedDiesel160", IF(A545 = "170 - Undyed Biodiesel","UndyedBiodiesel170", IF(A545 = "171 - Dyed Biodiesel","DyedBiodiesel171", IF(A545 = "224 - Compressed Natural Gas","CompressedNaturalGas224", IF(A545 = "225 - Liquified Natural Gas","LiquifiedNaturalGas225", IF(A545 = "228 - Dyed Diesel","DyedDiesel228", "")))))))))))))))))</f>
        <v/>
      </c>
    </row>
    <row r="546" customFormat="false" ht="15" hidden="false" customHeight="false" outlineLevel="0" collapsed="false">
      <c r="D546" s="32"/>
      <c r="F546" s="32"/>
      <c r="K546" s="32"/>
      <c r="AC546" s="43" t="str">
        <f aca="false">IF(A546 = "054 - Propane","Propane054", IF(A546 = "065 - Gasoline","Gasoline065", IF(A546 = "072 - Dyed Kerosene","DyedKerosene072", IF(A546 = "100 - Transmix","Transmix100", IF(A546 = "122 - Blending Components","BlendingComponents122", IF(A546 = "124 - Gasohol","Gasohol124", IF(A546 = "125 - Aviation Gasoline","AviationGasoline125", IF(A546 = "130 - Aviation Jet Fuel","AviationJetFuel130", IF(A546 = "142 - Undyed Kerosene","UndyedKerosene142", IF(A546 = "150 - No. 1 Fuel Oil","No1FuelOil150", IF(A546 = "152 - Heating Oil","HeatingOil152", IF(A546 = "160 - Undyed Diesel","UndyedDiesel160", IF(A546 = "170 - Undyed Biodiesel","UndyedBiodiesel170", IF(A546 = "171 - Dyed Biodiesel","DyedBiodiesel171", IF(A546 = "224 - Compressed Natural Gas","CompressedNaturalGas224", IF(A546 = "225 - Liquified Natural Gas","LiquifiedNaturalGas225", IF(A546 = "228 - Dyed Diesel","DyedDiesel228", "")))))))))))))))))</f>
        <v/>
      </c>
    </row>
    <row r="547" customFormat="false" ht="15" hidden="false" customHeight="false" outlineLevel="0" collapsed="false">
      <c r="D547" s="32"/>
      <c r="F547" s="32"/>
      <c r="K547" s="32"/>
      <c r="AC547" s="43" t="str">
        <f aca="false">IF(A547 = "054 - Propane","Propane054", IF(A547 = "065 - Gasoline","Gasoline065", IF(A547 = "072 - Dyed Kerosene","DyedKerosene072", IF(A547 = "100 - Transmix","Transmix100", IF(A547 = "122 - Blending Components","BlendingComponents122", IF(A547 = "124 - Gasohol","Gasohol124", IF(A547 = "125 - Aviation Gasoline","AviationGasoline125", IF(A547 = "130 - Aviation Jet Fuel","AviationJetFuel130", IF(A547 = "142 - Undyed Kerosene","UndyedKerosene142", IF(A547 = "150 - No. 1 Fuel Oil","No1FuelOil150", IF(A547 = "152 - Heating Oil","HeatingOil152", IF(A547 = "160 - Undyed Diesel","UndyedDiesel160", IF(A547 = "170 - Undyed Biodiesel","UndyedBiodiesel170", IF(A547 = "171 - Dyed Biodiesel","DyedBiodiesel171", IF(A547 = "224 - Compressed Natural Gas","CompressedNaturalGas224", IF(A547 = "225 - Liquified Natural Gas","LiquifiedNaturalGas225", IF(A547 = "228 - Dyed Diesel","DyedDiesel228", "")))))))))))))))))</f>
        <v/>
      </c>
    </row>
    <row r="548" customFormat="false" ht="15" hidden="false" customHeight="false" outlineLevel="0" collapsed="false">
      <c r="D548" s="32"/>
      <c r="F548" s="32"/>
      <c r="K548" s="32"/>
      <c r="AC548" s="43" t="str">
        <f aca="false">IF(A548 = "054 - Propane","Propane054", IF(A548 = "065 - Gasoline","Gasoline065", IF(A548 = "072 - Dyed Kerosene","DyedKerosene072", IF(A548 = "100 - Transmix","Transmix100", IF(A548 = "122 - Blending Components","BlendingComponents122", IF(A548 = "124 - Gasohol","Gasohol124", IF(A548 = "125 - Aviation Gasoline","AviationGasoline125", IF(A548 = "130 - Aviation Jet Fuel","AviationJetFuel130", IF(A548 = "142 - Undyed Kerosene","UndyedKerosene142", IF(A548 = "150 - No. 1 Fuel Oil","No1FuelOil150", IF(A548 = "152 - Heating Oil","HeatingOil152", IF(A548 = "160 - Undyed Diesel","UndyedDiesel160", IF(A548 = "170 - Undyed Biodiesel","UndyedBiodiesel170", IF(A548 = "171 - Dyed Biodiesel","DyedBiodiesel171", IF(A548 = "224 - Compressed Natural Gas","CompressedNaturalGas224", IF(A548 = "225 - Liquified Natural Gas","LiquifiedNaturalGas225", IF(A548 = "228 - Dyed Diesel","DyedDiesel228", "")))))))))))))))))</f>
        <v/>
      </c>
    </row>
    <row r="549" customFormat="false" ht="15" hidden="false" customHeight="false" outlineLevel="0" collapsed="false">
      <c r="D549" s="32"/>
      <c r="F549" s="32"/>
      <c r="K549" s="32"/>
      <c r="AC549" s="43" t="str">
        <f aca="false">IF(A549 = "054 - Propane","Propane054", IF(A549 = "065 - Gasoline","Gasoline065", IF(A549 = "072 - Dyed Kerosene","DyedKerosene072", IF(A549 = "100 - Transmix","Transmix100", IF(A549 = "122 - Blending Components","BlendingComponents122", IF(A549 = "124 - Gasohol","Gasohol124", IF(A549 = "125 - Aviation Gasoline","AviationGasoline125", IF(A549 = "130 - Aviation Jet Fuel","AviationJetFuel130", IF(A549 = "142 - Undyed Kerosene","UndyedKerosene142", IF(A549 = "150 - No. 1 Fuel Oil","No1FuelOil150", IF(A549 = "152 - Heating Oil","HeatingOil152", IF(A549 = "160 - Undyed Diesel","UndyedDiesel160", IF(A549 = "170 - Undyed Biodiesel","UndyedBiodiesel170", IF(A549 = "171 - Dyed Biodiesel","DyedBiodiesel171", IF(A549 = "224 - Compressed Natural Gas","CompressedNaturalGas224", IF(A549 = "225 - Liquified Natural Gas","LiquifiedNaturalGas225", IF(A549 = "228 - Dyed Diesel","DyedDiesel228", "")))))))))))))))))</f>
        <v/>
      </c>
    </row>
    <row r="550" customFormat="false" ht="15" hidden="false" customHeight="false" outlineLevel="0" collapsed="false">
      <c r="D550" s="32"/>
      <c r="F550" s="32"/>
      <c r="K550" s="32"/>
      <c r="AC550" s="43" t="str">
        <f aca="false">IF(A550 = "054 - Propane","Propane054", IF(A550 = "065 - Gasoline","Gasoline065", IF(A550 = "072 - Dyed Kerosene","DyedKerosene072", IF(A550 = "100 - Transmix","Transmix100", IF(A550 = "122 - Blending Components","BlendingComponents122", IF(A550 = "124 - Gasohol","Gasohol124", IF(A550 = "125 - Aviation Gasoline","AviationGasoline125", IF(A550 = "130 - Aviation Jet Fuel","AviationJetFuel130", IF(A550 = "142 - Undyed Kerosene","UndyedKerosene142", IF(A550 = "150 - No. 1 Fuel Oil","No1FuelOil150", IF(A550 = "152 - Heating Oil","HeatingOil152", IF(A550 = "160 - Undyed Diesel","UndyedDiesel160", IF(A550 = "170 - Undyed Biodiesel","UndyedBiodiesel170", IF(A550 = "171 - Dyed Biodiesel","DyedBiodiesel171", IF(A550 = "224 - Compressed Natural Gas","CompressedNaturalGas224", IF(A550 = "225 - Liquified Natural Gas","LiquifiedNaturalGas225", IF(A550 = "228 - Dyed Diesel","DyedDiesel228", "")))))))))))))))))</f>
        <v/>
      </c>
    </row>
    <row r="551" customFormat="false" ht="15" hidden="false" customHeight="false" outlineLevel="0" collapsed="false">
      <c r="D551" s="32"/>
      <c r="F551" s="32"/>
      <c r="K551" s="32"/>
      <c r="AC551" s="43" t="str">
        <f aca="false">IF(A551 = "054 - Propane","Propane054", IF(A551 = "065 - Gasoline","Gasoline065", IF(A551 = "072 - Dyed Kerosene","DyedKerosene072", IF(A551 = "100 - Transmix","Transmix100", IF(A551 = "122 - Blending Components","BlendingComponents122", IF(A551 = "124 - Gasohol","Gasohol124", IF(A551 = "125 - Aviation Gasoline","AviationGasoline125", IF(A551 = "130 - Aviation Jet Fuel","AviationJetFuel130", IF(A551 = "142 - Undyed Kerosene","UndyedKerosene142", IF(A551 = "150 - No. 1 Fuel Oil","No1FuelOil150", IF(A551 = "152 - Heating Oil","HeatingOil152", IF(A551 = "160 - Undyed Diesel","UndyedDiesel160", IF(A551 = "170 - Undyed Biodiesel","UndyedBiodiesel170", IF(A551 = "171 - Dyed Biodiesel","DyedBiodiesel171", IF(A551 = "224 - Compressed Natural Gas","CompressedNaturalGas224", IF(A551 = "225 - Liquified Natural Gas","LiquifiedNaturalGas225", IF(A551 = "228 - Dyed Diesel","DyedDiesel228", "")))))))))))))))))</f>
        <v/>
      </c>
    </row>
    <row r="552" customFormat="false" ht="15" hidden="false" customHeight="false" outlineLevel="0" collapsed="false">
      <c r="D552" s="32"/>
      <c r="F552" s="32"/>
      <c r="K552" s="32"/>
      <c r="AC552" s="43" t="str">
        <f aca="false">IF(A552 = "054 - Propane","Propane054", IF(A552 = "065 - Gasoline","Gasoline065", IF(A552 = "072 - Dyed Kerosene","DyedKerosene072", IF(A552 = "100 - Transmix","Transmix100", IF(A552 = "122 - Blending Components","BlendingComponents122", IF(A552 = "124 - Gasohol","Gasohol124", IF(A552 = "125 - Aviation Gasoline","AviationGasoline125", IF(A552 = "130 - Aviation Jet Fuel","AviationJetFuel130", IF(A552 = "142 - Undyed Kerosene","UndyedKerosene142", IF(A552 = "150 - No. 1 Fuel Oil","No1FuelOil150", IF(A552 = "152 - Heating Oil","HeatingOil152", IF(A552 = "160 - Undyed Diesel","UndyedDiesel160", IF(A552 = "170 - Undyed Biodiesel","UndyedBiodiesel170", IF(A552 = "171 - Dyed Biodiesel","DyedBiodiesel171", IF(A552 = "224 - Compressed Natural Gas","CompressedNaturalGas224", IF(A552 = "225 - Liquified Natural Gas","LiquifiedNaturalGas225", IF(A552 = "228 - Dyed Diesel","DyedDiesel228", "")))))))))))))))))</f>
        <v/>
      </c>
    </row>
    <row r="553" customFormat="false" ht="15" hidden="false" customHeight="false" outlineLevel="0" collapsed="false">
      <c r="D553" s="32"/>
      <c r="F553" s="32"/>
      <c r="K553" s="32"/>
      <c r="AC553" s="43" t="str">
        <f aca="false">IF(A553 = "054 - Propane","Propane054", IF(A553 = "065 - Gasoline","Gasoline065", IF(A553 = "072 - Dyed Kerosene","DyedKerosene072", IF(A553 = "100 - Transmix","Transmix100", IF(A553 = "122 - Blending Components","BlendingComponents122", IF(A553 = "124 - Gasohol","Gasohol124", IF(A553 = "125 - Aviation Gasoline","AviationGasoline125", IF(A553 = "130 - Aviation Jet Fuel","AviationJetFuel130", IF(A553 = "142 - Undyed Kerosene","UndyedKerosene142", IF(A553 = "150 - No. 1 Fuel Oil","No1FuelOil150", IF(A553 = "152 - Heating Oil","HeatingOil152", IF(A553 = "160 - Undyed Diesel","UndyedDiesel160", IF(A553 = "170 - Undyed Biodiesel","UndyedBiodiesel170", IF(A553 = "171 - Dyed Biodiesel","DyedBiodiesel171", IF(A553 = "224 - Compressed Natural Gas","CompressedNaturalGas224", IF(A553 = "225 - Liquified Natural Gas","LiquifiedNaturalGas225", IF(A553 = "228 - Dyed Diesel","DyedDiesel228", "")))))))))))))))))</f>
        <v/>
      </c>
    </row>
    <row r="554" customFormat="false" ht="15" hidden="false" customHeight="false" outlineLevel="0" collapsed="false">
      <c r="D554" s="32"/>
      <c r="F554" s="32"/>
      <c r="K554" s="32"/>
      <c r="AC554" s="43" t="str">
        <f aca="false">IF(A554 = "054 - Propane","Propane054", IF(A554 = "065 - Gasoline","Gasoline065", IF(A554 = "072 - Dyed Kerosene","DyedKerosene072", IF(A554 = "100 - Transmix","Transmix100", IF(A554 = "122 - Blending Components","BlendingComponents122", IF(A554 = "124 - Gasohol","Gasohol124", IF(A554 = "125 - Aviation Gasoline","AviationGasoline125", IF(A554 = "130 - Aviation Jet Fuel","AviationJetFuel130", IF(A554 = "142 - Undyed Kerosene","UndyedKerosene142", IF(A554 = "150 - No. 1 Fuel Oil","No1FuelOil150", IF(A554 = "152 - Heating Oil","HeatingOil152", IF(A554 = "160 - Undyed Diesel","UndyedDiesel160", IF(A554 = "170 - Undyed Biodiesel","UndyedBiodiesel170", IF(A554 = "171 - Dyed Biodiesel","DyedBiodiesel171", IF(A554 = "224 - Compressed Natural Gas","CompressedNaturalGas224", IF(A554 = "225 - Liquified Natural Gas","LiquifiedNaturalGas225", IF(A554 = "228 - Dyed Diesel","DyedDiesel228", "")))))))))))))))))</f>
        <v/>
      </c>
    </row>
    <row r="555" customFormat="false" ht="15" hidden="false" customHeight="false" outlineLevel="0" collapsed="false">
      <c r="D555" s="32"/>
      <c r="F555" s="32"/>
      <c r="K555" s="32"/>
      <c r="AC555" s="43" t="str">
        <f aca="false">IF(A555 = "054 - Propane","Propane054", IF(A555 = "065 - Gasoline","Gasoline065", IF(A555 = "072 - Dyed Kerosene","DyedKerosene072", IF(A555 = "100 - Transmix","Transmix100", IF(A555 = "122 - Blending Components","BlendingComponents122", IF(A555 = "124 - Gasohol","Gasohol124", IF(A555 = "125 - Aviation Gasoline","AviationGasoline125", IF(A555 = "130 - Aviation Jet Fuel","AviationJetFuel130", IF(A555 = "142 - Undyed Kerosene","UndyedKerosene142", IF(A555 = "150 - No. 1 Fuel Oil","No1FuelOil150", IF(A555 = "152 - Heating Oil","HeatingOil152", IF(A555 = "160 - Undyed Diesel","UndyedDiesel160", IF(A555 = "170 - Undyed Biodiesel","UndyedBiodiesel170", IF(A555 = "171 - Dyed Biodiesel","DyedBiodiesel171", IF(A555 = "224 - Compressed Natural Gas","CompressedNaturalGas224", IF(A555 = "225 - Liquified Natural Gas","LiquifiedNaturalGas225", IF(A555 = "228 - Dyed Diesel","DyedDiesel228", "")))))))))))))))))</f>
        <v/>
      </c>
    </row>
    <row r="556" customFormat="false" ht="15" hidden="false" customHeight="false" outlineLevel="0" collapsed="false">
      <c r="D556" s="32"/>
      <c r="F556" s="32"/>
      <c r="K556" s="32"/>
      <c r="AC556" s="43" t="str">
        <f aca="false">IF(A556 = "054 - Propane","Propane054", IF(A556 = "065 - Gasoline","Gasoline065", IF(A556 = "072 - Dyed Kerosene","DyedKerosene072", IF(A556 = "100 - Transmix","Transmix100", IF(A556 = "122 - Blending Components","BlendingComponents122", IF(A556 = "124 - Gasohol","Gasohol124", IF(A556 = "125 - Aviation Gasoline","AviationGasoline125", IF(A556 = "130 - Aviation Jet Fuel","AviationJetFuel130", IF(A556 = "142 - Undyed Kerosene","UndyedKerosene142", IF(A556 = "150 - No. 1 Fuel Oil","No1FuelOil150", IF(A556 = "152 - Heating Oil","HeatingOil152", IF(A556 = "160 - Undyed Diesel","UndyedDiesel160", IF(A556 = "170 - Undyed Biodiesel","UndyedBiodiesel170", IF(A556 = "171 - Dyed Biodiesel","DyedBiodiesel171", IF(A556 = "224 - Compressed Natural Gas","CompressedNaturalGas224", IF(A556 = "225 - Liquified Natural Gas","LiquifiedNaturalGas225", IF(A556 = "228 - Dyed Diesel","DyedDiesel228", "")))))))))))))))))</f>
        <v/>
      </c>
    </row>
    <row r="557" customFormat="false" ht="15" hidden="false" customHeight="false" outlineLevel="0" collapsed="false">
      <c r="D557" s="32"/>
      <c r="F557" s="32"/>
      <c r="K557" s="32"/>
      <c r="AC557" s="43" t="str">
        <f aca="false">IF(A557 = "054 - Propane","Propane054", IF(A557 = "065 - Gasoline","Gasoline065", IF(A557 = "072 - Dyed Kerosene","DyedKerosene072", IF(A557 = "100 - Transmix","Transmix100", IF(A557 = "122 - Blending Components","BlendingComponents122", IF(A557 = "124 - Gasohol","Gasohol124", IF(A557 = "125 - Aviation Gasoline","AviationGasoline125", IF(A557 = "130 - Aviation Jet Fuel","AviationJetFuel130", IF(A557 = "142 - Undyed Kerosene","UndyedKerosene142", IF(A557 = "150 - No. 1 Fuel Oil","No1FuelOil150", IF(A557 = "152 - Heating Oil","HeatingOil152", IF(A557 = "160 - Undyed Diesel","UndyedDiesel160", IF(A557 = "170 - Undyed Biodiesel","UndyedBiodiesel170", IF(A557 = "171 - Dyed Biodiesel","DyedBiodiesel171", IF(A557 = "224 - Compressed Natural Gas","CompressedNaturalGas224", IF(A557 = "225 - Liquified Natural Gas","LiquifiedNaturalGas225", IF(A557 = "228 - Dyed Diesel","DyedDiesel228", "")))))))))))))))))</f>
        <v/>
      </c>
    </row>
    <row r="558" customFormat="false" ht="15" hidden="false" customHeight="false" outlineLevel="0" collapsed="false">
      <c r="D558" s="32"/>
      <c r="F558" s="32"/>
      <c r="K558" s="32"/>
      <c r="AC558" s="43" t="str">
        <f aca="false">IF(A558 = "054 - Propane","Propane054", IF(A558 = "065 - Gasoline","Gasoline065", IF(A558 = "072 - Dyed Kerosene","DyedKerosene072", IF(A558 = "100 - Transmix","Transmix100", IF(A558 = "122 - Blending Components","BlendingComponents122", IF(A558 = "124 - Gasohol","Gasohol124", IF(A558 = "125 - Aviation Gasoline","AviationGasoline125", IF(A558 = "130 - Aviation Jet Fuel","AviationJetFuel130", IF(A558 = "142 - Undyed Kerosene","UndyedKerosene142", IF(A558 = "150 - No. 1 Fuel Oil","No1FuelOil150", IF(A558 = "152 - Heating Oil","HeatingOil152", IF(A558 = "160 - Undyed Diesel","UndyedDiesel160", IF(A558 = "170 - Undyed Biodiesel","UndyedBiodiesel170", IF(A558 = "171 - Dyed Biodiesel","DyedBiodiesel171", IF(A558 = "224 - Compressed Natural Gas","CompressedNaturalGas224", IF(A558 = "225 - Liquified Natural Gas","LiquifiedNaturalGas225", IF(A558 = "228 - Dyed Diesel","DyedDiesel228", "")))))))))))))))))</f>
        <v/>
      </c>
    </row>
    <row r="559" customFormat="false" ht="15" hidden="false" customHeight="false" outlineLevel="0" collapsed="false">
      <c r="D559" s="32"/>
      <c r="F559" s="32"/>
      <c r="K559" s="32"/>
      <c r="AC559" s="43" t="str">
        <f aca="false">IF(A559 = "054 - Propane","Propane054", IF(A559 = "065 - Gasoline","Gasoline065", IF(A559 = "072 - Dyed Kerosene","DyedKerosene072", IF(A559 = "100 - Transmix","Transmix100", IF(A559 = "122 - Blending Components","BlendingComponents122", IF(A559 = "124 - Gasohol","Gasohol124", IF(A559 = "125 - Aviation Gasoline","AviationGasoline125", IF(A559 = "130 - Aviation Jet Fuel","AviationJetFuel130", IF(A559 = "142 - Undyed Kerosene","UndyedKerosene142", IF(A559 = "150 - No. 1 Fuel Oil","No1FuelOil150", IF(A559 = "152 - Heating Oil","HeatingOil152", IF(A559 = "160 - Undyed Diesel","UndyedDiesel160", IF(A559 = "170 - Undyed Biodiesel","UndyedBiodiesel170", IF(A559 = "171 - Dyed Biodiesel","DyedBiodiesel171", IF(A559 = "224 - Compressed Natural Gas","CompressedNaturalGas224", IF(A559 = "225 - Liquified Natural Gas","LiquifiedNaturalGas225", IF(A559 = "228 - Dyed Diesel","DyedDiesel228", "")))))))))))))))))</f>
        <v/>
      </c>
    </row>
    <row r="560" customFormat="false" ht="15" hidden="false" customHeight="false" outlineLevel="0" collapsed="false">
      <c r="D560" s="32"/>
      <c r="F560" s="32"/>
      <c r="K560" s="32"/>
      <c r="AC560" s="43" t="str">
        <f aca="false">IF(A560 = "054 - Propane","Propane054", IF(A560 = "065 - Gasoline","Gasoline065", IF(A560 = "072 - Dyed Kerosene","DyedKerosene072", IF(A560 = "100 - Transmix","Transmix100", IF(A560 = "122 - Blending Components","BlendingComponents122", IF(A560 = "124 - Gasohol","Gasohol124", IF(A560 = "125 - Aviation Gasoline","AviationGasoline125", IF(A560 = "130 - Aviation Jet Fuel","AviationJetFuel130", IF(A560 = "142 - Undyed Kerosene","UndyedKerosene142", IF(A560 = "150 - No. 1 Fuel Oil","No1FuelOil150", IF(A560 = "152 - Heating Oil","HeatingOil152", IF(A560 = "160 - Undyed Diesel","UndyedDiesel160", IF(A560 = "170 - Undyed Biodiesel","UndyedBiodiesel170", IF(A560 = "171 - Dyed Biodiesel","DyedBiodiesel171", IF(A560 = "224 - Compressed Natural Gas","CompressedNaturalGas224", IF(A560 = "225 - Liquified Natural Gas","LiquifiedNaturalGas225", IF(A560 = "228 - Dyed Diesel","DyedDiesel228", "")))))))))))))))))</f>
        <v/>
      </c>
    </row>
    <row r="561" customFormat="false" ht="15" hidden="false" customHeight="false" outlineLevel="0" collapsed="false">
      <c r="D561" s="32"/>
      <c r="F561" s="32"/>
      <c r="K561" s="32"/>
      <c r="AC561" s="43" t="str">
        <f aca="false">IF(A561 = "054 - Propane","Propane054", IF(A561 = "065 - Gasoline","Gasoline065", IF(A561 = "072 - Dyed Kerosene","DyedKerosene072", IF(A561 = "100 - Transmix","Transmix100", IF(A561 = "122 - Blending Components","BlendingComponents122", IF(A561 = "124 - Gasohol","Gasohol124", IF(A561 = "125 - Aviation Gasoline","AviationGasoline125", IF(A561 = "130 - Aviation Jet Fuel","AviationJetFuel130", IF(A561 = "142 - Undyed Kerosene","UndyedKerosene142", IF(A561 = "150 - No. 1 Fuel Oil","No1FuelOil150", IF(A561 = "152 - Heating Oil","HeatingOil152", IF(A561 = "160 - Undyed Diesel","UndyedDiesel160", IF(A561 = "170 - Undyed Biodiesel","UndyedBiodiesel170", IF(A561 = "171 - Dyed Biodiesel","DyedBiodiesel171", IF(A561 = "224 - Compressed Natural Gas","CompressedNaturalGas224", IF(A561 = "225 - Liquified Natural Gas","LiquifiedNaturalGas225", IF(A561 = "228 - Dyed Diesel","DyedDiesel228", "")))))))))))))))))</f>
        <v/>
      </c>
    </row>
    <row r="562" customFormat="false" ht="15" hidden="false" customHeight="false" outlineLevel="0" collapsed="false">
      <c r="D562" s="32"/>
      <c r="F562" s="32"/>
      <c r="K562" s="32"/>
      <c r="AC562" s="43" t="str">
        <f aca="false">IF(A562 = "054 - Propane","Propane054", IF(A562 = "065 - Gasoline","Gasoline065", IF(A562 = "072 - Dyed Kerosene","DyedKerosene072", IF(A562 = "100 - Transmix","Transmix100", IF(A562 = "122 - Blending Components","BlendingComponents122", IF(A562 = "124 - Gasohol","Gasohol124", IF(A562 = "125 - Aviation Gasoline","AviationGasoline125", IF(A562 = "130 - Aviation Jet Fuel","AviationJetFuel130", IF(A562 = "142 - Undyed Kerosene","UndyedKerosene142", IF(A562 = "150 - No. 1 Fuel Oil","No1FuelOil150", IF(A562 = "152 - Heating Oil","HeatingOil152", IF(A562 = "160 - Undyed Diesel","UndyedDiesel160", IF(A562 = "170 - Undyed Biodiesel","UndyedBiodiesel170", IF(A562 = "171 - Dyed Biodiesel","DyedBiodiesel171", IF(A562 = "224 - Compressed Natural Gas","CompressedNaturalGas224", IF(A562 = "225 - Liquified Natural Gas","LiquifiedNaturalGas225", IF(A562 = "228 - Dyed Diesel","DyedDiesel228", "")))))))))))))))))</f>
        <v/>
      </c>
    </row>
    <row r="563" customFormat="false" ht="15" hidden="false" customHeight="false" outlineLevel="0" collapsed="false">
      <c r="D563" s="32"/>
      <c r="F563" s="32"/>
      <c r="K563" s="32"/>
      <c r="AC563" s="43" t="str">
        <f aca="false">IF(A563 = "054 - Propane","Propane054", IF(A563 = "065 - Gasoline","Gasoline065", IF(A563 = "072 - Dyed Kerosene","DyedKerosene072", IF(A563 = "100 - Transmix","Transmix100", IF(A563 = "122 - Blending Components","BlendingComponents122", IF(A563 = "124 - Gasohol","Gasohol124", IF(A563 = "125 - Aviation Gasoline","AviationGasoline125", IF(A563 = "130 - Aviation Jet Fuel","AviationJetFuel130", IF(A563 = "142 - Undyed Kerosene","UndyedKerosene142", IF(A563 = "150 - No. 1 Fuel Oil","No1FuelOil150", IF(A563 = "152 - Heating Oil","HeatingOil152", IF(A563 = "160 - Undyed Diesel","UndyedDiesel160", IF(A563 = "170 - Undyed Biodiesel","UndyedBiodiesel170", IF(A563 = "171 - Dyed Biodiesel","DyedBiodiesel171", IF(A563 = "224 - Compressed Natural Gas","CompressedNaturalGas224", IF(A563 = "225 - Liquified Natural Gas","LiquifiedNaturalGas225", IF(A563 = "228 - Dyed Diesel","DyedDiesel228", "")))))))))))))))))</f>
        <v/>
      </c>
    </row>
    <row r="564" customFormat="false" ht="15" hidden="false" customHeight="false" outlineLevel="0" collapsed="false">
      <c r="D564" s="32"/>
      <c r="F564" s="32"/>
      <c r="K564" s="32"/>
      <c r="AC564" s="43" t="str">
        <f aca="false">IF(A564 = "054 - Propane","Propane054", IF(A564 = "065 - Gasoline","Gasoline065", IF(A564 = "072 - Dyed Kerosene","DyedKerosene072", IF(A564 = "100 - Transmix","Transmix100", IF(A564 = "122 - Blending Components","BlendingComponents122", IF(A564 = "124 - Gasohol","Gasohol124", IF(A564 = "125 - Aviation Gasoline","AviationGasoline125", IF(A564 = "130 - Aviation Jet Fuel","AviationJetFuel130", IF(A564 = "142 - Undyed Kerosene","UndyedKerosene142", IF(A564 = "150 - No. 1 Fuel Oil","No1FuelOil150", IF(A564 = "152 - Heating Oil","HeatingOil152", IF(A564 = "160 - Undyed Diesel","UndyedDiesel160", IF(A564 = "170 - Undyed Biodiesel","UndyedBiodiesel170", IF(A564 = "171 - Dyed Biodiesel","DyedBiodiesel171", IF(A564 = "224 - Compressed Natural Gas","CompressedNaturalGas224", IF(A564 = "225 - Liquified Natural Gas","LiquifiedNaturalGas225", IF(A564 = "228 - Dyed Diesel","DyedDiesel228", "")))))))))))))))))</f>
        <v/>
      </c>
    </row>
    <row r="565" customFormat="false" ht="15" hidden="false" customHeight="false" outlineLevel="0" collapsed="false">
      <c r="D565" s="32"/>
      <c r="F565" s="32"/>
      <c r="K565" s="32"/>
      <c r="AC565" s="43" t="str">
        <f aca="false">IF(A565 = "054 - Propane","Propane054", IF(A565 = "065 - Gasoline","Gasoline065", IF(A565 = "072 - Dyed Kerosene","DyedKerosene072", IF(A565 = "100 - Transmix","Transmix100", IF(A565 = "122 - Blending Components","BlendingComponents122", IF(A565 = "124 - Gasohol","Gasohol124", IF(A565 = "125 - Aviation Gasoline","AviationGasoline125", IF(A565 = "130 - Aviation Jet Fuel","AviationJetFuel130", IF(A565 = "142 - Undyed Kerosene","UndyedKerosene142", IF(A565 = "150 - No. 1 Fuel Oil","No1FuelOil150", IF(A565 = "152 - Heating Oil","HeatingOil152", IF(A565 = "160 - Undyed Diesel","UndyedDiesel160", IF(A565 = "170 - Undyed Biodiesel","UndyedBiodiesel170", IF(A565 = "171 - Dyed Biodiesel","DyedBiodiesel171", IF(A565 = "224 - Compressed Natural Gas","CompressedNaturalGas224", IF(A565 = "225 - Liquified Natural Gas","LiquifiedNaturalGas225", IF(A565 = "228 - Dyed Diesel","DyedDiesel228", "")))))))))))))))))</f>
        <v/>
      </c>
    </row>
    <row r="566" customFormat="false" ht="15" hidden="false" customHeight="false" outlineLevel="0" collapsed="false">
      <c r="D566" s="32"/>
      <c r="F566" s="32"/>
      <c r="K566" s="32"/>
      <c r="AC566" s="43" t="str">
        <f aca="false">IF(A566 = "054 - Propane","Propane054", IF(A566 = "065 - Gasoline","Gasoline065", IF(A566 = "072 - Dyed Kerosene","DyedKerosene072", IF(A566 = "100 - Transmix","Transmix100", IF(A566 = "122 - Blending Components","BlendingComponents122", IF(A566 = "124 - Gasohol","Gasohol124", IF(A566 = "125 - Aviation Gasoline","AviationGasoline125", IF(A566 = "130 - Aviation Jet Fuel","AviationJetFuel130", IF(A566 = "142 - Undyed Kerosene","UndyedKerosene142", IF(A566 = "150 - No. 1 Fuel Oil","No1FuelOil150", IF(A566 = "152 - Heating Oil","HeatingOil152", IF(A566 = "160 - Undyed Diesel","UndyedDiesel160", IF(A566 = "170 - Undyed Biodiesel","UndyedBiodiesel170", IF(A566 = "171 - Dyed Biodiesel","DyedBiodiesel171", IF(A566 = "224 - Compressed Natural Gas","CompressedNaturalGas224", IF(A566 = "225 - Liquified Natural Gas","LiquifiedNaturalGas225", IF(A566 = "228 - Dyed Diesel","DyedDiesel228", "")))))))))))))))))</f>
        <v/>
      </c>
    </row>
    <row r="567" customFormat="false" ht="15" hidden="false" customHeight="false" outlineLevel="0" collapsed="false">
      <c r="D567" s="32"/>
      <c r="F567" s="32"/>
      <c r="K567" s="32"/>
      <c r="AC567" s="43" t="str">
        <f aca="false">IF(A567 = "054 - Propane","Propane054", IF(A567 = "065 - Gasoline","Gasoline065", IF(A567 = "072 - Dyed Kerosene","DyedKerosene072", IF(A567 = "100 - Transmix","Transmix100", IF(A567 = "122 - Blending Components","BlendingComponents122", IF(A567 = "124 - Gasohol","Gasohol124", IF(A567 = "125 - Aviation Gasoline","AviationGasoline125", IF(A567 = "130 - Aviation Jet Fuel","AviationJetFuel130", IF(A567 = "142 - Undyed Kerosene","UndyedKerosene142", IF(A567 = "150 - No. 1 Fuel Oil","No1FuelOil150", IF(A567 = "152 - Heating Oil","HeatingOil152", IF(A567 = "160 - Undyed Diesel","UndyedDiesel160", IF(A567 = "170 - Undyed Biodiesel","UndyedBiodiesel170", IF(A567 = "171 - Dyed Biodiesel","DyedBiodiesel171", IF(A567 = "224 - Compressed Natural Gas","CompressedNaturalGas224", IF(A567 = "225 - Liquified Natural Gas","LiquifiedNaturalGas225", IF(A567 = "228 - Dyed Diesel","DyedDiesel228", "")))))))))))))))))</f>
        <v/>
      </c>
    </row>
    <row r="568" customFormat="false" ht="15" hidden="false" customHeight="false" outlineLevel="0" collapsed="false">
      <c r="D568" s="32"/>
      <c r="F568" s="32"/>
      <c r="K568" s="32"/>
      <c r="AC568" s="43" t="str">
        <f aca="false">IF(A568 = "054 - Propane","Propane054", IF(A568 = "065 - Gasoline","Gasoline065", IF(A568 = "072 - Dyed Kerosene","DyedKerosene072", IF(A568 = "100 - Transmix","Transmix100", IF(A568 = "122 - Blending Components","BlendingComponents122", IF(A568 = "124 - Gasohol","Gasohol124", IF(A568 = "125 - Aviation Gasoline","AviationGasoline125", IF(A568 = "130 - Aviation Jet Fuel","AviationJetFuel130", IF(A568 = "142 - Undyed Kerosene","UndyedKerosene142", IF(A568 = "150 - No. 1 Fuel Oil","No1FuelOil150", IF(A568 = "152 - Heating Oil","HeatingOil152", IF(A568 = "160 - Undyed Diesel","UndyedDiesel160", IF(A568 = "170 - Undyed Biodiesel","UndyedBiodiesel170", IF(A568 = "171 - Dyed Biodiesel","DyedBiodiesel171", IF(A568 = "224 - Compressed Natural Gas","CompressedNaturalGas224", IF(A568 = "225 - Liquified Natural Gas","LiquifiedNaturalGas225", IF(A568 = "228 - Dyed Diesel","DyedDiesel228", "")))))))))))))))))</f>
        <v/>
      </c>
    </row>
    <row r="569" customFormat="false" ht="15" hidden="false" customHeight="false" outlineLevel="0" collapsed="false">
      <c r="D569" s="32"/>
      <c r="F569" s="32"/>
      <c r="K569" s="32"/>
      <c r="AC569" s="43" t="str">
        <f aca="false">IF(A569 = "054 - Propane","Propane054", IF(A569 = "065 - Gasoline","Gasoline065", IF(A569 = "072 - Dyed Kerosene","DyedKerosene072", IF(A569 = "100 - Transmix","Transmix100", IF(A569 = "122 - Blending Components","BlendingComponents122", IF(A569 = "124 - Gasohol","Gasohol124", IF(A569 = "125 - Aviation Gasoline","AviationGasoline125", IF(A569 = "130 - Aviation Jet Fuel","AviationJetFuel130", IF(A569 = "142 - Undyed Kerosene","UndyedKerosene142", IF(A569 = "150 - No. 1 Fuel Oil","No1FuelOil150", IF(A569 = "152 - Heating Oil","HeatingOil152", IF(A569 = "160 - Undyed Diesel","UndyedDiesel160", IF(A569 = "170 - Undyed Biodiesel","UndyedBiodiesel170", IF(A569 = "171 - Dyed Biodiesel","DyedBiodiesel171", IF(A569 = "224 - Compressed Natural Gas","CompressedNaturalGas224", IF(A569 = "225 - Liquified Natural Gas","LiquifiedNaturalGas225", IF(A569 = "228 - Dyed Diesel","DyedDiesel228", "")))))))))))))))))</f>
        <v/>
      </c>
    </row>
    <row r="570" customFormat="false" ht="15" hidden="false" customHeight="false" outlineLevel="0" collapsed="false">
      <c r="D570" s="32"/>
      <c r="F570" s="32"/>
      <c r="K570" s="32"/>
      <c r="AC570" s="43" t="str">
        <f aca="false">IF(A570 = "054 - Propane","Propane054", IF(A570 = "065 - Gasoline","Gasoline065", IF(A570 = "072 - Dyed Kerosene","DyedKerosene072", IF(A570 = "100 - Transmix","Transmix100", IF(A570 = "122 - Blending Components","BlendingComponents122", IF(A570 = "124 - Gasohol","Gasohol124", IF(A570 = "125 - Aviation Gasoline","AviationGasoline125", IF(A570 = "130 - Aviation Jet Fuel","AviationJetFuel130", IF(A570 = "142 - Undyed Kerosene","UndyedKerosene142", IF(A570 = "150 - No. 1 Fuel Oil","No1FuelOil150", IF(A570 = "152 - Heating Oil","HeatingOil152", IF(A570 = "160 - Undyed Diesel","UndyedDiesel160", IF(A570 = "170 - Undyed Biodiesel","UndyedBiodiesel170", IF(A570 = "171 - Dyed Biodiesel","DyedBiodiesel171", IF(A570 = "224 - Compressed Natural Gas","CompressedNaturalGas224", IF(A570 = "225 - Liquified Natural Gas","LiquifiedNaturalGas225", IF(A570 = "228 - Dyed Diesel","DyedDiesel228", "")))))))))))))))))</f>
        <v/>
      </c>
    </row>
    <row r="571" customFormat="false" ht="15" hidden="false" customHeight="false" outlineLevel="0" collapsed="false">
      <c r="D571" s="32"/>
      <c r="F571" s="32"/>
      <c r="K571" s="32"/>
      <c r="AC571" s="43" t="str">
        <f aca="false">IF(A571 = "054 - Propane","Propane054", IF(A571 = "065 - Gasoline","Gasoline065", IF(A571 = "072 - Dyed Kerosene","DyedKerosene072", IF(A571 = "100 - Transmix","Transmix100", IF(A571 = "122 - Blending Components","BlendingComponents122", IF(A571 = "124 - Gasohol","Gasohol124", IF(A571 = "125 - Aviation Gasoline","AviationGasoline125", IF(A571 = "130 - Aviation Jet Fuel","AviationJetFuel130", IF(A571 = "142 - Undyed Kerosene","UndyedKerosene142", IF(A571 = "150 - No. 1 Fuel Oil","No1FuelOil150", IF(A571 = "152 - Heating Oil","HeatingOil152", IF(A571 = "160 - Undyed Diesel","UndyedDiesel160", IF(A571 = "170 - Undyed Biodiesel","UndyedBiodiesel170", IF(A571 = "171 - Dyed Biodiesel","DyedBiodiesel171", IF(A571 = "224 - Compressed Natural Gas","CompressedNaturalGas224", IF(A571 = "225 - Liquified Natural Gas","LiquifiedNaturalGas225", IF(A571 = "228 - Dyed Diesel","DyedDiesel228", "")))))))))))))))))</f>
        <v/>
      </c>
    </row>
    <row r="572" customFormat="false" ht="15" hidden="false" customHeight="false" outlineLevel="0" collapsed="false">
      <c r="D572" s="32"/>
      <c r="F572" s="32"/>
      <c r="K572" s="32"/>
      <c r="AC572" s="43" t="str">
        <f aca="false">IF(A572 = "054 - Propane","Propane054", IF(A572 = "065 - Gasoline","Gasoline065", IF(A572 = "072 - Dyed Kerosene","DyedKerosene072", IF(A572 = "100 - Transmix","Transmix100", IF(A572 = "122 - Blending Components","BlendingComponents122", IF(A572 = "124 - Gasohol","Gasohol124", IF(A572 = "125 - Aviation Gasoline","AviationGasoline125", IF(A572 = "130 - Aviation Jet Fuel","AviationJetFuel130", IF(A572 = "142 - Undyed Kerosene","UndyedKerosene142", IF(A572 = "150 - No. 1 Fuel Oil","No1FuelOil150", IF(A572 = "152 - Heating Oil","HeatingOil152", IF(A572 = "160 - Undyed Diesel","UndyedDiesel160", IF(A572 = "170 - Undyed Biodiesel","UndyedBiodiesel170", IF(A572 = "171 - Dyed Biodiesel","DyedBiodiesel171", IF(A572 = "224 - Compressed Natural Gas","CompressedNaturalGas224", IF(A572 = "225 - Liquified Natural Gas","LiquifiedNaturalGas225", IF(A572 = "228 - Dyed Diesel","DyedDiesel228", "")))))))))))))))))</f>
        <v/>
      </c>
    </row>
    <row r="573" customFormat="false" ht="15" hidden="false" customHeight="false" outlineLevel="0" collapsed="false">
      <c r="D573" s="32"/>
      <c r="F573" s="32"/>
      <c r="K573" s="32"/>
      <c r="AC573" s="43" t="str">
        <f aca="false">IF(A573 = "054 - Propane","Propane054", IF(A573 = "065 - Gasoline","Gasoline065", IF(A573 = "072 - Dyed Kerosene","DyedKerosene072", IF(A573 = "100 - Transmix","Transmix100", IF(A573 = "122 - Blending Components","BlendingComponents122", IF(A573 = "124 - Gasohol","Gasohol124", IF(A573 = "125 - Aviation Gasoline","AviationGasoline125", IF(A573 = "130 - Aviation Jet Fuel","AviationJetFuel130", IF(A573 = "142 - Undyed Kerosene","UndyedKerosene142", IF(A573 = "150 - No. 1 Fuel Oil","No1FuelOil150", IF(A573 = "152 - Heating Oil","HeatingOil152", IF(A573 = "160 - Undyed Diesel","UndyedDiesel160", IF(A573 = "170 - Undyed Biodiesel","UndyedBiodiesel170", IF(A573 = "171 - Dyed Biodiesel","DyedBiodiesel171", IF(A573 = "224 - Compressed Natural Gas","CompressedNaturalGas224", IF(A573 = "225 - Liquified Natural Gas","LiquifiedNaturalGas225", IF(A573 = "228 - Dyed Diesel","DyedDiesel228", "")))))))))))))))))</f>
        <v/>
      </c>
    </row>
    <row r="574" customFormat="false" ht="15" hidden="false" customHeight="false" outlineLevel="0" collapsed="false">
      <c r="D574" s="32"/>
      <c r="F574" s="32"/>
      <c r="K574" s="32"/>
      <c r="AC574" s="43" t="str">
        <f aca="false">IF(A574 = "054 - Propane","Propane054", IF(A574 = "065 - Gasoline","Gasoline065", IF(A574 = "072 - Dyed Kerosene","DyedKerosene072", IF(A574 = "100 - Transmix","Transmix100", IF(A574 = "122 - Blending Components","BlendingComponents122", IF(A574 = "124 - Gasohol","Gasohol124", IF(A574 = "125 - Aviation Gasoline","AviationGasoline125", IF(A574 = "130 - Aviation Jet Fuel","AviationJetFuel130", IF(A574 = "142 - Undyed Kerosene","UndyedKerosene142", IF(A574 = "150 - No. 1 Fuel Oil","No1FuelOil150", IF(A574 = "152 - Heating Oil","HeatingOil152", IF(A574 = "160 - Undyed Diesel","UndyedDiesel160", IF(A574 = "170 - Undyed Biodiesel","UndyedBiodiesel170", IF(A574 = "171 - Dyed Biodiesel","DyedBiodiesel171", IF(A574 = "224 - Compressed Natural Gas","CompressedNaturalGas224", IF(A574 = "225 - Liquified Natural Gas","LiquifiedNaturalGas225", IF(A574 = "228 - Dyed Diesel","DyedDiesel228", "")))))))))))))))))</f>
        <v/>
      </c>
    </row>
    <row r="575" customFormat="false" ht="15" hidden="false" customHeight="false" outlineLevel="0" collapsed="false">
      <c r="D575" s="32"/>
      <c r="F575" s="32"/>
      <c r="K575" s="32"/>
      <c r="AC575" s="43" t="str">
        <f aca="false">IF(A575 = "054 - Propane","Propane054", IF(A575 = "065 - Gasoline","Gasoline065", IF(A575 = "072 - Dyed Kerosene","DyedKerosene072", IF(A575 = "100 - Transmix","Transmix100", IF(A575 = "122 - Blending Components","BlendingComponents122", IF(A575 = "124 - Gasohol","Gasohol124", IF(A575 = "125 - Aviation Gasoline","AviationGasoline125", IF(A575 = "130 - Aviation Jet Fuel","AviationJetFuel130", IF(A575 = "142 - Undyed Kerosene","UndyedKerosene142", IF(A575 = "150 - No. 1 Fuel Oil","No1FuelOil150", IF(A575 = "152 - Heating Oil","HeatingOil152", IF(A575 = "160 - Undyed Diesel","UndyedDiesel160", IF(A575 = "170 - Undyed Biodiesel","UndyedBiodiesel170", IF(A575 = "171 - Dyed Biodiesel","DyedBiodiesel171", IF(A575 = "224 - Compressed Natural Gas","CompressedNaturalGas224", IF(A575 = "225 - Liquified Natural Gas","LiquifiedNaturalGas225", IF(A575 = "228 - Dyed Diesel","DyedDiesel228", "")))))))))))))))))</f>
        <v/>
      </c>
    </row>
    <row r="576" customFormat="false" ht="15" hidden="false" customHeight="false" outlineLevel="0" collapsed="false">
      <c r="D576" s="32"/>
      <c r="F576" s="32"/>
      <c r="K576" s="32"/>
      <c r="AC576" s="43" t="str">
        <f aca="false">IF(A576 = "054 - Propane","Propane054", IF(A576 = "065 - Gasoline","Gasoline065", IF(A576 = "072 - Dyed Kerosene","DyedKerosene072", IF(A576 = "100 - Transmix","Transmix100", IF(A576 = "122 - Blending Components","BlendingComponents122", IF(A576 = "124 - Gasohol","Gasohol124", IF(A576 = "125 - Aviation Gasoline","AviationGasoline125", IF(A576 = "130 - Aviation Jet Fuel","AviationJetFuel130", IF(A576 = "142 - Undyed Kerosene","UndyedKerosene142", IF(A576 = "150 - No. 1 Fuel Oil","No1FuelOil150", IF(A576 = "152 - Heating Oil","HeatingOil152", IF(A576 = "160 - Undyed Diesel","UndyedDiesel160", IF(A576 = "170 - Undyed Biodiesel","UndyedBiodiesel170", IF(A576 = "171 - Dyed Biodiesel","DyedBiodiesel171", IF(A576 = "224 - Compressed Natural Gas","CompressedNaturalGas224", IF(A576 = "225 - Liquified Natural Gas","LiquifiedNaturalGas225", IF(A576 = "228 - Dyed Diesel","DyedDiesel228", "")))))))))))))))))</f>
        <v/>
      </c>
    </row>
    <row r="577" customFormat="false" ht="15" hidden="false" customHeight="false" outlineLevel="0" collapsed="false">
      <c r="D577" s="32"/>
      <c r="F577" s="32"/>
      <c r="K577" s="32"/>
      <c r="AC577" s="43" t="str">
        <f aca="false">IF(A577 = "054 - Propane","Propane054", IF(A577 = "065 - Gasoline","Gasoline065", IF(A577 = "072 - Dyed Kerosene","DyedKerosene072", IF(A577 = "100 - Transmix","Transmix100", IF(A577 = "122 - Blending Components","BlendingComponents122", IF(A577 = "124 - Gasohol","Gasohol124", IF(A577 = "125 - Aviation Gasoline","AviationGasoline125", IF(A577 = "130 - Aviation Jet Fuel","AviationJetFuel130", IF(A577 = "142 - Undyed Kerosene","UndyedKerosene142", IF(A577 = "150 - No. 1 Fuel Oil","No1FuelOil150", IF(A577 = "152 - Heating Oil","HeatingOil152", IF(A577 = "160 - Undyed Diesel","UndyedDiesel160", IF(A577 = "170 - Undyed Biodiesel","UndyedBiodiesel170", IF(A577 = "171 - Dyed Biodiesel","DyedBiodiesel171", IF(A577 = "224 - Compressed Natural Gas","CompressedNaturalGas224", IF(A577 = "225 - Liquified Natural Gas","LiquifiedNaturalGas225", IF(A577 = "228 - Dyed Diesel","DyedDiesel228", "")))))))))))))))))</f>
        <v/>
      </c>
    </row>
    <row r="578" customFormat="false" ht="15" hidden="false" customHeight="false" outlineLevel="0" collapsed="false">
      <c r="D578" s="32"/>
      <c r="F578" s="32"/>
      <c r="K578" s="32"/>
      <c r="AC578" s="43" t="str">
        <f aca="false">IF(A578 = "054 - Propane","Propane054", IF(A578 = "065 - Gasoline","Gasoline065", IF(A578 = "072 - Dyed Kerosene","DyedKerosene072", IF(A578 = "100 - Transmix","Transmix100", IF(A578 = "122 - Blending Components","BlendingComponents122", IF(A578 = "124 - Gasohol","Gasohol124", IF(A578 = "125 - Aviation Gasoline","AviationGasoline125", IF(A578 = "130 - Aviation Jet Fuel","AviationJetFuel130", IF(A578 = "142 - Undyed Kerosene","UndyedKerosene142", IF(A578 = "150 - No. 1 Fuel Oil","No1FuelOil150", IF(A578 = "152 - Heating Oil","HeatingOil152", IF(A578 = "160 - Undyed Diesel","UndyedDiesel160", IF(A578 = "170 - Undyed Biodiesel","UndyedBiodiesel170", IF(A578 = "171 - Dyed Biodiesel","DyedBiodiesel171", IF(A578 = "224 - Compressed Natural Gas","CompressedNaturalGas224", IF(A578 = "225 - Liquified Natural Gas","LiquifiedNaturalGas225", IF(A578 = "228 - Dyed Diesel","DyedDiesel228", "")))))))))))))))))</f>
        <v/>
      </c>
    </row>
    <row r="579" customFormat="false" ht="15" hidden="false" customHeight="false" outlineLevel="0" collapsed="false">
      <c r="D579" s="32"/>
      <c r="F579" s="32"/>
      <c r="K579" s="32"/>
      <c r="AC579" s="43" t="str">
        <f aca="false">IF(A579 = "054 - Propane","Propane054", IF(A579 = "065 - Gasoline","Gasoline065", IF(A579 = "072 - Dyed Kerosene","DyedKerosene072", IF(A579 = "100 - Transmix","Transmix100", IF(A579 = "122 - Blending Components","BlendingComponents122", IF(A579 = "124 - Gasohol","Gasohol124", IF(A579 = "125 - Aviation Gasoline","AviationGasoline125", IF(A579 = "130 - Aviation Jet Fuel","AviationJetFuel130", IF(A579 = "142 - Undyed Kerosene","UndyedKerosene142", IF(A579 = "150 - No. 1 Fuel Oil","No1FuelOil150", IF(A579 = "152 - Heating Oil","HeatingOil152", IF(A579 = "160 - Undyed Diesel","UndyedDiesel160", IF(A579 = "170 - Undyed Biodiesel","UndyedBiodiesel170", IF(A579 = "171 - Dyed Biodiesel","DyedBiodiesel171", IF(A579 = "224 - Compressed Natural Gas","CompressedNaturalGas224", IF(A579 = "225 - Liquified Natural Gas","LiquifiedNaturalGas225", IF(A579 = "228 - Dyed Diesel","DyedDiesel228", "")))))))))))))))))</f>
        <v/>
      </c>
    </row>
    <row r="580" customFormat="false" ht="15" hidden="false" customHeight="false" outlineLevel="0" collapsed="false">
      <c r="D580" s="32"/>
      <c r="F580" s="32"/>
      <c r="K580" s="32"/>
      <c r="AC580" s="43" t="str">
        <f aca="false">IF(A580 = "054 - Propane","Propane054", IF(A580 = "065 - Gasoline","Gasoline065", IF(A580 = "072 - Dyed Kerosene","DyedKerosene072", IF(A580 = "100 - Transmix","Transmix100", IF(A580 = "122 - Blending Components","BlendingComponents122", IF(A580 = "124 - Gasohol","Gasohol124", IF(A580 = "125 - Aviation Gasoline","AviationGasoline125", IF(A580 = "130 - Aviation Jet Fuel","AviationJetFuel130", IF(A580 = "142 - Undyed Kerosene","UndyedKerosene142", IF(A580 = "150 - No. 1 Fuel Oil","No1FuelOil150", IF(A580 = "152 - Heating Oil","HeatingOil152", IF(A580 = "160 - Undyed Diesel","UndyedDiesel160", IF(A580 = "170 - Undyed Biodiesel","UndyedBiodiesel170", IF(A580 = "171 - Dyed Biodiesel","DyedBiodiesel171", IF(A580 = "224 - Compressed Natural Gas","CompressedNaturalGas224", IF(A580 = "225 - Liquified Natural Gas","LiquifiedNaturalGas225", IF(A580 = "228 - Dyed Diesel","DyedDiesel228", "")))))))))))))))))</f>
        <v/>
      </c>
    </row>
    <row r="581" customFormat="false" ht="15" hidden="false" customHeight="false" outlineLevel="0" collapsed="false">
      <c r="D581" s="32"/>
      <c r="F581" s="32"/>
      <c r="K581" s="32"/>
      <c r="AC581" s="43" t="str">
        <f aca="false">IF(A581 = "054 - Propane","Propane054", IF(A581 = "065 - Gasoline","Gasoline065", IF(A581 = "072 - Dyed Kerosene","DyedKerosene072", IF(A581 = "100 - Transmix","Transmix100", IF(A581 = "122 - Blending Components","BlendingComponents122", IF(A581 = "124 - Gasohol","Gasohol124", IF(A581 = "125 - Aviation Gasoline","AviationGasoline125", IF(A581 = "130 - Aviation Jet Fuel","AviationJetFuel130", IF(A581 = "142 - Undyed Kerosene","UndyedKerosene142", IF(A581 = "150 - No. 1 Fuel Oil","No1FuelOil150", IF(A581 = "152 - Heating Oil","HeatingOil152", IF(A581 = "160 - Undyed Diesel","UndyedDiesel160", IF(A581 = "170 - Undyed Biodiesel","UndyedBiodiesel170", IF(A581 = "171 - Dyed Biodiesel","DyedBiodiesel171", IF(A581 = "224 - Compressed Natural Gas","CompressedNaturalGas224", IF(A581 = "225 - Liquified Natural Gas","LiquifiedNaturalGas225", IF(A581 = "228 - Dyed Diesel","DyedDiesel228", "")))))))))))))))))</f>
        <v/>
      </c>
    </row>
    <row r="582" customFormat="false" ht="15" hidden="false" customHeight="false" outlineLevel="0" collapsed="false">
      <c r="D582" s="32"/>
      <c r="F582" s="32"/>
      <c r="K582" s="32"/>
      <c r="AC582" s="43" t="str">
        <f aca="false">IF(A582 = "054 - Propane","Propane054", IF(A582 = "065 - Gasoline","Gasoline065", IF(A582 = "072 - Dyed Kerosene","DyedKerosene072", IF(A582 = "100 - Transmix","Transmix100", IF(A582 = "122 - Blending Components","BlendingComponents122", IF(A582 = "124 - Gasohol","Gasohol124", IF(A582 = "125 - Aviation Gasoline","AviationGasoline125", IF(A582 = "130 - Aviation Jet Fuel","AviationJetFuel130", IF(A582 = "142 - Undyed Kerosene","UndyedKerosene142", IF(A582 = "150 - No. 1 Fuel Oil","No1FuelOil150", IF(A582 = "152 - Heating Oil","HeatingOil152", IF(A582 = "160 - Undyed Diesel","UndyedDiesel160", IF(A582 = "170 - Undyed Biodiesel","UndyedBiodiesel170", IF(A582 = "171 - Dyed Biodiesel","DyedBiodiesel171", IF(A582 = "224 - Compressed Natural Gas","CompressedNaturalGas224", IF(A582 = "225 - Liquified Natural Gas","LiquifiedNaturalGas225", IF(A582 = "228 - Dyed Diesel","DyedDiesel228", "")))))))))))))))))</f>
        <v/>
      </c>
    </row>
    <row r="583" customFormat="false" ht="15" hidden="false" customHeight="false" outlineLevel="0" collapsed="false">
      <c r="D583" s="32"/>
      <c r="F583" s="32"/>
      <c r="K583" s="32"/>
      <c r="AC583" s="43" t="str">
        <f aca="false">IF(A583 = "054 - Propane","Propane054", IF(A583 = "065 - Gasoline","Gasoline065", IF(A583 = "072 - Dyed Kerosene","DyedKerosene072", IF(A583 = "100 - Transmix","Transmix100", IF(A583 = "122 - Blending Components","BlendingComponents122", IF(A583 = "124 - Gasohol","Gasohol124", IF(A583 = "125 - Aviation Gasoline","AviationGasoline125", IF(A583 = "130 - Aviation Jet Fuel","AviationJetFuel130", IF(A583 = "142 - Undyed Kerosene","UndyedKerosene142", IF(A583 = "150 - No. 1 Fuel Oil","No1FuelOil150", IF(A583 = "152 - Heating Oil","HeatingOil152", IF(A583 = "160 - Undyed Diesel","UndyedDiesel160", IF(A583 = "170 - Undyed Biodiesel","UndyedBiodiesel170", IF(A583 = "171 - Dyed Biodiesel","DyedBiodiesel171", IF(A583 = "224 - Compressed Natural Gas","CompressedNaturalGas224", IF(A583 = "225 - Liquified Natural Gas","LiquifiedNaturalGas225", IF(A583 = "228 - Dyed Diesel","DyedDiesel228", "")))))))))))))))))</f>
        <v/>
      </c>
    </row>
    <row r="584" customFormat="false" ht="15" hidden="false" customHeight="false" outlineLevel="0" collapsed="false">
      <c r="D584" s="32"/>
      <c r="F584" s="32"/>
      <c r="K584" s="32"/>
      <c r="AC584" s="43" t="str">
        <f aca="false">IF(A584 = "054 - Propane","Propane054", IF(A584 = "065 - Gasoline","Gasoline065", IF(A584 = "072 - Dyed Kerosene","DyedKerosene072", IF(A584 = "100 - Transmix","Transmix100", IF(A584 = "122 - Blending Components","BlendingComponents122", IF(A584 = "124 - Gasohol","Gasohol124", IF(A584 = "125 - Aviation Gasoline","AviationGasoline125", IF(A584 = "130 - Aviation Jet Fuel","AviationJetFuel130", IF(A584 = "142 - Undyed Kerosene","UndyedKerosene142", IF(A584 = "150 - No. 1 Fuel Oil","No1FuelOil150", IF(A584 = "152 - Heating Oil","HeatingOil152", IF(A584 = "160 - Undyed Diesel","UndyedDiesel160", IF(A584 = "170 - Undyed Biodiesel","UndyedBiodiesel170", IF(A584 = "171 - Dyed Biodiesel","DyedBiodiesel171", IF(A584 = "224 - Compressed Natural Gas","CompressedNaturalGas224", IF(A584 = "225 - Liquified Natural Gas","LiquifiedNaturalGas225", IF(A584 = "228 - Dyed Diesel","DyedDiesel228", "")))))))))))))))))</f>
        <v/>
      </c>
    </row>
    <row r="585" customFormat="false" ht="15" hidden="false" customHeight="false" outlineLevel="0" collapsed="false">
      <c r="D585" s="32"/>
      <c r="F585" s="32"/>
      <c r="K585" s="32"/>
      <c r="AC585" s="43" t="str">
        <f aca="false">IF(A585 = "054 - Propane","Propane054", IF(A585 = "065 - Gasoline","Gasoline065", IF(A585 = "072 - Dyed Kerosene","DyedKerosene072", IF(A585 = "100 - Transmix","Transmix100", IF(A585 = "122 - Blending Components","BlendingComponents122", IF(A585 = "124 - Gasohol","Gasohol124", IF(A585 = "125 - Aviation Gasoline","AviationGasoline125", IF(A585 = "130 - Aviation Jet Fuel","AviationJetFuel130", IF(A585 = "142 - Undyed Kerosene","UndyedKerosene142", IF(A585 = "150 - No. 1 Fuel Oil","No1FuelOil150", IF(A585 = "152 - Heating Oil","HeatingOil152", IF(A585 = "160 - Undyed Diesel","UndyedDiesel160", IF(A585 = "170 - Undyed Biodiesel","UndyedBiodiesel170", IF(A585 = "171 - Dyed Biodiesel","DyedBiodiesel171", IF(A585 = "224 - Compressed Natural Gas","CompressedNaturalGas224", IF(A585 = "225 - Liquified Natural Gas","LiquifiedNaturalGas225", IF(A585 = "228 - Dyed Diesel","DyedDiesel228", "")))))))))))))))))</f>
        <v/>
      </c>
    </row>
    <row r="586" customFormat="false" ht="15" hidden="false" customHeight="false" outlineLevel="0" collapsed="false">
      <c r="D586" s="32"/>
      <c r="F586" s="32"/>
      <c r="K586" s="32"/>
      <c r="AC586" s="43" t="str">
        <f aca="false">IF(A586 = "054 - Propane","Propane054", IF(A586 = "065 - Gasoline","Gasoline065", IF(A586 = "072 - Dyed Kerosene","DyedKerosene072", IF(A586 = "100 - Transmix","Transmix100", IF(A586 = "122 - Blending Components","BlendingComponents122", IF(A586 = "124 - Gasohol","Gasohol124", IF(A586 = "125 - Aviation Gasoline","AviationGasoline125", IF(A586 = "130 - Aviation Jet Fuel","AviationJetFuel130", IF(A586 = "142 - Undyed Kerosene","UndyedKerosene142", IF(A586 = "150 - No. 1 Fuel Oil","No1FuelOil150", IF(A586 = "152 - Heating Oil","HeatingOil152", IF(A586 = "160 - Undyed Diesel","UndyedDiesel160", IF(A586 = "170 - Undyed Biodiesel","UndyedBiodiesel170", IF(A586 = "171 - Dyed Biodiesel","DyedBiodiesel171", IF(A586 = "224 - Compressed Natural Gas","CompressedNaturalGas224", IF(A586 = "225 - Liquified Natural Gas","LiquifiedNaturalGas225", IF(A586 = "228 - Dyed Diesel","DyedDiesel228", "")))))))))))))))))</f>
        <v/>
      </c>
    </row>
    <row r="587" customFormat="false" ht="15" hidden="false" customHeight="false" outlineLevel="0" collapsed="false">
      <c r="D587" s="32"/>
      <c r="F587" s="32"/>
      <c r="K587" s="32"/>
      <c r="AC587" s="43" t="str">
        <f aca="false">IF(A587 = "054 - Propane","Propane054", IF(A587 = "065 - Gasoline","Gasoline065", IF(A587 = "072 - Dyed Kerosene","DyedKerosene072", IF(A587 = "100 - Transmix","Transmix100", IF(A587 = "122 - Blending Components","BlendingComponents122", IF(A587 = "124 - Gasohol","Gasohol124", IF(A587 = "125 - Aviation Gasoline","AviationGasoline125", IF(A587 = "130 - Aviation Jet Fuel","AviationJetFuel130", IF(A587 = "142 - Undyed Kerosene","UndyedKerosene142", IF(A587 = "150 - No. 1 Fuel Oil","No1FuelOil150", IF(A587 = "152 - Heating Oil","HeatingOil152", IF(A587 = "160 - Undyed Diesel","UndyedDiesel160", IF(A587 = "170 - Undyed Biodiesel","UndyedBiodiesel170", IF(A587 = "171 - Dyed Biodiesel","DyedBiodiesel171", IF(A587 = "224 - Compressed Natural Gas","CompressedNaturalGas224", IF(A587 = "225 - Liquified Natural Gas","LiquifiedNaturalGas225", IF(A587 = "228 - Dyed Diesel","DyedDiesel228", "")))))))))))))))))</f>
        <v/>
      </c>
    </row>
    <row r="588" customFormat="false" ht="15" hidden="false" customHeight="false" outlineLevel="0" collapsed="false">
      <c r="D588" s="32"/>
      <c r="F588" s="32"/>
      <c r="K588" s="32"/>
      <c r="AC588" s="43" t="str">
        <f aca="false">IF(A588 = "054 - Propane","Propane054", IF(A588 = "065 - Gasoline","Gasoline065", IF(A588 = "072 - Dyed Kerosene","DyedKerosene072", IF(A588 = "100 - Transmix","Transmix100", IF(A588 = "122 - Blending Components","BlendingComponents122", IF(A588 = "124 - Gasohol","Gasohol124", IF(A588 = "125 - Aviation Gasoline","AviationGasoline125", IF(A588 = "130 - Aviation Jet Fuel","AviationJetFuel130", IF(A588 = "142 - Undyed Kerosene","UndyedKerosene142", IF(A588 = "150 - No. 1 Fuel Oil","No1FuelOil150", IF(A588 = "152 - Heating Oil","HeatingOil152", IF(A588 = "160 - Undyed Diesel","UndyedDiesel160", IF(A588 = "170 - Undyed Biodiesel","UndyedBiodiesel170", IF(A588 = "171 - Dyed Biodiesel","DyedBiodiesel171", IF(A588 = "224 - Compressed Natural Gas","CompressedNaturalGas224", IF(A588 = "225 - Liquified Natural Gas","LiquifiedNaturalGas225", IF(A588 = "228 - Dyed Diesel","DyedDiesel228", "")))))))))))))))))</f>
        <v/>
      </c>
    </row>
    <row r="589" customFormat="false" ht="15" hidden="false" customHeight="false" outlineLevel="0" collapsed="false">
      <c r="D589" s="32"/>
      <c r="F589" s="32"/>
      <c r="K589" s="32"/>
      <c r="AC589" s="43" t="str">
        <f aca="false">IF(A589 = "054 - Propane","Propane054", IF(A589 = "065 - Gasoline","Gasoline065", IF(A589 = "072 - Dyed Kerosene","DyedKerosene072", IF(A589 = "100 - Transmix","Transmix100", IF(A589 = "122 - Blending Components","BlendingComponents122", IF(A589 = "124 - Gasohol","Gasohol124", IF(A589 = "125 - Aviation Gasoline","AviationGasoline125", IF(A589 = "130 - Aviation Jet Fuel","AviationJetFuel130", IF(A589 = "142 - Undyed Kerosene","UndyedKerosene142", IF(A589 = "150 - No. 1 Fuel Oil","No1FuelOil150", IF(A589 = "152 - Heating Oil","HeatingOil152", IF(A589 = "160 - Undyed Diesel","UndyedDiesel160", IF(A589 = "170 - Undyed Biodiesel","UndyedBiodiesel170", IF(A589 = "171 - Dyed Biodiesel","DyedBiodiesel171", IF(A589 = "224 - Compressed Natural Gas","CompressedNaturalGas224", IF(A589 = "225 - Liquified Natural Gas","LiquifiedNaturalGas225", IF(A589 = "228 - Dyed Diesel","DyedDiesel228", "")))))))))))))))))</f>
        <v/>
      </c>
    </row>
    <row r="590" customFormat="false" ht="15" hidden="false" customHeight="false" outlineLevel="0" collapsed="false">
      <c r="D590" s="32"/>
      <c r="F590" s="32"/>
      <c r="K590" s="32"/>
      <c r="AC590" s="43" t="str">
        <f aca="false">IF(A590 = "054 - Propane","Propane054", IF(A590 = "065 - Gasoline","Gasoline065", IF(A590 = "072 - Dyed Kerosene","DyedKerosene072", IF(A590 = "100 - Transmix","Transmix100", IF(A590 = "122 - Blending Components","BlendingComponents122", IF(A590 = "124 - Gasohol","Gasohol124", IF(A590 = "125 - Aviation Gasoline","AviationGasoline125", IF(A590 = "130 - Aviation Jet Fuel","AviationJetFuel130", IF(A590 = "142 - Undyed Kerosene","UndyedKerosene142", IF(A590 = "150 - No. 1 Fuel Oil","No1FuelOil150", IF(A590 = "152 - Heating Oil","HeatingOil152", IF(A590 = "160 - Undyed Diesel","UndyedDiesel160", IF(A590 = "170 - Undyed Biodiesel","UndyedBiodiesel170", IF(A590 = "171 - Dyed Biodiesel","DyedBiodiesel171", IF(A590 = "224 - Compressed Natural Gas","CompressedNaturalGas224", IF(A590 = "225 - Liquified Natural Gas","LiquifiedNaturalGas225", IF(A590 = "228 - Dyed Diesel","DyedDiesel228", "")))))))))))))))))</f>
        <v/>
      </c>
    </row>
    <row r="591" customFormat="false" ht="15" hidden="false" customHeight="false" outlineLevel="0" collapsed="false">
      <c r="D591" s="32"/>
      <c r="F591" s="32"/>
      <c r="K591" s="32"/>
      <c r="AC591" s="43" t="str">
        <f aca="false">IF(A591 = "054 - Propane","Propane054", IF(A591 = "065 - Gasoline","Gasoline065", IF(A591 = "072 - Dyed Kerosene","DyedKerosene072", IF(A591 = "100 - Transmix","Transmix100", IF(A591 = "122 - Blending Components","BlendingComponents122", IF(A591 = "124 - Gasohol","Gasohol124", IF(A591 = "125 - Aviation Gasoline","AviationGasoline125", IF(A591 = "130 - Aviation Jet Fuel","AviationJetFuel130", IF(A591 = "142 - Undyed Kerosene","UndyedKerosene142", IF(A591 = "150 - No. 1 Fuel Oil","No1FuelOil150", IF(A591 = "152 - Heating Oil","HeatingOil152", IF(A591 = "160 - Undyed Diesel","UndyedDiesel160", IF(A591 = "170 - Undyed Biodiesel","UndyedBiodiesel170", IF(A591 = "171 - Dyed Biodiesel","DyedBiodiesel171", IF(A591 = "224 - Compressed Natural Gas","CompressedNaturalGas224", IF(A591 = "225 - Liquified Natural Gas","LiquifiedNaturalGas225", IF(A591 = "228 - Dyed Diesel","DyedDiesel228", "")))))))))))))))))</f>
        <v/>
      </c>
    </row>
    <row r="592" customFormat="false" ht="15" hidden="false" customHeight="false" outlineLevel="0" collapsed="false">
      <c r="D592" s="32"/>
      <c r="F592" s="32"/>
      <c r="K592" s="32"/>
      <c r="AC592" s="43" t="str">
        <f aca="false">IF(A592 = "054 - Propane","Propane054", IF(A592 = "065 - Gasoline","Gasoline065", IF(A592 = "072 - Dyed Kerosene","DyedKerosene072", IF(A592 = "100 - Transmix","Transmix100", IF(A592 = "122 - Blending Components","BlendingComponents122", IF(A592 = "124 - Gasohol","Gasohol124", IF(A592 = "125 - Aviation Gasoline","AviationGasoline125", IF(A592 = "130 - Aviation Jet Fuel","AviationJetFuel130", IF(A592 = "142 - Undyed Kerosene","UndyedKerosene142", IF(A592 = "150 - No. 1 Fuel Oil","No1FuelOil150", IF(A592 = "152 - Heating Oil","HeatingOil152", IF(A592 = "160 - Undyed Diesel","UndyedDiesel160", IF(A592 = "170 - Undyed Biodiesel","UndyedBiodiesel170", IF(A592 = "171 - Dyed Biodiesel","DyedBiodiesel171", IF(A592 = "224 - Compressed Natural Gas","CompressedNaturalGas224", IF(A592 = "225 - Liquified Natural Gas","LiquifiedNaturalGas225", IF(A592 = "228 - Dyed Diesel","DyedDiesel228", "")))))))))))))))))</f>
        <v/>
      </c>
    </row>
    <row r="593" customFormat="false" ht="15" hidden="false" customHeight="false" outlineLevel="0" collapsed="false">
      <c r="D593" s="32"/>
      <c r="F593" s="32"/>
      <c r="K593" s="32"/>
      <c r="AC593" s="43" t="str">
        <f aca="false">IF(A593 = "054 - Propane","Propane054", IF(A593 = "065 - Gasoline","Gasoline065", IF(A593 = "072 - Dyed Kerosene","DyedKerosene072", IF(A593 = "100 - Transmix","Transmix100", IF(A593 = "122 - Blending Components","BlendingComponents122", IF(A593 = "124 - Gasohol","Gasohol124", IF(A593 = "125 - Aviation Gasoline","AviationGasoline125", IF(A593 = "130 - Aviation Jet Fuel","AviationJetFuel130", IF(A593 = "142 - Undyed Kerosene","UndyedKerosene142", IF(A593 = "150 - No. 1 Fuel Oil","No1FuelOil150", IF(A593 = "152 - Heating Oil","HeatingOil152", IF(A593 = "160 - Undyed Diesel","UndyedDiesel160", IF(A593 = "170 - Undyed Biodiesel","UndyedBiodiesel170", IF(A593 = "171 - Dyed Biodiesel","DyedBiodiesel171", IF(A593 = "224 - Compressed Natural Gas","CompressedNaturalGas224", IF(A593 = "225 - Liquified Natural Gas","LiquifiedNaturalGas225", IF(A593 = "228 - Dyed Diesel","DyedDiesel228", "")))))))))))))))))</f>
        <v/>
      </c>
    </row>
    <row r="594" customFormat="false" ht="15" hidden="false" customHeight="false" outlineLevel="0" collapsed="false">
      <c r="D594" s="32"/>
      <c r="F594" s="32"/>
      <c r="K594" s="32"/>
      <c r="AC594" s="43" t="str">
        <f aca="false">IF(A594 = "054 - Propane","Propane054", IF(A594 = "065 - Gasoline","Gasoline065", IF(A594 = "072 - Dyed Kerosene","DyedKerosene072", IF(A594 = "100 - Transmix","Transmix100", IF(A594 = "122 - Blending Components","BlendingComponents122", IF(A594 = "124 - Gasohol","Gasohol124", IF(A594 = "125 - Aviation Gasoline","AviationGasoline125", IF(A594 = "130 - Aviation Jet Fuel","AviationJetFuel130", IF(A594 = "142 - Undyed Kerosene","UndyedKerosene142", IF(A594 = "150 - No. 1 Fuel Oil","No1FuelOil150", IF(A594 = "152 - Heating Oil","HeatingOil152", IF(A594 = "160 - Undyed Diesel","UndyedDiesel160", IF(A594 = "170 - Undyed Biodiesel","UndyedBiodiesel170", IF(A594 = "171 - Dyed Biodiesel","DyedBiodiesel171", IF(A594 = "224 - Compressed Natural Gas","CompressedNaturalGas224", IF(A594 = "225 - Liquified Natural Gas","LiquifiedNaturalGas225", IF(A594 = "228 - Dyed Diesel","DyedDiesel228", "")))))))))))))))))</f>
        <v/>
      </c>
    </row>
    <row r="595" customFormat="false" ht="15" hidden="false" customHeight="false" outlineLevel="0" collapsed="false">
      <c r="D595" s="32"/>
      <c r="F595" s="32"/>
      <c r="K595" s="32"/>
      <c r="AC595" s="43" t="str">
        <f aca="false">IF(A595 = "054 - Propane","Propane054", IF(A595 = "065 - Gasoline","Gasoline065", IF(A595 = "072 - Dyed Kerosene","DyedKerosene072", IF(A595 = "100 - Transmix","Transmix100", IF(A595 = "122 - Blending Components","BlendingComponents122", IF(A595 = "124 - Gasohol","Gasohol124", IF(A595 = "125 - Aviation Gasoline","AviationGasoline125", IF(A595 = "130 - Aviation Jet Fuel","AviationJetFuel130", IF(A595 = "142 - Undyed Kerosene","UndyedKerosene142", IF(A595 = "150 - No. 1 Fuel Oil","No1FuelOil150", IF(A595 = "152 - Heating Oil","HeatingOil152", IF(A595 = "160 - Undyed Diesel","UndyedDiesel160", IF(A595 = "170 - Undyed Biodiesel","UndyedBiodiesel170", IF(A595 = "171 - Dyed Biodiesel","DyedBiodiesel171", IF(A595 = "224 - Compressed Natural Gas","CompressedNaturalGas224", IF(A595 = "225 - Liquified Natural Gas","LiquifiedNaturalGas225", IF(A595 = "228 - Dyed Diesel","DyedDiesel228", "")))))))))))))))))</f>
        <v/>
      </c>
    </row>
    <row r="596" customFormat="false" ht="15" hidden="false" customHeight="false" outlineLevel="0" collapsed="false">
      <c r="D596" s="32"/>
      <c r="F596" s="32"/>
      <c r="K596" s="32"/>
      <c r="AC596" s="43" t="str">
        <f aca="false">IF(A596 = "054 - Propane","Propane054", IF(A596 = "065 - Gasoline","Gasoline065", IF(A596 = "072 - Dyed Kerosene","DyedKerosene072", IF(A596 = "100 - Transmix","Transmix100", IF(A596 = "122 - Blending Components","BlendingComponents122", IF(A596 = "124 - Gasohol","Gasohol124", IF(A596 = "125 - Aviation Gasoline","AviationGasoline125", IF(A596 = "130 - Aviation Jet Fuel","AviationJetFuel130", IF(A596 = "142 - Undyed Kerosene","UndyedKerosene142", IF(A596 = "150 - No. 1 Fuel Oil","No1FuelOil150", IF(A596 = "152 - Heating Oil","HeatingOil152", IF(A596 = "160 - Undyed Diesel","UndyedDiesel160", IF(A596 = "170 - Undyed Biodiesel","UndyedBiodiesel170", IF(A596 = "171 - Dyed Biodiesel","DyedBiodiesel171", IF(A596 = "224 - Compressed Natural Gas","CompressedNaturalGas224", IF(A596 = "225 - Liquified Natural Gas","LiquifiedNaturalGas225", IF(A596 = "228 - Dyed Diesel","DyedDiesel228", "")))))))))))))))))</f>
        <v/>
      </c>
    </row>
    <row r="597" customFormat="false" ht="15" hidden="false" customHeight="false" outlineLevel="0" collapsed="false">
      <c r="D597" s="32"/>
      <c r="F597" s="32"/>
      <c r="K597" s="32"/>
      <c r="AC597" s="43" t="str">
        <f aca="false">IF(A597 = "054 - Propane","Propane054", IF(A597 = "065 - Gasoline","Gasoline065", IF(A597 = "072 - Dyed Kerosene","DyedKerosene072", IF(A597 = "100 - Transmix","Transmix100", IF(A597 = "122 - Blending Components","BlendingComponents122", IF(A597 = "124 - Gasohol","Gasohol124", IF(A597 = "125 - Aviation Gasoline","AviationGasoline125", IF(A597 = "130 - Aviation Jet Fuel","AviationJetFuel130", IF(A597 = "142 - Undyed Kerosene","UndyedKerosene142", IF(A597 = "150 - No. 1 Fuel Oil","No1FuelOil150", IF(A597 = "152 - Heating Oil","HeatingOil152", IF(A597 = "160 - Undyed Diesel","UndyedDiesel160", IF(A597 = "170 - Undyed Biodiesel","UndyedBiodiesel170", IF(A597 = "171 - Dyed Biodiesel","DyedBiodiesel171", IF(A597 = "224 - Compressed Natural Gas","CompressedNaturalGas224", IF(A597 = "225 - Liquified Natural Gas","LiquifiedNaturalGas225", IF(A597 = "228 - Dyed Diesel","DyedDiesel228", "")))))))))))))))))</f>
        <v/>
      </c>
    </row>
    <row r="598" customFormat="false" ht="15" hidden="false" customHeight="false" outlineLevel="0" collapsed="false">
      <c r="D598" s="32"/>
      <c r="F598" s="32"/>
      <c r="K598" s="32"/>
      <c r="AC598" s="43" t="str">
        <f aca="false">IF(A598 = "054 - Propane","Propane054", IF(A598 = "065 - Gasoline","Gasoline065", IF(A598 = "072 - Dyed Kerosene","DyedKerosene072", IF(A598 = "100 - Transmix","Transmix100", IF(A598 = "122 - Blending Components","BlendingComponents122", IF(A598 = "124 - Gasohol","Gasohol124", IF(A598 = "125 - Aviation Gasoline","AviationGasoline125", IF(A598 = "130 - Aviation Jet Fuel","AviationJetFuel130", IF(A598 = "142 - Undyed Kerosene","UndyedKerosene142", IF(A598 = "150 - No. 1 Fuel Oil","No1FuelOil150", IF(A598 = "152 - Heating Oil","HeatingOil152", IF(A598 = "160 - Undyed Diesel","UndyedDiesel160", IF(A598 = "170 - Undyed Biodiesel","UndyedBiodiesel170", IF(A598 = "171 - Dyed Biodiesel","DyedBiodiesel171", IF(A598 = "224 - Compressed Natural Gas","CompressedNaturalGas224", IF(A598 = "225 - Liquified Natural Gas","LiquifiedNaturalGas225", IF(A598 = "228 - Dyed Diesel","DyedDiesel228", "")))))))))))))))))</f>
        <v/>
      </c>
    </row>
    <row r="599" customFormat="false" ht="15" hidden="false" customHeight="false" outlineLevel="0" collapsed="false">
      <c r="D599" s="32"/>
      <c r="F599" s="32"/>
      <c r="K599" s="32"/>
      <c r="AC599" s="43" t="str">
        <f aca="false">IF(A599 = "054 - Propane","Propane054", IF(A599 = "065 - Gasoline","Gasoline065", IF(A599 = "072 - Dyed Kerosene","DyedKerosene072", IF(A599 = "100 - Transmix","Transmix100", IF(A599 = "122 - Blending Components","BlendingComponents122", IF(A599 = "124 - Gasohol","Gasohol124", IF(A599 = "125 - Aviation Gasoline","AviationGasoline125", IF(A599 = "130 - Aviation Jet Fuel","AviationJetFuel130", IF(A599 = "142 - Undyed Kerosene","UndyedKerosene142", IF(A599 = "150 - No. 1 Fuel Oil","No1FuelOil150", IF(A599 = "152 - Heating Oil","HeatingOil152", IF(A599 = "160 - Undyed Diesel","UndyedDiesel160", IF(A599 = "170 - Undyed Biodiesel","UndyedBiodiesel170", IF(A599 = "171 - Dyed Biodiesel","DyedBiodiesel171", IF(A599 = "224 - Compressed Natural Gas","CompressedNaturalGas224", IF(A599 = "225 - Liquified Natural Gas","LiquifiedNaturalGas225", IF(A599 = "228 - Dyed Diesel","DyedDiesel228", "")))))))))))))))))</f>
        <v/>
      </c>
    </row>
    <row r="600" customFormat="false" ht="15" hidden="false" customHeight="false" outlineLevel="0" collapsed="false">
      <c r="D600" s="32"/>
      <c r="F600" s="32"/>
      <c r="K600" s="32"/>
      <c r="AC600" s="43" t="str">
        <f aca="false">IF(A600 = "054 - Propane","Propane054", IF(A600 = "065 - Gasoline","Gasoline065", IF(A600 = "072 - Dyed Kerosene","DyedKerosene072", IF(A600 = "100 - Transmix","Transmix100", IF(A600 = "122 - Blending Components","BlendingComponents122", IF(A600 = "124 - Gasohol","Gasohol124", IF(A600 = "125 - Aviation Gasoline","AviationGasoline125", IF(A600 = "130 - Aviation Jet Fuel","AviationJetFuel130", IF(A600 = "142 - Undyed Kerosene","UndyedKerosene142", IF(A600 = "150 - No. 1 Fuel Oil","No1FuelOil150", IF(A600 = "152 - Heating Oil","HeatingOil152", IF(A600 = "160 - Undyed Diesel","UndyedDiesel160", IF(A600 = "170 - Undyed Biodiesel","UndyedBiodiesel170", IF(A600 = "171 - Dyed Biodiesel","DyedBiodiesel171", IF(A600 = "224 - Compressed Natural Gas","CompressedNaturalGas224", IF(A600 = "225 - Liquified Natural Gas","LiquifiedNaturalGas225", IF(A600 = "228 - Dyed Diesel","DyedDiesel228", "")))))))))))))))))</f>
        <v/>
      </c>
    </row>
    <row r="601" customFormat="false" ht="15" hidden="false" customHeight="false" outlineLevel="0" collapsed="false">
      <c r="D601" s="32"/>
      <c r="F601" s="32"/>
      <c r="K601" s="32"/>
      <c r="AC601" s="43" t="str">
        <f aca="false">IF(A601 = "054 - Propane","Propane054", IF(A601 = "065 - Gasoline","Gasoline065", IF(A601 = "072 - Dyed Kerosene","DyedKerosene072", IF(A601 = "100 - Transmix","Transmix100", IF(A601 = "122 - Blending Components","BlendingComponents122", IF(A601 = "124 - Gasohol","Gasohol124", IF(A601 = "125 - Aviation Gasoline","AviationGasoline125", IF(A601 = "130 - Aviation Jet Fuel","AviationJetFuel130", IF(A601 = "142 - Undyed Kerosene","UndyedKerosene142", IF(A601 = "150 - No. 1 Fuel Oil","No1FuelOil150", IF(A601 = "152 - Heating Oil","HeatingOil152", IF(A601 = "160 - Undyed Diesel","UndyedDiesel160", IF(A601 = "170 - Undyed Biodiesel","UndyedBiodiesel170", IF(A601 = "171 - Dyed Biodiesel","DyedBiodiesel171", IF(A601 = "224 - Compressed Natural Gas","CompressedNaturalGas224", IF(A601 = "225 - Liquified Natural Gas","LiquifiedNaturalGas225", IF(A601 = "228 - Dyed Diesel","DyedDiesel228", "")))))))))))))))))</f>
        <v/>
      </c>
    </row>
    <row r="602" customFormat="false" ht="15" hidden="false" customHeight="false" outlineLevel="0" collapsed="false">
      <c r="D602" s="32"/>
      <c r="F602" s="32"/>
      <c r="K602" s="32"/>
      <c r="AC602" s="43" t="str">
        <f aca="false">IF(A602 = "054 - Propane","Propane054", IF(A602 = "065 - Gasoline","Gasoline065", IF(A602 = "072 - Dyed Kerosene","DyedKerosene072", IF(A602 = "100 - Transmix","Transmix100", IF(A602 = "122 - Blending Components","BlendingComponents122", IF(A602 = "124 - Gasohol","Gasohol124", IF(A602 = "125 - Aviation Gasoline","AviationGasoline125", IF(A602 = "130 - Aviation Jet Fuel","AviationJetFuel130", IF(A602 = "142 - Undyed Kerosene","UndyedKerosene142", IF(A602 = "150 - No. 1 Fuel Oil","No1FuelOil150", IF(A602 = "152 - Heating Oil","HeatingOil152", IF(A602 = "160 - Undyed Diesel","UndyedDiesel160", IF(A602 = "170 - Undyed Biodiesel","UndyedBiodiesel170", IF(A602 = "171 - Dyed Biodiesel","DyedBiodiesel171", IF(A602 = "224 - Compressed Natural Gas","CompressedNaturalGas224", IF(A602 = "225 - Liquified Natural Gas","LiquifiedNaturalGas225", IF(A602 = "228 - Dyed Diesel","DyedDiesel228", "")))))))))))))))))</f>
        <v/>
      </c>
    </row>
    <row r="603" customFormat="false" ht="15" hidden="false" customHeight="false" outlineLevel="0" collapsed="false">
      <c r="D603" s="32"/>
      <c r="F603" s="32"/>
      <c r="K603" s="32"/>
      <c r="AC603" s="43" t="str">
        <f aca="false">IF(A603 = "054 - Propane","Propane054", IF(A603 = "065 - Gasoline","Gasoline065", IF(A603 = "072 - Dyed Kerosene","DyedKerosene072", IF(A603 = "100 - Transmix","Transmix100", IF(A603 = "122 - Blending Components","BlendingComponents122", IF(A603 = "124 - Gasohol","Gasohol124", IF(A603 = "125 - Aviation Gasoline","AviationGasoline125", IF(A603 = "130 - Aviation Jet Fuel","AviationJetFuel130", IF(A603 = "142 - Undyed Kerosene","UndyedKerosene142", IF(A603 = "150 - No. 1 Fuel Oil","No1FuelOil150", IF(A603 = "152 - Heating Oil","HeatingOil152", IF(A603 = "160 - Undyed Diesel","UndyedDiesel160", IF(A603 = "170 - Undyed Biodiesel","UndyedBiodiesel170", IF(A603 = "171 - Dyed Biodiesel","DyedBiodiesel171", IF(A603 = "224 - Compressed Natural Gas","CompressedNaturalGas224", IF(A603 = "225 - Liquified Natural Gas","LiquifiedNaturalGas225", IF(A603 = "228 - Dyed Diesel","DyedDiesel228", "")))))))))))))))))</f>
        <v/>
      </c>
    </row>
    <row r="604" customFormat="false" ht="15" hidden="false" customHeight="false" outlineLevel="0" collapsed="false">
      <c r="D604" s="32"/>
      <c r="F604" s="32"/>
      <c r="K604" s="32"/>
      <c r="AC604" s="43" t="str">
        <f aca="false">IF(A604 = "054 - Propane","Propane054", IF(A604 = "065 - Gasoline","Gasoline065", IF(A604 = "072 - Dyed Kerosene","DyedKerosene072", IF(A604 = "100 - Transmix","Transmix100", IF(A604 = "122 - Blending Components","BlendingComponents122", IF(A604 = "124 - Gasohol","Gasohol124", IF(A604 = "125 - Aviation Gasoline","AviationGasoline125", IF(A604 = "130 - Aviation Jet Fuel","AviationJetFuel130", IF(A604 = "142 - Undyed Kerosene","UndyedKerosene142", IF(A604 = "150 - No. 1 Fuel Oil","No1FuelOil150", IF(A604 = "152 - Heating Oil","HeatingOil152", IF(A604 = "160 - Undyed Diesel","UndyedDiesel160", IF(A604 = "170 - Undyed Biodiesel","UndyedBiodiesel170", IF(A604 = "171 - Dyed Biodiesel","DyedBiodiesel171", IF(A604 = "224 - Compressed Natural Gas","CompressedNaturalGas224", IF(A604 = "225 - Liquified Natural Gas","LiquifiedNaturalGas225", IF(A604 = "228 - Dyed Diesel","DyedDiesel228", "")))))))))))))))))</f>
        <v/>
      </c>
    </row>
    <row r="605" customFormat="false" ht="15" hidden="false" customHeight="false" outlineLevel="0" collapsed="false">
      <c r="D605" s="32"/>
      <c r="F605" s="32"/>
      <c r="K605" s="32"/>
      <c r="AC605" s="43" t="str">
        <f aca="false">IF(A605 = "054 - Propane","Propane054", IF(A605 = "065 - Gasoline","Gasoline065", IF(A605 = "072 - Dyed Kerosene","DyedKerosene072", IF(A605 = "100 - Transmix","Transmix100", IF(A605 = "122 - Blending Components","BlendingComponents122", IF(A605 = "124 - Gasohol","Gasohol124", IF(A605 = "125 - Aviation Gasoline","AviationGasoline125", IF(A605 = "130 - Aviation Jet Fuel","AviationJetFuel130", IF(A605 = "142 - Undyed Kerosene","UndyedKerosene142", IF(A605 = "150 - No. 1 Fuel Oil","No1FuelOil150", IF(A605 = "152 - Heating Oil","HeatingOil152", IF(A605 = "160 - Undyed Diesel","UndyedDiesel160", IF(A605 = "170 - Undyed Biodiesel","UndyedBiodiesel170", IF(A605 = "171 - Dyed Biodiesel","DyedBiodiesel171", IF(A605 = "224 - Compressed Natural Gas","CompressedNaturalGas224", IF(A605 = "225 - Liquified Natural Gas","LiquifiedNaturalGas225", IF(A605 = "228 - Dyed Diesel","DyedDiesel228", "")))))))))))))))))</f>
        <v/>
      </c>
    </row>
    <row r="606" customFormat="false" ht="15" hidden="false" customHeight="false" outlineLevel="0" collapsed="false">
      <c r="D606" s="32"/>
      <c r="F606" s="32"/>
      <c r="K606" s="32"/>
      <c r="AC606" s="43" t="str">
        <f aca="false">IF(A606 = "054 - Propane","Propane054", IF(A606 = "065 - Gasoline","Gasoline065", IF(A606 = "072 - Dyed Kerosene","DyedKerosene072", IF(A606 = "100 - Transmix","Transmix100", IF(A606 = "122 - Blending Components","BlendingComponents122", IF(A606 = "124 - Gasohol","Gasohol124", IF(A606 = "125 - Aviation Gasoline","AviationGasoline125", IF(A606 = "130 - Aviation Jet Fuel","AviationJetFuel130", IF(A606 = "142 - Undyed Kerosene","UndyedKerosene142", IF(A606 = "150 - No. 1 Fuel Oil","No1FuelOil150", IF(A606 = "152 - Heating Oil","HeatingOil152", IF(A606 = "160 - Undyed Diesel","UndyedDiesel160", IF(A606 = "170 - Undyed Biodiesel","UndyedBiodiesel170", IF(A606 = "171 - Dyed Biodiesel","DyedBiodiesel171", IF(A606 = "224 - Compressed Natural Gas","CompressedNaturalGas224", IF(A606 = "225 - Liquified Natural Gas","LiquifiedNaturalGas225", IF(A606 = "228 - Dyed Diesel","DyedDiesel228", "")))))))))))))))))</f>
        <v/>
      </c>
    </row>
    <row r="607" customFormat="false" ht="15" hidden="false" customHeight="false" outlineLevel="0" collapsed="false">
      <c r="D607" s="32"/>
      <c r="F607" s="32"/>
      <c r="K607" s="32"/>
      <c r="AC607" s="43" t="str">
        <f aca="false">IF(A607 = "054 - Propane","Propane054", IF(A607 = "065 - Gasoline","Gasoline065", IF(A607 = "072 - Dyed Kerosene","DyedKerosene072", IF(A607 = "100 - Transmix","Transmix100", IF(A607 = "122 - Blending Components","BlendingComponents122", IF(A607 = "124 - Gasohol","Gasohol124", IF(A607 = "125 - Aviation Gasoline","AviationGasoline125", IF(A607 = "130 - Aviation Jet Fuel","AviationJetFuel130", IF(A607 = "142 - Undyed Kerosene","UndyedKerosene142", IF(A607 = "150 - No. 1 Fuel Oil","No1FuelOil150", IF(A607 = "152 - Heating Oil","HeatingOil152", IF(A607 = "160 - Undyed Diesel","UndyedDiesel160", IF(A607 = "170 - Undyed Biodiesel","UndyedBiodiesel170", IF(A607 = "171 - Dyed Biodiesel","DyedBiodiesel171", IF(A607 = "224 - Compressed Natural Gas","CompressedNaturalGas224", IF(A607 = "225 - Liquified Natural Gas","LiquifiedNaturalGas225", IF(A607 = "228 - Dyed Diesel","DyedDiesel228", "")))))))))))))))))</f>
        <v/>
      </c>
    </row>
    <row r="608" customFormat="false" ht="15" hidden="false" customHeight="false" outlineLevel="0" collapsed="false">
      <c r="D608" s="32"/>
      <c r="F608" s="32"/>
      <c r="K608" s="32"/>
      <c r="AC608" s="43" t="str">
        <f aca="false">IF(A608 = "054 - Propane","Propane054", IF(A608 = "065 - Gasoline","Gasoline065", IF(A608 = "072 - Dyed Kerosene","DyedKerosene072", IF(A608 = "100 - Transmix","Transmix100", IF(A608 = "122 - Blending Components","BlendingComponents122", IF(A608 = "124 - Gasohol","Gasohol124", IF(A608 = "125 - Aviation Gasoline","AviationGasoline125", IF(A608 = "130 - Aviation Jet Fuel","AviationJetFuel130", IF(A608 = "142 - Undyed Kerosene","UndyedKerosene142", IF(A608 = "150 - No. 1 Fuel Oil","No1FuelOil150", IF(A608 = "152 - Heating Oil","HeatingOil152", IF(A608 = "160 - Undyed Diesel","UndyedDiesel160", IF(A608 = "170 - Undyed Biodiesel","UndyedBiodiesel170", IF(A608 = "171 - Dyed Biodiesel","DyedBiodiesel171", IF(A608 = "224 - Compressed Natural Gas","CompressedNaturalGas224", IF(A608 = "225 - Liquified Natural Gas","LiquifiedNaturalGas225", IF(A608 = "228 - Dyed Diesel","DyedDiesel228", "")))))))))))))))))</f>
        <v/>
      </c>
    </row>
    <row r="609" customFormat="false" ht="15" hidden="false" customHeight="false" outlineLevel="0" collapsed="false">
      <c r="D609" s="32"/>
      <c r="F609" s="32"/>
      <c r="K609" s="32"/>
      <c r="AC609" s="43" t="str">
        <f aca="false">IF(A609 = "054 - Propane","Propane054", IF(A609 = "065 - Gasoline","Gasoline065", IF(A609 = "072 - Dyed Kerosene","DyedKerosene072", IF(A609 = "100 - Transmix","Transmix100", IF(A609 = "122 - Blending Components","BlendingComponents122", IF(A609 = "124 - Gasohol","Gasohol124", IF(A609 = "125 - Aviation Gasoline","AviationGasoline125", IF(A609 = "130 - Aviation Jet Fuel","AviationJetFuel130", IF(A609 = "142 - Undyed Kerosene","UndyedKerosene142", IF(A609 = "150 - No. 1 Fuel Oil","No1FuelOil150", IF(A609 = "152 - Heating Oil","HeatingOil152", IF(A609 = "160 - Undyed Diesel","UndyedDiesel160", IF(A609 = "170 - Undyed Biodiesel","UndyedBiodiesel170", IF(A609 = "171 - Dyed Biodiesel","DyedBiodiesel171", IF(A609 = "224 - Compressed Natural Gas","CompressedNaturalGas224", IF(A609 = "225 - Liquified Natural Gas","LiquifiedNaturalGas225", IF(A609 = "228 - Dyed Diesel","DyedDiesel228", "")))))))))))))))))</f>
        <v/>
      </c>
    </row>
    <row r="610" customFormat="false" ht="15" hidden="false" customHeight="false" outlineLevel="0" collapsed="false">
      <c r="D610" s="32"/>
      <c r="F610" s="32"/>
      <c r="K610" s="32"/>
      <c r="AC610" s="43" t="str">
        <f aca="false">IF(A610 = "054 - Propane","Propane054", IF(A610 = "065 - Gasoline","Gasoline065", IF(A610 = "072 - Dyed Kerosene","DyedKerosene072", IF(A610 = "100 - Transmix","Transmix100", IF(A610 = "122 - Blending Components","BlendingComponents122", IF(A610 = "124 - Gasohol","Gasohol124", IF(A610 = "125 - Aviation Gasoline","AviationGasoline125", IF(A610 = "130 - Aviation Jet Fuel","AviationJetFuel130", IF(A610 = "142 - Undyed Kerosene","UndyedKerosene142", IF(A610 = "150 - No. 1 Fuel Oil","No1FuelOil150", IF(A610 = "152 - Heating Oil","HeatingOil152", IF(A610 = "160 - Undyed Diesel","UndyedDiesel160", IF(A610 = "170 - Undyed Biodiesel","UndyedBiodiesel170", IF(A610 = "171 - Dyed Biodiesel","DyedBiodiesel171", IF(A610 = "224 - Compressed Natural Gas","CompressedNaturalGas224", IF(A610 = "225 - Liquified Natural Gas","LiquifiedNaturalGas225", IF(A610 = "228 - Dyed Diesel","DyedDiesel228", "")))))))))))))))))</f>
        <v/>
      </c>
    </row>
    <row r="611" customFormat="false" ht="15" hidden="false" customHeight="false" outlineLevel="0" collapsed="false">
      <c r="D611" s="32"/>
      <c r="F611" s="32"/>
      <c r="K611" s="32"/>
      <c r="AC611" s="43" t="str">
        <f aca="false">IF(A611 = "054 - Propane","Propane054", IF(A611 = "065 - Gasoline","Gasoline065", IF(A611 = "072 - Dyed Kerosene","DyedKerosene072", IF(A611 = "100 - Transmix","Transmix100", IF(A611 = "122 - Blending Components","BlendingComponents122", IF(A611 = "124 - Gasohol","Gasohol124", IF(A611 = "125 - Aviation Gasoline","AviationGasoline125", IF(A611 = "130 - Aviation Jet Fuel","AviationJetFuel130", IF(A611 = "142 - Undyed Kerosene","UndyedKerosene142", IF(A611 = "150 - No. 1 Fuel Oil","No1FuelOil150", IF(A611 = "152 - Heating Oil","HeatingOil152", IF(A611 = "160 - Undyed Diesel","UndyedDiesel160", IF(A611 = "170 - Undyed Biodiesel","UndyedBiodiesel170", IF(A611 = "171 - Dyed Biodiesel","DyedBiodiesel171", IF(A611 = "224 - Compressed Natural Gas","CompressedNaturalGas224", IF(A611 = "225 - Liquified Natural Gas","LiquifiedNaturalGas225", IF(A611 = "228 - Dyed Diesel","DyedDiesel228", "")))))))))))))))))</f>
        <v/>
      </c>
    </row>
    <row r="612" customFormat="false" ht="15" hidden="false" customHeight="false" outlineLevel="0" collapsed="false">
      <c r="D612" s="32"/>
      <c r="F612" s="32"/>
      <c r="K612" s="32"/>
      <c r="AC612" s="43" t="str">
        <f aca="false">IF(A612 = "054 - Propane","Propane054", IF(A612 = "065 - Gasoline","Gasoline065", IF(A612 = "072 - Dyed Kerosene","DyedKerosene072", IF(A612 = "100 - Transmix","Transmix100", IF(A612 = "122 - Blending Components","BlendingComponents122", IF(A612 = "124 - Gasohol","Gasohol124", IF(A612 = "125 - Aviation Gasoline","AviationGasoline125", IF(A612 = "130 - Aviation Jet Fuel","AviationJetFuel130", IF(A612 = "142 - Undyed Kerosene","UndyedKerosene142", IF(A612 = "150 - No. 1 Fuel Oil","No1FuelOil150", IF(A612 = "152 - Heating Oil","HeatingOil152", IF(A612 = "160 - Undyed Diesel","UndyedDiesel160", IF(A612 = "170 - Undyed Biodiesel","UndyedBiodiesel170", IF(A612 = "171 - Dyed Biodiesel","DyedBiodiesel171", IF(A612 = "224 - Compressed Natural Gas","CompressedNaturalGas224", IF(A612 = "225 - Liquified Natural Gas","LiquifiedNaturalGas225", IF(A612 = "228 - Dyed Diesel","DyedDiesel228", "")))))))))))))))))</f>
        <v/>
      </c>
    </row>
    <row r="613" customFormat="false" ht="15" hidden="false" customHeight="false" outlineLevel="0" collapsed="false">
      <c r="D613" s="32"/>
      <c r="F613" s="32"/>
      <c r="K613" s="32"/>
      <c r="AC613" s="43" t="str">
        <f aca="false">IF(A613 = "054 - Propane","Propane054", IF(A613 = "065 - Gasoline","Gasoline065", IF(A613 = "072 - Dyed Kerosene","DyedKerosene072", IF(A613 = "100 - Transmix","Transmix100", IF(A613 = "122 - Blending Components","BlendingComponents122", IF(A613 = "124 - Gasohol","Gasohol124", IF(A613 = "125 - Aviation Gasoline","AviationGasoline125", IF(A613 = "130 - Aviation Jet Fuel","AviationJetFuel130", IF(A613 = "142 - Undyed Kerosene","UndyedKerosene142", IF(A613 = "150 - No. 1 Fuel Oil","No1FuelOil150", IF(A613 = "152 - Heating Oil","HeatingOil152", IF(A613 = "160 - Undyed Diesel","UndyedDiesel160", IF(A613 = "170 - Undyed Biodiesel","UndyedBiodiesel170", IF(A613 = "171 - Dyed Biodiesel","DyedBiodiesel171", IF(A613 = "224 - Compressed Natural Gas","CompressedNaturalGas224", IF(A613 = "225 - Liquified Natural Gas","LiquifiedNaturalGas225", IF(A613 = "228 - Dyed Diesel","DyedDiesel228", "")))))))))))))))))</f>
        <v/>
      </c>
    </row>
    <row r="614" customFormat="false" ht="15" hidden="false" customHeight="false" outlineLevel="0" collapsed="false">
      <c r="D614" s="32"/>
      <c r="F614" s="32"/>
      <c r="K614" s="32"/>
      <c r="AC614" s="43" t="str">
        <f aca="false">IF(A614 = "054 - Propane","Propane054", IF(A614 = "065 - Gasoline","Gasoline065", IF(A614 = "072 - Dyed Kerosene","DyedKerosene072", IF(A614 = "100 - Transmix","Transmix100", IF(A614 = "122 - Blending Components","BlendingComponents122", IF(A614 = "124 - Gasohol","Gasohol124", IF(A614 = "125 - Aviation Gasoline","AviationGasoline125", IF(A614 = "130 - Aviation Jet Fuel","AviationJetFuel130", IF(A614 = "142 - Undyed Kerosene","UndyedKerosene142", IF(A614 = "150 - No. 1 Fuel Oil","No1FuelOil150", IF(A614 = "152 - Heating Oil","HeatingOil152", IF(A614 = "160 - Undyed Diesel","UndyedDiesel160", IF(A614 = "170 - Undyed Biodiesel","UndyedBiodiesel170", IF(A614 = "171 - Dyed Biodiesel","DyedBiodiesel171", IF(A614 = "224 - Compressed Natural Gas","CompressedNaturalGas224", IF(A614 = "225 - Liquified Natural Gas","LiquifiedNaturalGas225", IF(A614 = "228 - Dyed Diesel","DyedDiesel228", "")))))))))))))))))</f>
        <v/>
      </c>
    </row>
    <row r="615" customFormat="false" ht="15" hidden="false" customHeight="false" outlineLevel="0" collapsed="false">
      <c r="D615" s="32"/>
      <c r="F615" s="32"/>
      <c r="K615" s="32"/>
      <c r="AC615" s="43" t="str">
        <f aca="false">IF(A615 = "054 - Propane","Propane054", IF(A615 = "065 - Gasoline","Gasoline065", IF(A615 = "072 - Dyed Kerosene","DyedKerosene072", IF(A615 = "100 - Transmix","Transmix100", IF(A615 = "122 - Blending Components","BlendingComponents122", IF(A615 = "124 - Gasohol","Gasohol124", IF(A615 = "125 - Aviation Gasoline","AviationGasoline125", IF(A615 = "130 - Aviation Jet Fuel","AviationJetFuel130", IF(A615 = "142 - Undyed Kerosene","UndyedKerosene142", IF(A615 = "150 - No. 1 Fuel Oil","No1FuelOil150", IF(A615 = "152 - Heating Oil","HeatingOil152", IF(A615 = "160 - Undyed Diesel","UndyedDiesel160", IF(A615 = "170 - Undyed Biodiesel","UndyedBiodiesel170", IF(A615 = "171 - Dyed Biodiesel","DyedBiodiesel171", IF(A615 = "224 - Compressed Natural Gas","CompressedNaturalGas224", IF(A615 = "225 - Liquified Natural Gas","LiquifiedNaturalGas225", IF(A615 = "228 - Dyed Diesel","DyedDiesel228", "")))))))))))))))))</f>
        <v/>
      </c>
    </row>
    <row r="616" customFormat="false" ht="15" hidden="false" customHeight="false" outlineLevel="0" collapsed="false">
      <c r="D616" s="32"/>
      <c r="F616" s="32"/>
      <c r="K616" s="32"/>
      <c r="AC616" s="43" t="str">
        <f aca="false">IF(A616 = "054 - Propane","Propane054", IF(A616 = "065 - Gasoline","Gasoline065", IF(A616 = "072 - Dyed Kerosene","DyedKerosene072", IF(A616 = "100 - Transmix","Transmix100", IF(A616 = "122 - Blending Components","BlendingComponents122", IF(A616 = "124 - Gasohol","Gasohol124", IF(A616 = "125 - Aviation Gasoline","AviationGasoline125", IF(A616 = "130 - Aviation Jet Fuel","AviationJetFuel130", IF(A616 = "142 - Undyed Kerosene","UndyedKerosene142", IF(A616 = "150 - No. 1 Fuel Oil","No1FuelOil150", IF(A616 = "152 - Heating Oil","HeatingOil152", IF(A616 = "160 - Undyed Diesel","UndyedDiesel160", IF(A616 = "170 - Undyed Biodiesel","UndyedBiodiesel170", IF(A616 = "171 - Dyed Biodiesel","DyedBiodiesel171", IF(A616 = "224 - Compressed Natural Gas","CompressedNaturalGas224", IF(A616 = "225 - Liquified Natural Gas","LiquifiedNaturalGas225", IF(A616 = "228 - Dyed Diesel","DyedDiesel228", "")))))))))))))))))</f>
        <v/>
      </c>
    </row>
    <row r="617" customFormat="false" ht="15" hidden="false" customHeight="false" outlineLevel="0" collapsed="false">
      <c r="D617" s="32"/>
      <c r="F617" s="32"/>
      <c r="K617" s="32"/>
      <c r="AC617" s="43" t="str">
        <f aca="false">IF(A617 = "054 - Propane","Propane054", IF(A617 = "065 - Gasoline","Gasoline065", IF(A617 = "072 - Dyed Kerosene","DyedKerosene072", IF(A617 = "100 - Transmix","Transmix100", IF(A617 = "122 - Blending Components","BlendingComponents122", IF(A617 = "124 - Gasohol","Gasohol124", IF(A617 = "125 - Aviation Gasoline","AviationGasoline125", IF(A617 = "130 - Aviation Jet Fuel","AviationJetFuel130", IF(A617 = "142 - Undyed Kerosene","UndyedKerosene142", IF(A617 = "150 - No. 1 Fuel Oil","No1FuelOil150", IF(A617 = "152 - Heating Oil","HeatingOil152", IF(A617 = "160 - Undyed Diesel","UndyedDiesel160", IF(A617 = "170 - Undyed Biodiesel","UndyedBiodiesel170", IF(A617 = "171 - Dyed Biodiesel","DyedBiodiesel171", IF(A617 = "224 - Compressed Natural Gas","CompressedNaturalGas224", IF(A617 = "225 - Liquified Natural Gas","LiquifiedNaturalGas225", IF(A617 = "228 - Dyed Diesel","DyedDiesel228", "")))))))))))))))))</f>
        <v/>
      </c>
    </row>
    <row r="618" customFormat="false" ht="15" hidden="false" customHeight="false" outlineLevel="0" collapsed="false">
      <c r="D618" s="32"/>
      <c r="F618" s="32"/>
      <c r="K618" s="32"/>
      <c r="AC618" s="43" t="str">
        <f aca="false">IF(A618 = "054 - Propane","Propane054", IF(A618 = "065 - Gasoline","Gasoline065", IF(A618 = "072 - Dyed Kerosene","DyedKerosene072", IF(A618 = "100 - Transmix","Transmix100", IF(A618 = "122 - Blending Components","BlendingComponents122", IF(A618 = "124 - Gasohol","Gasohol124", IF(A618 = "125 - Aviation Gasoline","AviationGasoline125", IF(A618 = "130 - Aviation Jet Fuel","AviationJetFuel130", IF(A618 = "142 - Undyed Kerosene","UndyedKerosene142", IF(A618 = "150 - No. 1 Fuel Oil","No1FuelOil150", IF(A618 = "152 - Heating Oil","HeatingOil152", IF(A618 = "160 - Undyed Diesel","UndyedDiesel160", IF(A618 = "170 - Undyed Biodiesel","UndyedBiodiesel170", IF(A618 = "171 - Dyed Biodiesel","DyedBiodiesel171", IF(A618 = "224 - Compressed Natural Gas","CompressedNaturalGas224", IF(A618 = "225 - Liquified Natural Gas","LiquifiedNaturalGas225", IF(A618 = "228 - Dyed Diesel","DyedDiesel228", "")))))))))))))))))</f>
        <v/>
      </c>
    </row>
    <row r="619" customFormat="false" ht="15" hidden="false" customHeight="false" outlineLevel="0" collapsed="false">
      <c r="D619" s="32"/>
      <c r="F619" s="32"/>
      <c r="K619" s="32"/>
      <c r="AC619" s="43" t="str">
        <f aca="false">IF(A619 = "054 - Propane","Propane054", IF(A619 = "065 - Gasoline","Gasoline065", IF(A619 = "072 - Dyed Kerosene","DyedKerosene072", IF(A619 = "100 - Transmix","Transmix100", IF(A619 = "122 - Blending Components","BlendingComponents122", IF(A619 = "124 - Gasohol","Gasohol124", IF(A619 = "125 - Aviation Gasoline","AviationGasoline125", IF(A619 = "130 - Aviation Jet Fuel","AviationJetFuel130", IF(A619 = "142 - Undyed Kerosene","UndyedKerosene142", IF(A619 = "150 - No. 1 Fuel Oil","No1FuelOil150", IF(A619 = "152 - Heating Oil","HeatingOil152", IF(A619 = "160 - Undyed Diesel","UndyedDiesel160", IF(A619 = "170 - Undyed Biodiesel","UndyedBiodiesel170", IF(A619 = "171 - Dyed Biodiesel","DyedBiodiesel171", IF(A619 = "224 - Compressed Natural Gas","CompressedNaturalGas224", IF(A619 = "225 - Liquified Natural Gas","LiquifiedNaturalGas225", IF(A619 = "228 - Dyed Diesel","DyedDiesel228", "")))))))))))))))))</f>
        <v/>
      </c>
    </row>
    <row r="620" customFormat="false" ht="15" hidden="false" customHeight="false" outlineLevel="0" collapsed="false">
      <c r="D620" s="32"/>
      <c r="F620" s="32"/>
      <c r="K620" s="32"/>
      <c r="AC620" s="43" t="str">
        <f aca="false">IF(A620 = "054 - Propane","Propane054", IF(A620 = "065 - Gasoline","Gasoline065", IF(A620 = "072 - Dyed Kerosene","DyedKerosene072", IF(A620 = "100 - Transmix","Transmix100", IF(A620 = "122 - Blending Components","BlendingComponents122", IF(A620 = "124 - Gasohol","Gasohol124", IF(A620 = "125 - Aviation Gasoline","AviationGasoline125", IF(A620 = "130 - Aviation Jet Fuel","AviationJetFuel130", IF(A620 = "142 - Undyed Kerosene","UndyedKerosene142", IF(A620 = "150 - No. 1 Fuel Oil","No1FuelOil150", IF(A620 = "152 - Heating Oil","HeatingOil152", IF(A620 = "160 - Undyed Diesel","UndyedDiesel160", IF(A620 = "170 - Undyed Biodiesel","UndyedBiodiesel170", IF(A620 = "171 - Dyed Biodiesel","DyedBiodiesel171", IF(A620 = "224 - Compressed Natural Gas","CompressedNaturalGas224", IF(A620 = "225 - Liquified Natural Gas","LiquifiedNaturalGas225", IF(A620 = "228 - Dyed Diesel","DyedDiesel228", "")))))))))))))))))</f>
        <v/>
      </c>
    </row>
    <row r="621" customFormat="false" ht="15" hidden="false" customHeight="false" outlineLevel="0" collapsed="false">
      <c r="D621" s="32"/>
      <c r="F621" s="32"/>
      <c r="K621" s="32"/>
      <c r="AC621" s="43" t="str">
        <f aca="false">IF(A621 = "054 - Propane","Propane054", IF(A621 = "065 - Gasoline","Gasoline065", IF(A621 = "072 - Dyed Kerosene","DyedKerosene072", IF(A621 = "100 - Transmix","Transmix100", IF(A621 = "122 - Blending Components","BlendingComponents122", IF(A621 = "124 - Gasohol","Gasohol124", IF(A621 = "125 - Aviation Gasoline","AviationGasoline125", IF(A621 = "130 - Aviation Jet Fuel","AviationJetFuel130", IF(A621 = "142 - Undyed Kerosene","UndyedKerosene142", IF(A621 = "150 - No. 1 Fuel Oil","No1FuelOil150", IF(A621 = "152 - Heating Oil","HeatingOil152", IF(A621 = "160 - Undyed Diesel","UndyedDiesel160", IF(A621 = "170 - Undyed Biodiesel","UndyedBiodiesel170", IF(A621 = "171 - Dyed Biodiesel","DyedBiodiesel171", IF(A621 = "224 - Compressed Natural Gas","CompressedNaturalGas224", IF(A621 = "225 - Liquified Natural Gas","LiquifiedNaturalGas225", IF(A621 = "228 - Dyed Diesel","DyedDiesel228", "")))))))))))))))))</f>
        <v/>
      </c>
    </row>
    <row r="622" customFormat="false" ht="15" hidden="false" customHeight="false" outlineLevel="0" collapsed="false">
      <c r="D622" s="32"/>
      <c r="F622" s="32"/>
      <c r="K622" s="32"/>
      <c r="AC622" s="43" t="str">
        <f aca="false">IF(A622 = "054 - Propane","Propane054", IF(A622 = "065 - Gasoline","Gasoline065", IF(A622 = "072 - Dyed Kerosene","DyedKerosene072", IF(A622 = "100 - Transmix","Transmix100", IF(A622 = "122 - Blending Components","BlendingComponents122", IF(A622 = "124 - Gasohol","Gasohol124", IF(A622 = "125 - Aviation Gasoline","AviationGasoline125", IF(A622 = "130 - Aviation Jet Fuel","AviationJetFuel130", IF(A622 = "142 - Undyed Kerosene","UndyedKerosene142", IF(A622 = "150 - No. 1 Fuel Oil","No1FuelOil150", IF(A622 = "152 - Heating Oil","HeatingOil152", IF(A622 = "160 - Undyed Diesel","UndyedDiesel160", IF(A622 = "170 - Undyed Biodiesel","UndyedBiodiesel170", IF(A622 = "171 - Dyed Biodiesel","DyedBiodiesel171", IF(A622 = "224 - Compressed Natural Gas","CompressedNaturalGas224", IF(A622 = "225 - Liquified Natural Gas","LiquifiedNaturalGas225", IF(A622 = "228 - Dyed Diesel","DyedDiesel228", "")))))))))))))))))</f>
        <v/>
      </c>
    </row>
    <row r="623" customFormat="false" ht="15" hidden="false" customHeight="false" outlineLevel="0" collapsed="false">
      <c r="D623" s="32"/>
      <c r="F623" s="32"/>
      <c r="K623" s="32"/>
      <c r="AC623" s="43" t="str">
        <f aca="false">IF(A623 = "054 - Propane","Propane054", IF(A623 = "065 - Gasoline","Gasoline065", IF(A623 = "072 - Dyed Kerosene","DyedKerosene072", IF(A623 = "100 - Transmix","Transmix100", IF(A623 = "122 - Blending Components","BlendingComponents122", IF(A623 = "124 - Gasohol","Gasohol124", IF(A623 = "125 - Aviation Gasoline","AviationGasoline125", IF(A623 = "130 - Aviation Jet Fuel","AviationJetFuel130", IF(A623 = "142 - Undyed Kerosene","UndyedKerosene142", IF(A623 = "150 - No. 1 Fuel Oil","No1FuelOil150", IF(A623 = "152 - Heating Oil","HeatingOil152", IF(A623 = "160 - Undyed Diesel","UndyedDiesel160", IF(A623 = "170 - Undyed Biodiesel","UndyedBiodiesel170", IF(A623 = "171 - Dyed Biodiesel","DyedBiodiesel171", IF(A623 = "224 - Compressed Natural Gas","CompressedNaturalGas224", IF(A623 = "225 - Liquified Natural Gas","LiquifiedNaturalGas225", IF(A623 = "228 - Dyed Diesel","DyedDiesel228", "")))))))))))))))))</f>
        <v/>
      </c>
    </row>
    <row r="624" customFormat="false" ht="15" hidden="false" customHeight="false" outlineLevel="0" collapsed="false">
      <c r="D624" s="32"/>
      <c r="F624" s="32"/>
      <c r="K624" s="32"/>
      <c r="AC624" s="43" t="str">
        <f aca="false">IF(A624 = "054 - Propane","Propane054", IF(A624 = "065 - Gasoline","Gasoline065", IF(A624 = "072 - Dyed Kerosene","DyedKerosene072", IF(A624 = "100 - Transmix","Transmix100", IF(A624 = "122 - Blending Components","BlendingComponents122", IF(A624 = "124 - Gasohol","Gasohol124", IF(A624 = "125 - Aviation Gasoline","AviationGasoline125", IF(A624 = "130 - Aviation Jet Fuel","AviationJetFuel130", IF(A624 = "142 - Undyed Kerosene","UndyedKerosene142", IF(A624 = "150 - No. 1 Fuel Oil","No1FuelOil150", IF(A624 = "152 - Heating Oil","HeatingOil152", IF(A624 = "160 - Undyed Diesel","UndyedDiesel160", IF(A624 = "170 - Undyed Biodiesel","UndyedBiodiesel170", IF(A624 = "171 - Dyed Biodiesel","DyedBiodiesel171", IF(A624 = "224 - Compressed Natural Gas","CompressedNaturalGas224", IF(A624 = "225 - Liquified Natural Gas","LiquifiedNaturalGas225", IF(A624 = "228 - Dyed Diesel","DyedDiesel228", "")))))))))))))))))</f>
        <v/>
      </c>
    </row>
    <row r="625" customFormat="false" ht="15" hidden="false" customHeight="false" outlineLevel="0" collapsed="false">
      <c r="D625" s="32"/>
      <c r="F625" s="32"/>
      <c r="K625" s="32"/>
      <c r="AC625" s="43" t="str">
        <f aca="false">IF(A625 = "054 - Propane","Propane054", IF(A625 = "065 - Gasoline","Gasoline065", IF(A625 = "072 - Dyed Kerosene","DyedKerosene072", IF(A625 = "100 - Transmix","Transmix100", IF(A625 = "122 - Blending Components","BlendingComponents122", IF(A625 = "124 - Gasohol","Gasohol124", IF(A625 = "125 - Aviation Gasoline","AviationGasoline125", IF(A625 = "130 - Aviation Jet Fuel","AviationJetFuel130", IF(A625 = "142 - Undyed Kerosene","UndyedKerosene142", IF(A625 = "150 - No. 1 Fuel Oil","No1FuelOil150", IF(A625 = "152 - Heating Oil","HeatingOil152", IF(A625 = "160 - Undyed Diesel","UndyedDiesel160", IF(A625 = "170 - Undyed Biodiesel","UndyedBiodiesel170", IF(A625 = "171 - Dyed Biodiesel","DyedBiodiesel171", IF(A625 = "224 - Compressed Natural Gas","CompressedNaturalGas224", IF(A625 = "225 - Liquified Natural Gas","LiquifiedNaturalGas225", IF(A625 = "228 - Dyed Diesel","DyedDiesel228", "")))))))))))))))))</f>
        <v/>
      </c>
    </row>
    <row r="626" customFormat="false" ht="15" hidden="false" customHeight="false" outlineLevel="0" collapsed="false">
      <c r="D626" s="32"/>
      <c r="F626" s="32"/>
      <c r="K626" s="32"/>
      <c r="AC626" s="43" t="str">
        <f aca="false">IF(A626 = "054 - Propane","Propane054", IF(A626 = "065 - Gasoline","Gasoline065", IF(A626 = "072 - Dyed Kerosene","DyedKerosene072", IF(A626 = "100 - Transmix","Transmix100", IF(A626 = "122 - Blending Components","BlendingComponents122", IF(A626 = "124 - Gasohol","Gasohol124", IF(A626 = "125 - Aviation Gasoline","AviationGasoline125", IF(A626 = "130 - Aviation Jet Fuel","AviationJetFuel130", IF(A626 = "142 - Undyed Kerosene","UndyedKerosene142", IF(A626 = "150 - No. 1 Fuel Oil","No1FuelOil150", IF(A626 = "152 - Heating Oil","HeatingOil152", IF(A626 = "160 - Undyed Diesel","UndyedDiesel160", IF(A626 = "170 - Undyed Biodiesel","UndyedBiodiesel170", IF(A626 = "171 - Dyed Biodiesel","DyedBiodiesel171", IF(A626 = "224 - Compressed Natural Gas","CompressedNaturalGas224", IF(A626 = "225 - Liquified Natural Gas","LiquifiedNaturalGas225", IF(A626 = "228 - Dyed Diesel","DyedDiesel228", "")))))))))))))))))</f>
        <v/>
      </c>
    </row>
    <row r="627" customFormat="false" ht="15" hidden="false" customHeight="false" outlineLevel="0" collapsed="false">
      <c r="D627" s="32"/>
      <c r="F627" s="32"/>
      <c r="K627" s="32"/>
      <c r="AC627" s="43" t="str">
        <f aca="false">IF(A627 = "054 - Propane","Propane054", IF(A627 = "065 - Gasoline","Gasoline065", IF(A627 = "072 - Dyed Kerosene","DyedKerosene072", IF(A627 = "100 - Transmix","Transmix100", IF(A627 = "122 - Blending Components","BlendingComponents122", IF(A627 = "124 - Gasohol","Gasohol124", IF(A627 = "125 - Aviation Gasoline","AviationGasoline125", IF(A627 = "130 - Aviation Jet Fuel","AviationJetFuel130", IF(A627 = "142 - Undyed Kerosene","UndyedKerosene142", IF(A627 = "150 - No. 1 Fuel Oil","No1FuelOil150", IF(A627 = "152 - Heating Oil","HeatingOil152", IF(A627 = "160 - Undyed Diesel","UndyedDiesel160", IF(A627 = "170 - Undyed Biodiesel","UndyedBiodiesel170", IF(A627 = "171 - Dyed Biodiesel","DyedBiodiesel171", IF(A627 = "224 - Compressed Natural Gas","CompressedNaturalGas224", IF(A627 = "225 - Liquified Natural Gas","LiquifiedNaturalGas225", IF(A627 = "228 - Dyed Diesel","DyedDiesel228", "")))))))))))))))))</f>
        <v/>
      </c>
    </row>
    <row r="628" customFormat="false" ht="15" hidden="false" customHeight="false" outlineLevel="0" collapsed="false">
      <c r="D628" s="32"/>
      <c r="F628" s="32"/>
      <c r="K628" s="32"/>
      <c r="AC628" s="43" t="str">
        <f aca="false">IF(A628 = "054 - Propane","Propane054", IF(A628 = "065 - Gasoline","Gasoline065", IF(A628 = "072 - Dyed Kerosene","DyedKerosene072", IF(A628 = "100 - Transmix","Transmix100", IF(A628 = "122 - Blending Components","BlendingComponents122", IF(A628 = "124 - Gasohol","Gasohol124", IF(A628 = "125 - Aviation Gasoline","AviationGasoline125", IF(A628 = "130 - Aviation Jet Fuel","AviationJetFuel130", IF(A628 = "142 - Undyed Kerosene","UndyedKerosene142", IF(A628 = "150 - No. 1 Fuel Oil","No1FuelOil150", IF(A628 = "152 - Heating Oil","HeatingOil152", IF(A628 = "160 - Undyed Diesel","UndyedDiesel160", IF(A628 = "170 - Undyed Biodiesel","UndyedBiodiesel170", IF(A628 = "171 - Dyed Biodiesel","DyedBiodiesel171", IF(A628 = "224 - Compressed Natural Gas","CompressedNaturalGas224", IF(A628 = "225 - Liquified Natural Gas","LiquifiedNaturalGas225", IF(A628 = "228 - Dyed Diesel","DyedDiesel228", "")))))))))))))))))</f>
        <v/>
      </c>
    </row>
    <row r="629" customFormat="false" ht="15" hidden="false" customHeight="false" outlineLevel="0" collapsed="false">
      <c r="D629" s="32"/>
      <c r="F629" s="32"/>
      <c r="K629" s="32"/>
      <c r="AC629" s="43" t="str">
        <f aca="false">IF(A629 = "054 - Propane","Propane054", IF(A629 = "065 - Gasoline","Gasoline065", IF(A629 = "072 - Dyed Kerosene","DyedKerosene072", IF(A629 = "100 - Transmix","Transmix100", IF(A629 = "122 - Blending Components","BlendingComponents122", IF(A629 = "124 - Gasohol","Gasohol124", IF(A629 = "125 - Aviation Gasoline","AviationGasoline125", IF(A629 = "130 - Aviation Jet Fuel","AviationJetFuel130", IF(A629 = "142 - Undyed Kerosene","UndyedKerosene142", IF(A629 = "150 - No. 1 Fuel Oil","No1FuelOil150", IF(A629 = "152 - Heating Oil","HeatingOil152", IF(A629 = "160 - Undyed Diesel","UndyedDiesel160", IF(A629 = "170 - Undyed Biodiesel","UndyedBiodiesel170", IF(A629 = "171 - Dyed Biodiesel","DyedBiodiesel171", IF(A629 = "224 - Compressed Natural Gas","CompressedNaturalGas224", IF(A629 = "225 - Liquified Natural Gas","LiquifiedNaturalGas225", IF(A629 = "228 - Dyed Diesel","DyedDiesel228", "")))))))))))))))))</f>
        <v/>
      </c>
    </row>
    <row r="630" customFormat="false" ht="15" hidden="false" customHeight="false" outlineLevel="0" collapsed="false">
      <c r="D630" s="32"/>
      <c r="F630" s="32"/>
      <c r="K630" s="32"/>
      <c r="AC630" s="43" t="str">
        <f aca="false">IF(A630 = "054 - Propane","Propane054", IF(A630 = "065 - Gasoline","Gasoline065", IF(A630 = "072 - Dyed Kerosene","DyedKerosene072", IF(A630 = "100 - Transmix","Transmix100", IF(A630 = "122 - Blending Components","BlendingComponents122", IF(A630 = "124 - Gasohol","Gasohol124", IF(A630 = "125 - Aviation Gasoline","AviationGasoline125", IF(A630 = "130 - Aviation Jet Fuel","AviationJetFuel130", IF(A630 = "142 - Undyed Kerosene","UndyedKerosene142", IF(A630 = "150 - No. 1 Fuel Oil","No1FuelOil150", IF(A630 = "152 - Heating Oil","HeatingOil152", IF(A630 = "160 - Undyed Diesel","UndyedDiesel160", IF(A630 = "170 - Undyed Biodiesel","UndyedBiodiesel170", IF(A630 = "171 - Dyed Biodiesel","DyedBiodiesel171", IF(A630 = "224 - Compressed Natural Gas","CompressedNaturalGas224", IF(A630 = "225 - Liquified Natural Gas","LiquifiedNaturalGas225", IF(A630 = "228 - Dyed Diesel","DyedDiesel228", "")))))))))))))))))</f>
        <v/>
      </c>
    </row>
    <row r="631" customFormat="false" ht="15" hidden="false" customHeight="false" outlineLevel="0" collapsed="false">
      <c r="D631" s="32"/>
      <c r="F631" s="32"/>
      <c r="K631" s="32"/>
      <c r="AC631" s="43" t="str">
        <f aca="false">IF(A631 = "054 - Propane","Propane054", IF(A631 = "065 - Gasoline","Gasoline065", IF(A631 = "072 - Dyed Kerosene","DyedKerosene072", IF(A631 = "100 - Transmix","Transmix100", IF(A631 = "122 - Blending Components","BlendingComponents122", IF(A631 = "124 - Gasohol","Gasohol124", IF(A631 = "125 - Aviation Gasoline","AviationGasoline125", IF(A631 = "130 - Aviation Jet Fuel","AviationJetFuel130", IF(A631 = "142 - Undyed Kerosene","UndyedKerosene142", IF(A631 = "150 - No. 1 Fuel Oil","No1FuelOil150", IF(A631 = "152 - Heating Oil","HeatingOil152", IF(A631 = "160 - Undyed Diesel","UndyedDiesel160", IF(A631 = "170 - Undyed Biodiesel","UndyedBiodiesel170", IF(A631 = "171 - Dyed Biodiesel","DyedBiodiesel171", IF(A631 = "224 - Compressed Natural Gas","CompressedNaturalGas224", IF(A631 = "225 - Liquified Natural Gas","LiquifiedNaturalGas225", IF(A631 = "228 - Dyed Diesel","DyedDiesel228", "")))))))))))))))))</f>
        <v/>
      </c>
    </row>
    <row r="632" customFormat="false" ht="15" hidden="false" customHeight="false" outlineLevel="0" collapsed="false">
      <c r="D632" s="32"/>
      <c r="F632" s="32"/>
      <c r="K632" s="32"/>
      <c r="AC632" s="43" t="str">
        <f aca="false">IF(A632 = "054 - Propane","Propane054", IF(A632 = "065 - Gasoline","Gasoline065", IF(A632 = "072 - Dyed Kerosene","DyedKerosene072", IF(A632 = "100 - Transmix","Transmix100", IF(A632 = "122 - Blending Components","BlendingComponents122", IF(A632 = "124 - Gasohol","Gasohol124", IF(A632 = "125 - Aviation Gasoline","AviationGasoline125", IF(A632 = "130 - Aviation Jet Fuel","AviationJetFuel130", IF(A632 = "142 - Undyed Kerosene","UndyedKerosene142", IF(A632 = "150 - No. 1 Fuel Oil","No1FuelOil150", IF(A632 = "152 - Heating Oil","HeatingOil152", IF(A632 = "160 - Undyed Diesel","UndyedDiesel160", IF(A632 = "170 - Undyed Biodiesel","UndyedBiodiesel170", IF(A632 = "171 - Dyed Biodiesel","DyedBiodiesel171", IF(A632 = "224 - Compressed Natural Gas","CompressedNaturalGas224", IF(A632 = "225 - Liquified Natural Gas","LiquifiedNaturalGas225", IF(A632 = "228 - Dyed Diesel","DyedDiesel228", "")))))))))))))))))</f>
        <v/>
      </c>
    </row>
    <row r="633" customFormat="false" ht="15" hidden="false" customHeight="false" outlineLevel="0" collapsed="false">
      <c r="D633" s="32"/>
      <c r="F633" s="32"/>
      <c r="K633" s="32"/>
      <c r="AC633" s="43" t="str">
        <f aca="false">IF(A633 = "054 - Propane","Propane054", IF(A633 = "065 - Gasoline","Gasoline065", IF(A633 = "072 - Dyed Kerosene","DyedKerosene072", IF(A633 = "100 - Transmix","Transmix100", IF(A633 = "122 - Blending Components","BlendingComponents122", IF(A633 = "124 - Gasohol","Gasohol124", IF(A633 = "125 - Aviation Gasoline","AviationGasoline125", IF(A633 = "130 - Aviation Jet Fuel","AviationJetFuel130", IF(A633 = "142 - Undyed Kerosene","UndyedKerosene142", IF(A633 = "150 - No. 1 Fuel Oil","No1FuelOil150", IF(A633 = "152 - Heating Oil","HeatingOil152", IF(A633 = "160 - Undyed Diesel","UndyedDiesel160", IF(A633 = "170 - Undyed Biodiesel","UndyedBiodiesel170", IF(A633 = "171 - Dyed Biodiesel","DyedBiodiesel171", IF(A633 = "224 - Compressed Natural Gas","CompressedNaturalGas224", IF(A633 = "225 - Liquified Natural Gas","LiquifiedNaturalGas225", IF(A633 = "228 - Dyed Diesel","DyedDiesel228", "")))))))))))))))))</f>
        <v/>
      </c>
    </row>
    <row r="634" customFormat="false" ht="15" hidden="false" customHeight="false" outlineLevel="0" collapsed="false">
      <c r="D634" s="32"/>
      <c r="F634" s="32"/>
      <c r="K634" s="32"/>
      <c r="AC634" s="43" t="str">
        <f aca="false">IF(A634 = "054 - Propane","Propane054", IF(A634 = "065 - Gasoline","Gasoline065", IF(A634 = "072 - Dyed Kerosene","DyedKerosene072", IF(A634 = "100 - Transmix","Transmix100", IF(A634 = "122 - Blending Components","BlendingComponents122", IF(A634 = "124 - Gasohol","Gasohol124", IF(A634 = "125 - Aviation Gasoline","AviationGasoline125", IF(A634 = "130 - Aviation Jet Fuel","AviationJetFuel130", IF(A634 = "142 - Undyed Kerosene","UndyedKerosene142", IF(A634 = "150 - No. 1 Fuel Oil","No1FuelOil150", IF(A634 = "152 - Heating Oil","HeatingOil152", IF(A634 = "160 - Undyed Diesel","UndyedDiesel160", IF(A634 = "170 - Undyed Biodiesel","UndyedBiodiesel170", IF(A634 = "171 - Dyed Biodiesel","DyedBiodiesel171", IF(A634 = "224 - Compressed Natural Gas","CompressedNaturalGas224", IF(A634 = "225 - Liquified Natural Gas","LiquifiedNaturalGas225", IF(A634 = "228 - Dyed Diesel","DyedDiesel228", "")))))))))))))))))</f>
        <v/>
      </c>
    </row>
    <row r="635" customFormat="false" ht="15" hidden="false" customHeight="false" outlineLevel="0" collapsed="false">
      <c r="D635" s="32"/>
      <c r="F635" s="32"/>
      <c r="K635" s="32"/>
      <c r="AC635" s="43" t="str">
        <f aca="false">IF(A635 = "054 - Propane","Propane054", IF(A635 = "065 - Gasoline","Gasoline065", IF(A635 = "072 - Dyed Kerosene","DyedKerosene072", IF(A635 = "100 - Transmix","Transmix100", IF(A635 = "122 - Blending Components","BlendingComponents122", IF(A635 = "124 - Gasohol","Gasohol124", IF(A635 = "125 - Aviation Gasoline","AviationGasoline125", IF(A635 = "130 - Aviation Jet Fuel","AviationJetFuel130", IF(A635 = "142 - Undyed Kerosene","UndyedKerosene142", IF(A635 = "150 - No. 1 Fuel Oil","No1FuelOil150", IF(A635 = "152 - Heating Oil","HeatingOil152", IF(A635 = "160 - Undyed Diesel","UndyedDiesel160", IF(A635 = "170 - Undyed Biodiesel","UndyedBiodiesel170", IF(A635 = "171 - Dyed Biodiesel","DyedBiodiesel171", IF(A635 = "224 - Compressed Natural Gas","CompressedNaturalGas224", IF(A635 = "225 - Liquified Natural Gas","LiquifiedNaturalGas225", IF(A635 = "228 - Dyed Diesel","DyedDiesel228", "")))))))))))))))))</f>
        <v/>
      </c>
    </row>
    <row r="636" customFormat="false" ht="15" hidden="false" customHeight="false" outlineLevel="0" collapsed="false">
      <c r="D636" s="32"/>
      <c r="F636" s="32"/>
      <c r="K636" s="32"/>
      <c r="AC636" s="43" t="str">
        <f aca="false">IF(A636 = "054 - Propane","Propane054", IF(A636 = "065 - Gasoline","Gasoline065", IF(A636 = "072 - Dyed Kerosene","DyedKerosene072", IF(A636 = "100 - Transmix","Transmix100", IF(A636 = "122 - Blending Components","BlendingComponents122", IF(A636 = "124 - Gasohol","Gasohol124", IF(A636 = "125 - Aviation Gasoline","AviationGasoline125", IF(A636 = "130 - Aviation Jet Fuel","AviationJetFuel130", IF(A636 = "142 - Undyed Kerosene","UndyedKerosene142", IF(A636 = "150 - No. 1 Fuel Oil","No1FuelOil150", IF(A636 = "152 - Heating Oil","HeatingOil152", IF(A636 = "160 - Undyed Diesel","UndyedDiesel160", IF(A636 = "170 - Undyed Biodiesel","UndyedBiodiesel170", IF(A636 = "171 - Dyed Biodiesel","DyedBiodiesel171", IF(A636 = "224 - Compressed Natural Gas","CompressedNaturalGas224", IF(A636 = "225 - Liquified Natural Gas","LiquifiedNaturalGas225", IF(A636 = "228 - Dyed Diesel","DyedDiesel228", "")))))))))))))))))</f>
        <v/>
      </c>
    </row>
    <row r="637" customFormat="false" ht="15" hidden="false" customHeight="false" outlineLevel="0" collapsed="false">
      <c r="D637" s="32"/>
      <c r="F637" s="32"/>
      <c r="K637" s="32"/>
      <c r="AC637" s="43" t="str">
        <f aca="false">IF(A637 = "054 - Propane","Propane054", IF(A637 = "065 - Gasoline","Gasoline065", IF(A637 = "072 - Dyed Kerosene","DyedKerosene072", IF(A637 = "100 - Transmix","Transmix100", IF(A637 = "122 - Blending Components","BlendingComponents122", IF(A637 = "124 - Gasohol","Gasohol124", IF(A637 = "125 - Aviation Gasoline","AviationGasoline125", IF(A637 = "130 - Aviation Jet Fuel","AviationJetFuel130", IF(A637 = "142 - Undyed Kerosene","UndyedKerosene142", IF(A637 = "150 - No. 1 Fuel Oil","No1FuelOil150", IF(A637 = "152 - Heating Oil","HeatingOil152", IF(A637 = "160 - Undyed Diesel","UndyedDiesel160", IF(A637 = "170 - Undyed Biodiesel","UndyedBiodiesel170", IF(A637 = "171 - Dyed Biodiesel","DyedBiodiesel171", IF(A637 = "224 - Compressed Natural Gas","CompressedNaturalGas224", IF(A637 = "225 - Liquified Natural Gas","LiquifiedNaturalGas225", IF(A637 = "228 - Dyed Diesel","DyedDiesel228", "")))))))))))))))))</f>
        <v/>
      </c>
    </row>
    <row r="638" customFormat="false" ht="15" hidden="false" customHeight="false" outlineLevel="0" collapsed="false">
      <c r="D638" s="32"/>
      <c r="F638" s="32"/>
      <c r="K638" s="32"/>
      <c r="AC638" s="43" t="str">
        <f aca="false">IF(A638 = "054 - Propane","Propane054", IF(A638 = "065 - Gasoline","Gasoline065", IF(A638 = "072 - Dyed Kerosene","DyedKerosene072", IF(A638 = "100 - Transmix","Transmix100", IF(A638 = "122 - Blending Components","BlendingComponents122", IF(A638 = "124 - Gasohol","Gasohol124", IF(A638 = "125 - Aviation Gasoline","AviationGasoline125", IF(A638 = "130 - Aviation Jet Fuel","AviationJetFuel130", IF(A638 = "142 - Undyed Kerosene","UndyedKerosene142", IF(A638 = "150 - No. 1 Fuel Oil","No1FuelOil150", IF(A638 = "152 - Heating Oil","HeatingOil152", IF(A638 = "160 - Undyed Diesel","UndyedDiesel160", IF(A638 = "170 - Undyed Biodiesel","UndyedBiodiesel170", IF(A638 = "171 - Dyed Biodiesel","DyedBiodiesel171", IF(A638 = "224 - Compressed Natural Gas","CompressedNaturalGas224", IF(A638 = "225 - Liquified Natural Gas","LiquifiedNaturalGas225", IF(A638 = "228 - Dyed Diesel","DyedDiesel228", "")))))))))))))))))</f>
        <v/>
      </c>
    </row>
    <row r="639" customFormat="false" ht="15" hidden="false" customHeight="false" outlineLevel="0" collapsed="false">
      <c r="D639" s="32"/>
      <c r="F639" s="32"/>
      <c r="K639" s="32"/>
      <c r="AC639" s="43" t="str">
        <f aca="false">IF(A639 = "054 - Propane","Propane054", IF(A639 = "065 - Gasoline","Gasoline065", IF(A639 = "072 - Dyed Kerosene","DyedKerosene072", IF(A639 = "100 - Transmix","Transmix100", IF(A639 = "122 - Blending Components","BlendingComponents122", IF(A639 = "124 - Gasohol","Gasohol124", IF(A639 = "125 - Aviation Gasoline","AviationGasoline125", IF(A639 = "130 - Aviation Jet Fuel","AviationJetFuel130", IF(A639 = "142 - Undyed Kerosene","UndyedKerosene142", IF(A639 = "150 - No. 1 Fuel Oil","No1FuelOil150", IF(A639 = "152 - Heating Oil","HeatingOil152", IF(A639 = "160 - Undyed Diesel","UndyedDiesel160", IF(A639 = "170 - Undyed Biodiesel","UndyedBiodiesel170", IF(A639 = "171 - Dyed Biodiesel","DyedBiodiesel171", IF(A639 = "224 - Compressed Natural Gas","CompressedNaturalGas224", IF(A639 = "225 - Liquified Natural Gas","LiquifiedNaturalGas225", IF(A639 = "228 - Dyed Diesel","DyedDiesel228", "")))))))))))))))))</f>
        <v/>
      </c>
    </row>
    <row r="640" customFormat="false" ht="15" hidden="false" customHeight="false" outlineLevel="0" collapsed="false">
      <c r="D640" s="32"/>
      <c r="F640" s="32"/>
      <c r="K640" s="32"/>
      <c r="AC640" s="43" t="str">
        <f aca="false">IF(A640 = "054 - Propane","Propane054", IF(A640 = "065 - Gasoline","Gasoline065", IF(A640 = "072 - Dyed Kerosene","DyedKerosene072", IF(A640 = "100 - Transmix","Transmix100", IF(A640 = "122 - Blending Components","BlendingComponents122", IF(A640 = "124 - Gasohol","Gasohol124", IF(A640 = "125 - Aviation Gasoline","AviationGasoline125", IF(A640 = "130 - Aviation Jet Fuel","AviationJetFuel130", IF(A640 = "142 - Undyed Kerosene","UndyedKerosene142", IF(A640 = "150 - No. 1 Fuel Oil","No1FuelOil150", IF(A640 = "152 - Heating Oil","HeatingOil152", IF(A640 = "160 - Undyed Diesel","UndyedDiesel160", IF(A640 = "170 - Undyed Biodiesel","UndyedBiodiesel170", IF(A640 = "171 - Dyed Biodiesel","DyedBiodiesel171", IF(A640 = "224 - Compressed Natural Gas","CompressedNaturalGas224", IF(A640 = "225 - Liquified Natural Gas","LiquifiedNaturalGas225", IF(A640 = "228 - Dyed Diesel","DyedDiesel228", "")))))))))))))))))</f>
        <v/>
      </c>
    </row>
    <row r="641" customFormat="false" ht="15" hidden="false" customHeight="false" outlineLevel="0" collapsed="false">
      <c r="D641" s="32"/>
      <c r="F641" s="32"/>
      <c r="K641" s="32"/>
      <c r="AC641" s="43" t="str">
        <f aca="false">IF(A641 = "054 - Propane","Propane054", IF(A641 = "065 - Gasoline","Gasoline065", IF(A641 = "072 - Dyed Kerosene","DyedKerosene072", IF(A641 = "100 - Transmix","Transmix100", IF(A641 = "122 - Blending Components","BlendingComponents122", IF(A641 = "124 - Gasohol","Gasohol124", IF(A641 = "125 - Aviation Gasoline","AviationGasoline125", IF(A641 = "130 - Aviation Jet Fuel","AviationJetFuel130", IF(A641 = "142 - Undyed Kerosene","UndyedKerosene142", IF(A641 = "150 - No. 1 Fuel Oil","No1FuelOil150", IF(A641 = "152 - Heating Oil","HeatingOil152", IF(A641 = "160 - Undyed Diesel","UndyedDiesel160", IF(A641 = "170 - Undyed Biodiesel","UndyedBiodiesel170", IF(A641 = "171 - Dyed Biodiesel","DyedBiodiesel171", IF(A641 = "224 - Compressed Natural Gas","CompressedNaturalGas224", IF(A641 = "225 - Liquified Natural Gas","LiquifiedNaturalGas225", IF(A641 = "228 - Dyed Diesel","DyedDiesel228", "")))))))))))))))))</f>
        <v/>
      </c>
    </row>
    <row r="642" customFormat="false" ht="15" hidden="false" customHeight="false" outlineLevel="0" collapsed="false">
      <c r="D642" s="32"/>
      <c r="F642" s="32"/>
      <c r="K642" s="32"/>
      <c r="AC642" s="43" t="str">
        <f aca="false">IF(A642 = "054 - Propane","Propane054", IF(A642 = "065 - Gasoline","Gasoline065", IF(A642 = "072 - Dyed Kerosene","DyedKerosene072", IF(A642 = "100 - Transmix","Transmix100", IF(A642 = "122 - Blending Components","BlendingComponents122", IF(A642 = "124 - Gasohol","Gasohol124", IF(A642 = "125 - Aviation Gasoline","AviationGasoline125", IF(A642 = "130 - Aviation Jet Fuel","AviationJetFuel130", IF(A642 = "142 - Undyed Kerosene","UndyedKerosene142", IF(A642 = "150 - No. 1 Fuel Oil","No1FuelOil150", IF(A642 = "152 - Heating Oil","HeatingOil152", IF(A642 = "160 - Undyed Diesel","UndyedDiesel160", IF(A642 = "170 - Undyed Biodiesel","UndyedBiodiesel170", IF(A642 = "171 - Dyed Biodiesel","DyedBiodiesel171", IF(A642 = "224 - Compressed Natural Gas","CompressedNaturalGas224", IF(A642 = "225 - Liquified Natural Gas","LiquifiedNaturalGas225", IF(A642 = "228 - Dyed Diesel","DyedDiesel228", "")))))))))))))))))</f>
        <v/>
      </c>
    </row>
    <row r="643" customFormat="false" ht="15" hidden="false" customHeight="false" outlineLevel="0" collapsed="false">
      <c r="D643" s="32"/>
      <c r="F643" s="32"/>
      <c r="K643" s="32"/>
      <c r="AC643" s="43" t="str">
        <f aca="false">IF(A643 = "054 - Propane","Propane054", IF(A643 = "065 - Gasoline","Gasoline065", IF(A643 = "072 - Dyed Kerosene","DyedKerosene072", IF(A643 = "100 - Transmix","Transmix100", IF(A643 = "122 - Blending Components","BlendingComponents122", IF(A643 = "124 - Gasohol","Gasohol124", IF(A643 = "125 - Aviation Gasoline","AviationGasoline125", IF(A643 = "130 - Aviation Jet Fuel","AviationJetFuel130", IF(A643 = "142 - Undyed Kerosene","UndyedKerosene142", IF(A643 = "150 - No. 1 Fuel Oil","No1FuelOil150", IF(A643 = "152 - Heating Oil","HeatingOil152", IF(A643 = "160 - Undyed Diesel","UndyedDiesel160", IF(A643 = "170 - Undyed Biodiesel","UndyedBiodiesel170", IF(A643 = "171 - Dyed Biodiesel","DyedBiodiesel171", IF(A643 = "224 - Compressed Natural Gas","CompressedNaturalGas224", IF(A643 = "225 - Liquified Natural Gas","LiquifiedNaturalGas225", IF(A643 = "228 - Dyed Diesel","DyedDiesel228", "")))))))))))))))))</f>
        <v/>
      </c>
    </row>
    <row r="644" customFormat="false" ht="15" hidden="false" customHeight="false" outlineLevel="0" collapsed="false">
      <c r="D644" s="32"/>
      <c r="F644" s="32"/>
      <c r="K644" s="32"/>
      <c r="AC644" s="43" t="str">
        <f aca="false">IF(A644 = "054 - Propane","Propane054", IF(A644 = "065 - Gasoline","Gasoline065", IF(A644 = "072 - Dyed Kerosene","DyedKerosene072", IF(A644 = "100 - Transmix","Transmix100", IF(A644 = "122 - Blending Components","BlendingComponents122", IF(A644 = "124 - Gasohol","Gasohol124", IF(A644 = "125 - Aviation Gasoline","AviationGasoline125", IF(A644 = "130 - Aviation Jet Fuel","AviationJetFuel130", IF(A644 = "142 - Undyed Kerosene","UndyedKerosene142", IF(A644 = "150 - No. 1 Fuel Oil","No1FuelOil150", IF(A644 = "152 - Heating Oil","HeatingOil152", IF(A644 = "160 - Undyed Diesel","UndyedDiesel160", IF(A644 = "170 - Undyed Biodiesel","UndyedBiodiesel170", IF(A644 = "171 - Dyed Biodiesel","DyedBiodiesel171", IF(A644 = "224 - Compressed Natural Gas","CompressedNaturalGas224", IF(A644 = "225 - Liquified Natural Gas","LiquifiedNaturalGas225", IF(A644 = "228 - Dyed Diesel","DyedDiesel228", "")))))))))))))))))</f>
        <v/>
      </c>
    </row>
    <row r="645" customFormat="false" ht="15" hidden="false" customHeight="false" outlineLevel="0" collapsed="false">
      <c r="D645" s="32"/>
      <c r="F645" s="32"/>
      <c r="K645" s="32"/>
      <c r="AC645" s="43" t="str">
        <f aca="false">IF(A645 = "054 - Propane","Propane054", IF(A645 = "065 - Gasoline","Gasoline065", IF(A645 = "072 - Dyed Kerosene","DyedKerosene072", IF(A645 = "100 - Transmix","Transmix100", IF(A645 = "122 - Blending Components","BlendingComponents122", IF(A645 = "124 - Gasohol","Gasohol124", IF(A645 = "125 - Aviation Gasoline","AviationGasoline125", IF(A645 = "130 - Aviation Jet Fuel","AviationJetFuel130", IF(A645 = "142 - Undyed Kerosene","UndyedKerosene142", IF(A645 = "150 - No. 1 Fuel Oil","No1FuelOil150", IF(A645 = "152 - Heating Oil","HeatingOil152", IF(A645 = "160 - Undyed Diesel","UndyedDiesel160", IF(A645 = "170 - Undyed Biodiesel","UndyedBiodiesel170", IF(A645 = "171 - Dyed Biodiesel","DyedBiodiesel171", IF(A645 = "224 - Compressed Natural Gas","CompressedNaturalGas224", IF(A645 = "225 - Liquified Natural Gas","LiquifiedNaturalGas225", IF(A645 = "228 - Dyed Diesel","DyedDiesel228", "")))))))))))))))))</f>
        <v/>
      </c>
    </row>
    <row r="646" customFormat="false" ht="15" hidden="false" customHeight="false" outlineLevel="0" collapsed="false">
      <c r="D646" s="32"/>
      <c r="F646" s="32"/>
      <c r="K646" s="32"/>
      <c r="AC646" s="43" t="str">
        <f aca="false">IF(A646 = "054 - Propane","Propane054", IF(A646 = "065 - Gasoline","Gasoline065", IF(A646 = "072 - Dyed Kerosene","DyedKerosene072", IF(A646 = "100 - Transmix","Transmix100", IF(A646 = "122 - Blending Components","BlendingComponents122", IF(A646 = "124 - Gasohol","Gasohol124", IF(A646 = "125 - Aviation Gasoline","AviationGasoline125", IF(A646 = "130 - Aviation Jet Fuel","AviationJetFuel130", IF(A646 = "142 - Undyed Kerosene","UndyedKerosene142", IF(A646 = "150 - No. 1 Fuel Oil","No1FuelOil150", IF(A646 = "152 - Heating Oil","HeatingOil152", IF(A646 = "160 - Undyed Diesel","UndyedDiesel160", IF(A646 = "170 - Undyed Biodiesel","UndyedBiodiesel170", IF(A646 = "171 - Dyed Biodiesel","DyedBiodiesel171", IF(A646 = "224 - Compressed Natural Gas","CompressedNaturalGas224", IF(A646 = "225 - Liquified Natural Gas","LiquifiedNaturalGas225", IF(A646 = "228 - Dyed Diesel","DyedDiesel228", "")))))))))))))))))</f>
        <v/>
      </c>
    </row>
    <row r="647" customFormat="false" ht="15" hidden="false" customHeight="false" outlineLevel="0" collapsed="false">
      <c r="D647" s="32"/>
      <c r="F647" s="32"/>
      <c r="K647" s="32"/>
      <c r="AC647" s="43" t="str">
        <f aca="false">IF(A647 = "054 - Propane","Propane054", IF(A647 = "065 - Gasoline","Gasoline065", IF(A647 = "072 - Dyed Kerosene","DyedKerosene072", IF(A647 = "100 - Transmix","Transmix100", IF(A647 = "122 - Blending Components","BlendingComponents122", IF(A647 = "124 - Gasohol","Gasohol124", IF(A647 = "125 - Aviation Gasoline","AviationGasoline125", IF(A647 = "130 - Aviation Jet Fuel","AviationJetFuel130", IF(A647 = "142 - Undyed Kerosene","UndyedKerosene142", IF(A647 = "150 - No. 1 Fuel Oil","No1FuelOil150", IF(A647 = "152 - Heating Oil","HeatingOil152", IF(A647 = "160 - Undyed Diesel","UndyedDiesel160", IF(A647 = "170 - Undyed Biodiesel","UndyedBiodiesel170", IF(A647 = "171 - Dyed Biodiesel","DyedBiodiesel171", IF(A647 = "224 - Compressed Natural Gas","CompressedNaturalGas224", IF(A647 = "225 - Liquified Natural Gas","LiquifiedNaturalGas225", IF(A647 = "228 - Dyed Diesel","DyedDiesel228", "")))))))))))))))))</f>
        <v/>
      </c>
    </row>
    <row r="648" customFormat="false" ht="15" hidden="false" customHeight="false" outlineLevel="0" collapsed="false">
      <c r="D648" s="32"/>
      <c r="F648" s="32"/>
      <c r="K648" s="32"/>
      <c r="AC648" s="43" t="str">
        <f aca="false">IF(A648 = "054 - Propane","Propane054", IF(A648 = "065 - Gasoline","Gasoline065", IF(A648 = "072 - Dyed Kerosene","DyedKerosene072", IF(A648 = "100 - Transmix","Transmix100", IF(A648 = "122 - Blending Components","BlendingComponents122", IF(A648 = "124 - Gasohol","Gasohol124", IF(A648 = "125 - Aviation Gasoline","AviationGasoline125", IF(A648 = "130 - Aviation Jet Fuel","AviationJetFuel130", IF(A648 = "142 - Undyed Kerosene","UndyedKerosene142", IF(A648 = "150 - No. 1 Fuel Oil","No1FuelOil150", IF(A648 = "152 - Heating Oil","HeatingOil152", IF(A648 = "160 - Undyed Diesel","UndyedDiesel160", IF(A648 = "170 - Undyed Biodiesel","UndyedBiodiesel170", IF(A648 = "171 - Dyed Biodiesel","DyedBiodiesel171", IF(A648 = "224 - Compressed Natural Gas","CompressedNaturalGas224", IF(A648 = "225 - Liquified Natural Gas","LiquifiedNaturalGas225", IF(A648 = "228 - Dyed Diesel","DyedDiesel228", "")))))))))))))))))</f>
        <v/>
      </c>
    </row>
    <row r="649" customFormat="false" ht="15" hidden="false" customHeight="false" outlineLevel="0" collapsed="false">
      <c r="D649" s="32"/>
      <c r="F649" s="32"/>
      <c r="K649" s="32"/>
      <c r="AC649" s="43" t="str">
        <f aca="false">IF(A649 = "054 - Propane","Propane054", IF(A649 = "065 - Gasoline","Gasoline065", IF(A649 = "072 - Dyed Kerosene","DyedKerosene072", IF(A649 = "100 - Transmix","Transmix100", IF(A649 = "122 - Blending Components","BlendingComponents122", IF(A649 = "124 - Gasohol","Gasohol124", IF(A649 = "125 - Aviation Gasoline","AviationGasoline125", IF(A649 = "130 - Aviation Jet Fuel","AviationJetFuel130", IF(A649 = "142 - Undyed Kerosene","UndyedKerosene142", IF(A649 = "150 - No. 1 Fuel Oil","No1FuelOil150", IF(A649 = "152 - Heating Oil","HeatingOil152", IF(A649 = "160 - Undyed Diesel","UndyedDiesel160", IF(A649 = "170 - Undyed Biodiesel","UndyedBiodiesel170", IF(A649 = "171 - Dyed Biodiesel","DyedBiodiesel171", IF(A649 = "224 - Compressed Natural Gas","CompressedNaturalGas224", IF(A649 = "225 - Liquified Natural Gas","LiquifiedNaturalGas225", IF(A649 = "228 - Dyed Diesel","DyedDiesel228", "")))))))))))))))))</f>
        <v/>
      </c>
    </row>
    <row r="650" customFormat="false" ht="15" hidden="false" customHeight="false" outlineLevel="0" collapsed="false">
      <c r="D650" s="32"/>
      <c r="F650" s="32"/>
      <c r="K650" s="32"/>
      <c r="AC650" s="43" t="str">
        <f aca="false">IF(A650 = "054 - Propane","Propane054", IF(A650 = "065 - Gasoline","Gasoline065", IF(A650 = "072 - Dyed Kerosene","DyedKerosene072", IF(A650 = "100 - Transmix","Transmix100", IF(A650 = "122 - Blending Components","BlendingComponents122", IF(A650 = "124 - Gasohol","Gasohol124", IF(A650 = "125 - Aviation Gasoline","AviationGasoline125", IF(A650 = "130 - Aviation Jet Fuel","AviationJetFuel130", IF(A650 = "142 - Undyed Kerosene","UndyedKerosene142", IF(A650 = "150 - No. 1 Fuel Oil","No1FuelOil150", IF(A650 = "152 - Heating Oil","HeatingOil152", IF(A650 = "160 - Undyed Diesel","UndyedDiesel160", IF(A650 = "170 - Undyed Biodiesel","UndyedBiodiesel170", IF(A650 = "171 - Dyed Biodiesel","DyedBiodiesel171", IF(A650 = "224 - Compressed Natural Gas","CompressedNaturalGas224", IF(A650 = "225 - Liquified Natural Gas","LiquifiedNaturalGas225", IF(A650 = "228 - Dyed Diesel","DyedDiesel228", "")))))))))))))))))</f>
        <v/>
      </c>
    </row>
    <row r="651" customFormat="false" ht="15" hidden="false" customHeight="false" outlineLevel="0" collapsed="false">
      <c r="D651" s="32"/>
      <c r="F651" s="32"/>
      <c r="K651" s="32"/>
      <c r="AC651" s="43" t="str">
        <f aca="false">IF(A651 = "054 - Propane","Propane054", IF(A651 = "065 - Gasoline","Gasoline065", IF(A651 = "072 - Dyed Kerosene","DyedKerosene072", IF(A651 = "100 - Transmix","Transmix100", IF(A651 = "122 - Blending Components","BlendingComponents122", IF(A651 = "124 - Gasohol","Gasohol124", IF(A651 = "125 - Aviation Gasoline","AviationGasoline125", IF(A651 = "130 - Aviation Jet Fuel","AviationJetFuel130", IF(A651 = "142 - Undyed Kerosene","UndyedKerosene142", IF(A651 = "150 - No. 1 Fuel Oil","No1FuelOil150", IF(A651 = "152 - Heating Oil","HeatingOil152", IF(A651 = "160 - Undyed Diesel","UndyedDiesel160", IF(A651 = "170 - Undyed Biodiesel","UndyedBiodiesel170", IF(A651 = "171 - Dyed Biodiesel","DyedBiodiesel171", IF(A651 = "224 - Compressed Natural Gas","CompressedNaturalGas224", IF(A651 = "225 - Liquified Natural Gas","LiquifiedNaturalGas225", IF(A651 = "228 - Dyed Diesel","DyedDiesel228", "")))))))))))))))))</f>
        <v/>
      </c>
    </row>
    <row r="652" customFormat="false" ht="15" hidden="false" customHeight="false" outlineLevel="0" collapsed="false">
      <c r="D652" s="32"/>
      <c r="F652" s="32"/>
      <c r="K652" s="32"/>
      <c r="AC652" s="43" t="str">
        <f aca="false">IF(A652 = "054 - Propane","Propane054", IF(A652 = "065 - Gasoline","Gasoline065", IF(A652 = "072 - Dyed Kerosene","DyedKerosene072", IF(A652 = "100 - Transmix","Transmix100", IF(A652 = "122 - Blending Components","BlendingComponents122", IF(A652 = "124 - Gasohol","Gasohol124", IF(A652 = "125 - Aviation Gasoline","AviationGasoline125", IF(A652 = "130 - Aviation Jet Fuel","AviationJetFuel130", IF(A652 = "142 - Undyed Kerosene","UndyedKerosene142", IF(A652 = "150 - No. 1 Fuel Oil","No1FuelOil150", IF(A652 = "152 - Heating Oil","HeatingOil152", IF(A652 = "160 - Undyed Diesel","UndyedDiesel160", IF(A652 = "170 - Undyed Biodiesel","UndyedBiodiesel170", IF(A652 = "171 - Dyed Biodiesel","DyedBiodiesel171", IF(A652 = "224 - Compressed Natural Gas","CompressedNaturalGas224", IF(A652 = "225 - Liquified Natural Gas","LiquifiedNaturalGas225", IF(A652 = "228 - Dyed Diesel","DyedDiesel228", "")))))))))))))))))</f>
        <v/>
      </c>
    </row>
    <row r="653" customFormat="false" ht="15" hidden="false" customHeight="false" outlineLevel="0" collapsed="false">
      <c r="D653" s="32"/>
      <c r="F653" s="32"/>
      <c r="K653" s="32"/>
      <c r="AC653" s="43" t="str">
        <f aca="false">IF(A653 = "054 - Propane","Propane054", IF(A653 = "065 - Gasoline","Gasoline065", IF(A653 = "072 - Dyed Kerosene","DyedKerosene072", IF(A653 = "100 - Transmix","Transmix100", IF(A653 = "122 - Blending Components","BlendingComponents122", IF(A653 = "124 - Gasohol","Gasohol124", IF(A653 = "125 - Aviation Gasoline","AviationGasoline125", IF(A653 = "130 - Aviation Jet Fuel","AviationJetFuel130", IF(A653 = "142 - Undyed Kerosene","UndyedKerosene142", IF(A653 = "150 - No. 1 Fuel Oil","No1FuelOil150", IF(A653 = "152 - Heating Oil","HeatingOil152", IF(A653 = "160 - Undyed Diesel","UndyedDiesel160", IF(A653 = "170 - Undyed Biodiesel","UndyedBiodiesel170", IF(A653 = "171 - Dyed Biodiesel","DyedBiodiesel171", IF(A653 = "224 - Compressed Natural Gas","CompressedNaturalGas224", IF(A653 = "225 - Liquified Natural Gas","LiquifiedNaturalGas225", IF(A653 = "228 - Dyed Diesel","DyedDiesel228", "")))))))))))))))))</f>
        <v/>
      </c>
    </row>
    <row r="654" customFormat="false" ht="15" hidden="false" customHeight="false" outlineLevel="0" collapsed="false">
      <c r="D654" s="32"/>
      <c r="F654" s="32"/>
      <c r="K654" s="32"/>
      <c r="AC654" s="43" t="str">
        <f aca="false">IF(A654 = "054 - Propane","Propane054", IF(A654 = "065 - Gasoline","Gasoline065", IF(A654 = "072 - Dyed Kerosene","DyedKerosene072", IF(A654 = "100 - Transmix","Transmix100", IF(A654 = "122 - Blending Components","BlendingComponents122", IF(A654 = "124 - Gasohol","Gasohol124", IF(A654 = "125 - Aviation Gasoline","AviationGasoline125", IF(A654 = "130 - Aviation Jet Fuel","AviationJetFuel130", IF(A654 = "142 - Undyed Kerosene","UndyedKerosene142", IF(A654 = "150 - No. 1 Fuel Oil","No1FuelOil150", IF(A654 = "152 - Heating Oil","HeatingOil152", IF(A654 = "160 - Undyed Diesel","UndyedDiesel160", IF(A654 = "170 - Undyed Biodiesel","UndyedBiodiesel170", IF(A654 = "171 - Dyed Biodiesel","DyedBiodiesel171", IF(A654 = "224 - Compressed Natural Gas","CompressedNaturalGas224", IF(A654 = "225 - Liquified Natural Gas","LiquifiedNaturalGas225", IF(A654 = "228 - Dyed Diesel","DyedDiesel228", "")))))))))))))))))</f>
        <v/>
      </c>
    </row>
    <row r="655" customFormat="false" ht="15" hidden="false" customHeight="false" outlineLevel="0" collapsed="false">
      <c r="D655" s="32"/>
      <c r="F655" s="32"/>
      <c r="K655" s="32"/>
      <c r="AC655" s="43" t="str">
        <f aca="false">IF(A655 = "054 - Propane","Propane054", IF(A655 = "065 - Gasoline","Gasoline065", IF(A655 = "072 - Dyed Kerosene","DyedKerosene072", IF(A655 = "100 - Transmix","Transmix100", IF(A655 = "122 - Blending Components","BlendingComponents122", IF(A655 = "124 - Gasohol","Gasohol124", IF(A655 = "125 - Aviation Gasoline","AviationGasoline125", IF(A655 = "130 - Aviation Jet Fuel","AviationJetFuel130", IF(A655 = "142 - Undyed Kerosene","UndyedKerosene142", IF(A655 = "150 - No. 1 Fuel Oil","No1FuelOil150", IF(A655 = "152 - Heating Oil","HeatingOil152", IF(A655 = "160 - Undyed Diesel","UndyedDiesel160", IF(A655 = "170 - Undyed Biodiesel","UndyedBiodiesel170", IF(A655 = "171 - Dyed Biodiesel","DyedBiodiesel171", IF(A655 = "224 - Compressed Natural Gas","CompressedNaturalGas224", IF(A655 = "225 - Liquified Natural Gas","LiquifiedNaturalGas225", IF(A655 = "228 - Dyed Diesel","DyedDiesel228", "")))))))))))))))))</f>
        <v/>
      </c>
    </row>
    <row r="656" customFormat="false" ht="15" hidden="false" customHeight="false" outlineLevel="0" collapsed="false">
      <c r="D656" s="32"/>
      <c r="F656" s="32"/>
      <c r="K656" s="32"/>
      <c r="AC656" s="43" t="str">
        <f aca="false">IF(A656 = "054 - Propane","Propane054", IF(A656 = "065 - Gasoline","Gasoline065", IF(A656 = "072 - Dyed Kerosene","DyedKerosene072", IF(A656 = "100 - Transmix","Transmix100", IF(A656 = "122 - Blending Components","BlendingComponents122", IF(A656 = "124 - Gasohol","Gasohol124", IF(A656 = "125 - Aviation Gasoline","AviationGasoline125", IF(A656 = "130 - Aviation Jet Fuel","AviationJetFuel130", IF(A656 = "142 - Undyed Kerosene","UndyedKerosene142", IF(A656 = "150 - No. 1 Fuel Oil","No1FuelOil150", IF(A656 = "152 - Heating Oil","HeatingOil152", IF(A656 = "160 - Undyed Diesel","UndyedDiesel160", IF(A656 = "170 - Undyed Biodiesel","UndyedBiodiesel170", IF(A656 = "171 - Dyed Biodiesel","DyedBiodiesel171", IF(A656 = "224 - Compressed Natural Gas","CompressedNaturalGas224", IF(A656 = "225 - Liquified Natural Gas","LiquifiedNaturalGas225", IF(A656 = "228 - Dyed Diesel","DyedDiesel228", "")))))))))))))))))</f>
        <v/>
      </c>
    </row>
    <row r="657" customFormat="false" ht="15" hidden="false" customHeight="false" outlineLevel="0" collapsed="false">
      <c r="D657" s="32"/>
      <c r="F657" s="32"/>
      <c r="K657" s="32"/>
      <c r="AC657" s="43" t="str">
        <f aca="false">IF(A657 = "054 - Propane","Propane054", IF(A657 = "065 - Gasoline","Gasoline065", IF(A657 = "072 - Dyed Kerosene","DyedKerosene072", IF(A657 = "100 - Transmix","Transmix100", IF(A657 = "122 - Blending Components","BlendingComponents122", IF(A657 = "124 - Gasohol","Gasohol124", IF(A657 = "125 - Aviation Gasoline","AviationGasoline125", IF(A657 = "130 - Aviation Jet Fuel","AviationJetFuel130", IF(A657 = "142 - Undyed Kerosene","UndyedKerosene142", IF(A657 = "150 - No. 1 Fuel Oil","No1FuelOil150", IF(A657 = "152 - Heating Oil","HeatingOil152", IF(A657 = "160 - Undyed Diesel","UndyedDiesel160", IF(A657 = "170 - Undyed Biodiesel","UndyedBiodiesel170", IF(A657 = "171 - Dyed Biodiesel","DyedBiodiesel171", IF(A657 = "224 - Compressed Natural Gas","CompressedNaturalGas224", IF(A657 = "225 - Liquified Natural Gas","LiquifiedNaturalGas225", IF(A657 = "228 - Dyed Diesel","DyedDiesel228", "")))))))))))))))))</f>
        <v/>
      </c>
    </row>
    <row r="658" customFormat="false" ht="15" hidden="false" customHeight="false" outlineLevel="0" collapsed="false">
      <c r="D658" s="32"/>
      <c r="F658" s="32"/>
      <c r="K658" s="32"/>
      <c r="AC658" s="43" t="str">
        <f aca="false">IF(A658 = "054 - Propane","Propane054", IF(A658 = "065 - Gasoline","Gasoline065", IF(A658 = "072 - Dyed Kerosene","DyedKerosene072", IF(A658 = "100 - Transmix","Transmix100", IF(A658 = "122 - Blending Components","BlendingComponents122", IF(A658 = "124 - Gasohol","Gasohol124", IF(A658 = "125 - Aviation Gasoline","AviationGasoline125", IF(A658 = "130 - Aviation Jet Fuel","AviationJetFuel130", IF(A658 = "142 - Undyed Kerosene","UndyedKerosene142", IF(A658 = "150 - No. 1 Fuel Oil","No1FuelOil150", IF(A658 = "152 - Heating Oil","HeatingOil152", IF(A658 = "160 - Undyed Diesel","UndyedDiesel160", IF(A658 = "170 - Undyed Biodiesel","UndyedBiodiesel170", IF(A658 = "171 - Dyed Biodiesel","DyedBiodiesel171", IF(A658 = "224 - Compressed Natural Gas","CompressedNaturalGas224", IF(A658 = "225 - Liquified Natural Gas","LiquifiedNaturalGas225", IF(A658 = "228 - Dyed Diesel","DyedDiesel228", "")))))))))))))))))</f>
        <v/>
      </c>
    </row>
    <row r="659" customFormat="false" ht="15" hidden="false" customHeight="false" outlineLevel="0" collapsed="false">
      <c r="D659" s="32"/>
      <c r="F659" s="32"/>
      <c r="K659" s="32"/>
      <c r="AC659" s="43" t="str">
        <f aca="false">IF(A659 = "054 - Propane","Propane054", IF(A659 = "065 - Gasoline","Gasoline065", IF(A659 = "072 - Dyed Kerosene","DyedKerosene072", IF(A659 = "100 - Transmix","Transmix100", IF(A659 = "122 - Blending Components","BlendingComponents122", IF(A659 = "124 - Gasohol","Gasohol124", IF(A659 = "125 - Aviation Gasoline","AviationGasoline125", IF(A659 = "130 - Aviation Jet Fuel","AviationJetFuel130", IF(A659 = "142 - Undyed Kerosene","UndyedKerosene142", IF(A659 = "150 - No. 1 Fuel Oil","No1FuelOil150", IF(A659 = "152 - Heating Oil","HeatingOil152", IF(A659 = "160 - Undyed Diesel","UndyedDiesel160", IF(A659 = "170 - Undyed Biodiesel","UndyedBiodiesel170", IF(A659 = "171 - Dyed Biodiesel","DyedBiodiesel171", IF(A659 = "224 - Compressed Natural Gas","CompressedNaturalGas224", IF(A659 = "225 - Liquified Natural Gas","LiquifiedNaturalGas225", IF(A659 = "228 - Dyed Diesel","DyedDiesel228", "")))))))))))))))))</f>
        <v/>
      </c>
    </row>
    <row r="660" customFormat="false" ht="15" hidden="false" customHeight="false" outlineLevel="0" collapsed="false">
      <c r="D660" s="32"/>
      <c r="F660" s="32"/>
      <c r="K660" s="32"/>
      <c r="AC660" s="43" t="str">
        <f aca="false">IF(A660 = "054 - Propane","Propane054", IF(A660 = "065 - Gasoline","Gasoline065", IF(A660 = "072 - Dyed Kerosene","DyedKerosene072", IF(A660 = "100 - Transmix","Transmix100", IF(A660 = "122 - Blending Components","BlendingComponents122", IF(A660 = "124 - Gasohol","Gasohol124", IF(A660 = "125 - Aviation Gasoline","AviationGasoline125", IF(A660 = "130 - Aviation Jet Fuel","AviationJetFuel130", IF(A660 = "142 - Undyed Kerosene","UndyedKerosene142", IF(A660 = "150 - No. 1 Fuel Oil","No1FuelOil150", IF(A660 = "152 - Heating Oil","HeatingOil152", IF(A660 = "160 - Undyed Diesel","UndyedDiesel160", IF(A660 = "170 - Undyed Biodiesel","UndyedBiodiesel170", IF(A660 = "171 - Dyed Biodiesel","DyedBiodiesel171", IF(A660 = "224 - Compressed Natural Gas","CompressedNaturalGas224", IF(A660 = "225 - Liquified Natural Gas","LiquifiedNaturalGas225", IF(A660 = "228 - Dyed Diesel","DyedDiesel228", "")))))))))))))))))</f>
        <v/>
      </c>
    </row>
    <row r="661" customFormat="false" ht="15" hidden="false" customHeight="false" outlineLevel="0" collapsed="false">
      <c r="D661" s="32"/>
      <c r="F661" s="32"/>
      <c r="K661" s="32"/>
      <c r="AC661" s="43" t="str">
        <f aca="false">IF(A661 = "054 - Propane","Propane054", IF(A661 = "065 - Gasoline","Gasoline065", IF(A661 = "072 - Dyed Kerosene","DyedKerosene072", IF(A661 = "100 - Transmix","Transmix100", IF(A661 = "122 - Blending Components","BlendingComponents122", IF(A661 = "124 - Gasohol","Gasohol124", IF(A661 = "125 - Aviation Gasoline","AviationGasoline125", IF(A661 = "130 - Aviation Jet Fuel","AviationJetFuel130", IF(A661 = "142 - Undyed Kerosene","UndyedKerosene142", IF(A661 = "150 - No. 1 Fuel Oil","No1FuelOil150", IF(A661 = "152 - Heating Oil","HeatingOil152", IF(A661 = "160 - Undyed Diesel","UndyedDiesel160", IF(A661 = "170 - Undyed Biodiesel","UndyedBiodiesel170", IF(A661 = "171 - Dyed Biodiesel","DyedBiodiesel171", IF(A661 = "224 - Compressed Natural Gas","CompressedNaturalGas224", IF(A661 = "225 - Liquified Natural Gas","LiquifiedNaturalGas225", IF(A661 = "228 - Dyed Diesel","DyedDiesel228", "")))))))))))))))))</f>
        <v/>
      </c>
    </row>
    <row r="662" customFormat="false" ht="15" hidden="false" customHeight="false" outlineLevel="0" collapsed="false">
      <c r="D662" s="32"/>
      <c r="F662" s="32"/>
      <c r="K662" s="32"/>
      <c r="AC662" s="43" t="str">
        <f aca="false">IF(A662 = "054 - Propane","Propane054", IF(A662 = "065 - Gasoline","Gasoline065", IF(A662 = "072 - Dyed Kerosene","DyedKerosene072", IF(A662 = "100 - Transmix","Transmix100", IF(A662 = "122 - Blending Components","BlendingComponents122", IF(A662 = "124 - Gasohol","Gasohol124", IF(A662 = "125 - Aviation Gasoline","AviationGasoline125", IF(A662 = "130 - Aviation Jet Fuel","AviationJetFuel130", IF(A662 = "142 - Undyed Kerosene","UndyedKerosene142", IF(A662 = "150 - No. 1 Fuel Oil","No1FuelOil150", IF(A662 = "152 - Heating Oil","HeatingOil152", IF(A662 = "160 - Undyed Diesel","UndyedDiesel160", IF(A662 = "170 - Undyed Biodiesel","UndyedBiodiesel170", IF(A662 = "171 - Dyed Biodiesel","DyedBiodiesel171", IF(A662 = "224 - Compressed Natural Gas","CompressedNaturalGas224", IF(A662 = "225 - Liquified Natural Gas","LiquifiedNaturalGas225", IF(A662 = "228 - Dyed Diesel","DyedDiesel228", "")))))))))))))))))</f>
        <v/>
      </c>
    </row>
    <row r="663" customFormat="false" ht="15" hidden="false" customHeight="false" outlineLevel="0" collapsed="false">
      <c r="D663" s="32"/>
      <c r="F663" s="32"/>
      <c r="K663" s="32"/>
      <c r="AC663" s="43" t="str">
        <f aca="false">IF(A663 = "054 - Propane","Propane054", IF(A663 = "065 - Gasoline","Gasoline065", IF(A663 = "072 - Dyed Kerosene","DyedKerosene072", IF(A663 = "100 - Transmix","Transmix100", IF(A663 = "122 - Blending Components","BlendingComponents122", IF(A663 = "124 - Gasohol","Gasohol124", IF(A663 = "125 - Aviation Gasoline","AviationGasoline125", IF(A663 = "130 - Aviation Jet Fuel","AviationJetFuel130", IF(A663 = "142 - Undyed Kerosene","UndyedKerosene142", IF(A663 = "150 - No. 1 Fuel Oil","No1FuelOil150", IF(A663 = "152 - Heating Oil","HeatingOil152", IF(A663 = "160 - Undyed Diesel","UndyedDiesel160", IF(A663 = "170 - Undyed Biodiesel","UndyedBiodiesel170", IF(A663 = "171 - Dyed Biodiesel","DyedBiodiesel171", IF(A663 = "224 - Compressed Natural Gas","CompressedNaturalGas224", IF(A663 = "225 - Liquified Natural Gas","LiquifiedNaturalGas225", IF(A663 = "228 - Dyed Diesel","DyedDiesel228", "")))))))))))))))))</f>
        <v/>
      </c>
    </row>
    <row r="664" customFormat="false" ht="15" hidden="false" customHeight="false" outlineLevel="0" collapsed="false">
      <c r="D664" s="32"/>
      <c r="F664" s="32"/>
      <c r="K664" s="32"/>
      <c r="AC664" s="43" t="str">
        <f aca="false">IF(A664 = "054 - Propane","Propane054", IF(A664 = "065 - Gasoline","Gasoline065", IF(A664 = "072 - Dyed Kerosene","DyedKerosene072", IF(A664 = "100 - Transmix","Transmix100", IF(A664 = "122 - Blending Components","BlendingComponents122", IF(A664 = "124 - Gasohol","Gasohol124", IF(A664 = "125 - Aviation Gasoline","AviationGasoline125", IF(A664 = "130 - Aviation Jet Fuel","AviationJetFuel130", IF(A664 = "142 - Undyed Kerosene","UndyedKerosene142", IF(A664 = "150 - No. 1 Fuel Oil","No1FuelOil150", IF(A664 = "152 - Heating Oil","HeatingOil152", IF(A664 = "160 - Undyed Diesel","UndyedDiesel160", IF(A664 = "170 - Undyed Biodiesel","UndyedBiodiesel170", IF(A664 = "171 - Dyed Biodiesel","DyedBiodiesel171", IF(A664 = "224 - Compressed Natural Gas","CompressedNaturalGas224", IF(A664 = "225 - Liquified Natural Gas","LiquifiedNaturalGas225", IF(A664 = "228 - Dyed Diesel","DyedDiesel228", "")))))))))))))))))</f>
        <v/>
      </c>
    </row>
    <row r="665" customFormat="false" ht="15" hidden="false" customHeight="false" outlineLevel="0" collapsed="false">
      <c r="D665" s="32"/>
      <c r="F665" s="32"/>
      <c r="K665" s="32"/>
      <c r="AC665" s="43" t="str">
        <f aca="false">IF(A665 = "054 - Propane","Propane054", IF(A665 = "065 - Gasoline","Gasoline065", IF(A665 = "072 - Dyed Kerosene","DyedKerosene072", IF(A665 = "100 - Transmix","Transmix100", IF(A665 = "122 - Blending Components","BlendingComponents122", IF(A665 = "124 - Gasohol","Gasohol124", IF(A665 = "125 - Aviation Gasoline","AviationGasoline125", IF(A665 = "130 - Aviation Jet Fuel","AviationJetFuel130", IF(A665 = "142 - Undyed Kerosene","UndyedKerosene142", IF(A665 = "150 - No. 1 Fuel Oil","No1FuelOil150", IF(A665 = "152 - Heating Oil","HeatingOil152", IF(A665 = "160 - Undyed Diesel","UndyedDiesel160", IF(A665 = "170 - Undyed Biodiesel","UndyedBiodiesel170", IF(A665 = "171 - Dyed Biodiesel","DyedBiodiesel171", IF(A665 = "224 - Compressed Natural Gas","CompressedNaturalGas224", IF(A665 = "225 - Liquified Natural Gas","LiquifiedNaturalGas225", IF(A665 = "228 - Dyed Diesel","DyedDiesel228", "")))))))))))))))))</f>
        <v/>
      </c>
    </row>
    <row r="666" customFormat="false" ht="15" hidden="false" customHeight="false" outlineLevel="0" collapsed="false">
      <c r="D666" s="32"/>
      <c r="F666" s="32"/>
      <c r="K666" s="32"/>
      <c r="AC666" s="43" t="str">
        <f aca="false">IF(A666 = "054 - Propane","Propane054", IF(A666 = "065 - Gasoline","Gasoline065", IF(A666 = "072 - Dyed Kerosene","DyedKerosene072", IF(A666 = "100 - Transmix","Transmix100", IF(A666 = "122 - Blending Components","BlendingComponents122", IF(A666 = "124 - Gasohol","Gasohol124", IF(A666 = "125 - Aviation Gasoline","AviationGasoline125", IF(A666 = "130 - Aviation Jet Fuel","AviationJetFuel130", IF(A666 = "142 - Undyed Kerosene","UndyedKerosene142", IF(A666 = "150 - No. 1 Fuel Oil","No1FuelOil150", IF(A666 = "152 - Heating Oil","HeatingOil152", IF(A666 = "160 - Undyed Diesel","UndyedDiesel160", IF(A666 = "170 - Undyed Biodiesel","UndyedBiodiesel170", IF(A666 = "171 - Dyed Biodiesel","DyedBiodiesel171", IF(A666 = "224 - Compressed Natural Gas","CompressedNaturalGas224", IF(A666 = "225 - Liquified Natural Gas","LiquifiedNaturalGas225", IF(A666 = "228 - Dyed Diesel","DyedDiesel228", "")))))))))))))))))</f>
        <v/>
      </c>
    </row>
    <row r="667" customFormat="false" ht="15" hidden="false" customHeight="false" outlineLevel="0" collapsed="false">
      <c r="D667" s="32"/>
      <c r="F667" s="32"/>
      <c r="K667" s="32"/>
      <c r="AC667" s="43" t="str">
        <f aca="false">IF(A667 = "054 - Propane","Propane054", IF(A667 = "065 - Gasoline","Gasoline065", IF(A667 = "072 - Dyed Kerosene","DyedKerosene072", IF(A667 = "100 - Transmix","Transmix100", IF(A667 = "122 - Blending Components","BlendingComponents122", IF(A667 = "124 - Gasohol","Gasohol124", IF(A667 = "125 - Aviation Gasoline","AviationGasoline125", IF(A667 = "130 - Aviation Jet Fuel","AviationJetFuel130", IF(A667 = "142 - Undyed Kerosene","UndyedKerosene142", IF(A667 = "150 - No. 1 Fuel Oil","No1FuelOil150", IF(A667 = "152 - Heating Oil","HeatingOil152", IF(A667 = "160 - Undyed Diesel","UndyedDiesel160", IF(A667 = "170 - Undyed Biodiesel","UndyedBiodiesel170", IF(A667 = "171 - Dyed Biodiesel","DyedBiodiesel171", IF(A667 = "224 - Compressed Natural Gas","CompressedNaturalGas224", IF(A667 = "225 - Liquified Natural Gas","LiquifiedNaturalGas225", IF(A667 = "228 - Dyed Diesel","DyedDiesel228", "")))))))))))))))))</f>
        <v/>
      </c>
    </row>
    <row r="668" customFormat="false" ht="15" hidden="false" customHeight="false" outlineLevel="0" collapsed="false">
      <c r="D668" s="32"/>
      <c r="F668" s="32"/>
      <c r="K668" s="32"/>
      <c r="AC668" s="43" t="str">
        <f aca="false">IF(A668 = "054 - Propane","Propane054", IF(A668 = "065 - Gasoline","Gasoline065", IF(A668 = "072 - Dyed Kerosene","DyedKerosene072", IF(A668 = "100 - Transmix","Transmix100", IF(A668 = "122 - Blending Components","BlendingComponents122", IF(A668 = "124 - Gasohol","Gasohol124", IF(A668 = "125 - Aviation Gasoline","AviationGasoline125", IF(A668 = "130 - Aviation Jet Fuel","AviationJetFuel130", IF(A668 = "142 - Undyed Kerosene","UndyedKerosene142", IF(A668 = "150 - No. 1 Fuel Oil","No1FuelOil150", IF(A668 = "152 - Heating Oil","HeatingOil152", IF(A668 = "160 - Undyed Diesel","UndyedDiesel160", IF(A668 = "170 - Undyed Biodiesel","UndyedBiodiesel170", IF(A668 = "171 - Dyed Biodiesel","DyedBiodiesel171", IF(A668 = "224 - Compressed Natural Gas","CompressedNaturalGas224", IF(A668 = "225 - Liquified Natural Gas","LiquifiedNaturalGas225", IF(A668 = "228 - Dyed Diesel","DyedDiesel228", "")))))))))))))))))</f>
        <v/>
      </c>
    </row>
    <row r="669" customFormat="false" ht="15" hidden="false" customHeight="false" outlineLevel="0" collapsed="false">
      <c r="D669" s="32"/>
      <c r="F669" s="32"/>
      <c r="K669" s="32"/>
      <c r="AC669" s="43" t="str">
        <f aca="false">IF(A669 = "054 - Propane","Propane054", IF(A669 = "065 - Gasoline","Gasoline065", IF(A669 = "072 - Dyed Kerosene","DyedKerosene072", IF(A669 = "100 - Transmix","Transmix100", IF(A669 = "122 - Blending Components","BlendingComponents122", IF(A669 = "124 - Gasohol","Gasohol124", IF(A669 = "125 - Aviation Gasoline","AviationGasoline125", IF(A669 = "130 - Aviation Jet Fuel","AviationJetFuel130", IF(A669 = "142 - Undyed Kerosene","UndyedKerosene142", IF(A669 = "150 - No. 1 Fuel Oil","No1FuelOil150", IF(A669 = "152 - Heating Oil","HeatingOil152", IF(A669 = "160 - Undyed Diesel","UndyedDiesel160", IF(A669 = "170 - Undyed Biodiesel","UndyedBiodiesel170", IF(A669 = "171 - Dyed Biodiesel","DyedBiodiesel171", IF(A669 = "224 - Compressed Natural Gas","CompressedNaturalGas224", IF(A669 = "225 - Liquified Natural Gas","LiquifiedNaturalGas225", IF(A669 = "228 - Dyed Diesel","DyedDiesel228", "")))))))))))))))))</f>
        <v/>
      </c>
    </row>
    <row r="670" customFormat="false" ht="15" hidden="false" customHeight="false" outlineLevel="0" collapsed="false">
      <c r="D670" s="32"/>
      <c r="F670" s="32"/>
      <c r="K670" s="32"/>
      <c r="AC670" s="43" t="str">
        <f aca="false">IF(A670 = "054 - Propane","Propane054", IF(A670 = "065 - Gasoline","Gasoline065", IF(A670 = "072 - Dyed Kerosene","DyedKerosene072", IF(A670 = "100 - Transmix","Transmix100", IF(A670 = "122 - Blending Components","BlendingComponents122", IF(A670 = "124 - Gasohol","Gasohol124", IF(A670 = "125 - Aviation Gasoline","AviationGasoline125", IF(A670 = "130 - Aviation Jet Fuel","AviationJetFuel130", IF(A670 = "142 - Undyed Kerosene","UndyedKerosene142", IF(A670 = "150 - No. 1 Fuel Oil","No1FuelOil150", IF(A670 = "152 - Heating Oil","HeatingOil152", IF(A670 = "160 - Undyed Diesel","UndyedDiesel160", IF(A670 = "170 - Undyed Biodiesel","UndyedBiodiesel170", IF(A670 = "171 - Dyed Biodiesel","DyedBiodiesel171", IF(A670 = "224 - Compressed Natural Gas","CompressedNaturalGas224", IF(A670 = "225 - Liquified Natural Gas","LiquifiedNaturalGas225", IF(A670 = "228 - Dyed Diesel","DyedDiesel228", "")))))))))))))))))</f>
        <v/>
      </c>
    </row>
    <row r="671" customFormat="false" ht="15" hidden="false" customHeight="false" outlineLevel="0" collapsed="false">
      <c r="D671" s="32"/>
      <c r="F671" s="32"/>
      <c r="K671" s="32"/>
      <c r="AC671" s="43" t="str">
        <f aca="false">IF(A671 = "054 - Propane","Propane054", IF(A671 = "065 - Gasoline","Gasoline065", IF(A671 = "072 - Dyed Kerosene","DyedKerosene072", IF(A671 = "100 - Transmix","Transmix100", IF(A671 = "122 - Blending Components","BlendingComponents122", IF(A671 = "124 - Gasohol","Gasohol124", IF(A671 = "125 - Aviation Gasoline","AviationGasoline125", IF(A671 = "130 - Aviation Jet Fuel","AviationJetFuel130", IF(A671 = "142 - Undyed Kerosene","UndyedKerosene142", IF(A671 = "150 - No. 1 Fuel Oil","No1FuelOil150", IF(A671 = "152 - Heating Oil","HeatingOil152", IF(A671 = "160 - Undyed Diesel","UndyedDiesel160", IF(A671 = "170 - Undyed Biodiesel","UndyedBiodiesel170", IF(A671 = "171 - Dyed Biodiesel","DyedBiodiesel171", IF(A671 = "224 - Compressed Natural Gas","CompressedNaturalGas224", IF(A671 = "225 - Liquified Natural Gas","LiquifiedNaturalGas225", IF(A671 = "228 - Dyed Diesel","DyedDiesel228", "")))))))))))))))))</f>
        <v/>
      </c>
    </row>
    <row r="672" customFormat="false" ht="15" hidden="false" customHeight="false" outlineLevel="0" collapsed="false">
      <c r="D672" s="32"/>
      <c r="F672" s="32"/>
      <c r="K672" s="32"/>
      <c r="AC672" s="43" t="str">
        <f aca="false">IF(A672 = "054 - Propane","Propane054", IF(A672 = "065 - Gasoline","Gasoline065", IF(A672 = "072 - Dyed Kerosene","DyedKerosene072", IF(A672 = "100 - Transmix","Transmix100", IF(A672 = "122 - Blending Components","BlendingComponents122", IF(A672 = "124 - Gasohol","Gasohol124", IF(A672 = "125 - Aviation Gasoline","AviationGasoline125", IF(A672 = "130 - Aviation Jet Fuel","AviationJetFuel130", IF(A672 = "142 - Undyed Kerosene","UndyedKerosene142", IF(A672 = "150 - No. 1 Fuel Oil","No1FuelOil150", IF(A672 = "152 - Heating Oil","HeatingOil152", IF(A672 = "160 - Undyed Diesel","UndyedDiesel160", IF(A672 = "170 - Undyed Biodiesel","UndyedBiodiesel170", IF(A672 = "171 - Dyed Biodiesel","DyedBiodiesel171", IF(A672 = "224 - Compressed Natural Gas","CompressedNaturalGas224", IF(A672 = "225 - Liquified Natural Gas","LiquifiedNaturalGas225", IF(A672 = "228 - Dyed Diesel","DyedDiesel228", "")))))))))))))))))</f>
        <v/>
      </c>
    </row>
    <row r="673" customFormat="false" ht="15" hidden="false" customHeight="false" outlineLevel="0" collapsed="false">
      <c r="D673" s="32"/>
      <c r="F673" s="32"/>
      <c r="K673" s="32"/>
      <c r="AC673" s="43" t="str">
        <f aca="false">IF(A673 = "054 - Propane","Propane054", IF(A673 = "065 - Gasoline","Gasoline065", IF(A673 = "072 - Dyed Kerosene","DyedKerosene072", IF(A673 = "100 - Transmix","Transmix100", IF(A673 = "122 - Blending Components","BlendingComponents122", IF(A673 = "124 - Gasohol","Gasohol124", IF(A673 = "125 - Aviation Gasoline","AviationGasoline125", IF(A673 = "130 - Aviation Jet Fuel","AviationJetFuel130", IF(A673 = "142 - Undyed Kerosene","UndyedKerosene142", IF(A673 = "150 - No. 1 Fuel Oil","No1FuelOil150", IF(A673 = "152 - Heating Oil","HeatingOil152", IF(A673 = "160 - Undyed Diesel","UndyedDiesel160", IF(A673 = "170 - Undyed Biodiesel","UndyedBiodiesel170", IF(A673 = "171 - Dyed Biodiesel","DyedBiodiesel171", IF(A673 = "224 - Compressed Natural Gas","CompressedNaturalGas224", IF(A673 = "225 - Liquified Natural Gas","LiquifiedNaturalGas225", IF(A673 = "228 - Dyed Diesel","DyedDiesel228", "")))))))))))))))))</f>
        <v/>
      </c>
    </row>
    <row r="674" customFormat="false" ht="15" hidden="false" customHeight="false" outlineLevel="0" collapsed="false">
      <c r="D674" s="32"/>
      <c r="F674" s="32"/>
      <c r="K674" s="32"/>
      <c r="AC674" s="43" t="str">
        <f aca="false">IF(A674 = "054 - Propane","Propane054", IF(A674 = "065 - Gasoline","Gasoline065", IF(A674 = "072 - Dyed Kerosene","DyedKerosene072", IF(A674 = "100 - Transmix","Transmix100", IF(A674 = "122 - Blending Components","BlendingComponents122", IF(A674 = "124 - Gasohol","Gasohol124", IF(A674 = "125 - Aviation Gasoline","AviationGasoline125", IF(A674 = "130 - Aviation Jet Fuel","AviationJetFuel130", IF(A674 = "142 - Undyed Kerosene","UndyedKerosene142", IF(A674 = "150 - No. 1 Fuel Oil","No1FuelOil150", IF(A674 = "152 - Heating Oil","HeatingOil152", IF(A674 = "160 - Undyed Diesel","UndyedDiesel160", IF(A674 = "170 - Undyed Biodiesel","UndyedBiodiesel170", IF(A674 = "171 - Dyed Biodiesel","DyedBiodiesel171", IF(A674 = "224 - Compressed Natural Gas","CompressedNaturalGas224", IF(A674 = "225 - Liquified Natural Gas","LiquifiedNaturalGas225", IF(A674 = "228 - Dyed Diesel","DyedDiesel228", "")))))))))))))))))</f>
        <v/>
      </c>
    </row>
    <row r="675" customFormat="false" ht="15" hidden="false" customHeight="false" outlineLevel="0" collapsed="false">
      <c r="D675" s="32"/>
      <c r="F675" s="32"/>
      <c r="K675" s="32"/>
      <c r="AC675" s="43" t="str">
        <f aca="false">IF(A675 = "054 - Propane","Propane054", IF(A675 = "065 - Gasoline","Gasoline065", IF(A675 = "072 - Dyed Kerosene","DyedKerosene072", IF(A675 = "100 - Transmix","Transmix100", IF(A675 = "122 - Blending Components","BlendingComponents122", IF(A675 = "124 - Gasohol","Gasohol124", IF(A675 = "125 - Aviation Gasoline","AviationGasoline125", IF(A675 = "130 - Aviation Jet Fuel","AviationJetFuel130", IF(A675 = "142 - Undyed Kerosene","UndyedKerosene142", IF(A675 = "150 - No. 1 Fuel Oil","No1FuelOil150", IF(A675 = "152 - Heating Oil","HeatingOil152", IF(A675 = "160 - Undyed Diesel","UndyedDiesel160", IF(A675 = "170 - Undyed Biodiesel","UndyedBiodiesel170", IF(A675 = "171 - Dyed Biodiesel","DyedBiodiesel171", IF(A675 = "224 - Compressed Natural Gas","CompressedNaturalGas224", IF(A675 = "225 - Liquified Natural Gas","LiquifiedNaturalGas225", IF(A675 = "228 - Dyed Diesel","DyedDiesel228", "")))))))))))))))))</f>
        <v/>
      </c>
    </row>
    <row r="676" customFormat="false" ht="15" hidden="false" customHeight="false" outlineLevel="0" collapsed="false">
      <c r="D676" s="32"/>
      <c r="F676" s="32"/>
      <c r="K676" s="32"/>
      <c r="AC676" s="43" t="str">
        <f aca="false">IF(A676 = "054 - Propane","Propane054", IF(A676 = "065 - Gasoline","Gasoline065", IF(A676 = "072 - Dyed Kerosene","DyedKerosene072", IF(A676 = "100 - Transmix","Transmix100", IF(A676 = "122 - Blending Components","BlendingComponents122", IF(A676 = "124 - Gasohol","Gasohol124", IF(A676 = "125 - Aviation Gasoline","AviationGasoline125", IF(A676 = "130 - Aviation Jet Fuel","AviationJetFuel130", IF(A676 = "142 - Undyed Kerosene","UndyedKerosene142", IF(A676 = "150 - No. 1 Fuel Oil","No1FuelOil150", IF(A676 = "152 - Heating Oil","HeatingOil152", IF(A676 = "160 - Undyed Diesel","UndyedDiesel160", IF(A676 = "170 - Undyed Biodiesel","UndyedBiodiesel170", IF(A676 = "171 - Dyed Biodiesel","DyedBiodiesel171", IF(A676 = "224 - Compressed Natural Gas","CompressedNaturalGas224", IF(A676 = "225 - Liquified Natural Gas","LiquifiedNaturalGas225", IF(A676 = "228 - Dyed Diesel","DyedDiesel228", "")))))))))))))))))</f>
        <v/>
      </c>
    </row>
    <row r="677" customFormat="false" ht="15" hidden="false" customHeight="false" outlineLevel="0" collapsed="false">
      <c r="D677" s="32"/>
      <c r="F677" s="32"/>
      <c r="K677" s="32"/>
      <c r="AC677" s="43" t="str">
        <f aca="false">IF(A677 = "054 - Propane","Propane054", IF(A677 = "065 - Gasoline","Gasoline065", IF(A677 = "072 - Dyed Kerosene","DyedKerosene072", IF(A677 = "100 - Transmix","Transmix100", IF(A677 = "122 - Blending Components","BlendingComponents122", IF(A677 = "124 - Gasohol","Gasohol124", IF(A677 = "125 - Aviation Gasoline","AviationGasoline125", IF(A677 = "130 - Aviation Jet Fuel","AviationJetFuel130", IF(A677 = "142 - Undyed Kerosene","UndyedKerosene142", IF(A677 = "150 - No. 1 Fuel Oil","No1FuelOil150", IF(A677 = "152 - Heating Oil","HeatingOil152", IF(A677 = "160 - Undyed Diesel","UndyedDiesel160", IF(A677 = "170 - Undyed Biodiesel","UndyedBiodiesel170", IF(A677 = "171 - Dyed Biodiesel","DyedBiodiesel171", IF(A677 = "224 - Compressed Natural Gas","CompressedNaturalGas224", IF(A677 = "225 - Liquified Natural Gas","LiquifiedNaturalGas225", IF(A677 = "228 - Dyed Diesel","DyedDiesel228", "")))))))))))))))))</f>
        <v/>
      </c>
    </row>
    <row r="678" customFormat="false" ht="15" hidden="false" customHeight="false" outlineLevel="0" collapsed="false">
      <c r="D678" s="32"/>
      <c r="F678" s="32"/>
      <c r="K678" s="32"/>
      <c r="AC678" s="43" t="str">
        <f aca="false">IF(A678 = "054 - Propane","Propane054", IF(A678 = "065 - Gasoline","Gasoline065", IF(A678 = "072 - Dyed Kerosene","DyedKerosene072", IF(A678 = "100 - Transmix","Transmix100", IF(A678 = "122 - Blending Components","BlendingComponents122", IF(A678 = "124 - Gasohol","Gasohol124", IF(A678 = "125 - Aviation Gasoline","AviationGasoline125", IF(A678 = "130 - Aviation Jet Fuel","AviationJetFuel130", IF(A678 = "142 - Undyed Kerosene","UndyedKerosene142", IF(A678 = "150 - No. 1 Fuel Oil","No1FuelOil150", IF(A678 = "152 - Heating Oil","HeatingOil152", IF(A678 = "160 - Undyed Diesel","UndyedDiesel160", IF(A678 = "170 - Undyed Biodiesel","UndyedBiodiesel170", IF(A678 = "171 - Dyed Biodiesel","DyedBiodiesel171", IF(A678 = "224 - Compressed Natural Gas","CompressedNaturalGas224", IF(A678 = "225 - Liquified Natural Gas","LiquifiedNaturalGas225", IF(A678 = "228 - Dyed Diesel","DyedDiesel228", "")))))))))))))))))</f>
        <v/>
      </c>
    </row>
    <row r="679" customFormat="false" ht="15" hidden="false" customHeight="false" outlineLevel="0" collapsed="false">
      <c r="D679" s="32"/>
      <c r="F679" s="32"/>
      <c r="K679" s="32"/>
      <c r="AC679" s="43" t="str">
        <f aca="false">IF(A679 = "054 - Propane","Propane054", IF(A679 = "065 - Gasoline","Gasoline065", IF(A679 = "072 - Dyed Kerosene","DyedKerosene072", IF(A679 = "100 - Transmix","Transmix100", IF(A679 = "122 - Blending Components","BlendingComponents122", IF(A679 = "124 - Gasohol","Gasohol124", IF(A679 = "125 - Aviation Gasoline","AviationGasoline125", IF(A679 = "130 - Aviation Jet Fuel","AviationJetFuel130", IF(A679 = "142 - Undyed Kerosene","UndyedKerosene142", IF(A679 = "150 - No. 1 Fuel Oil","No1FuelOil150", IF(A679 = "152 - Heating Oil","HeatingOil152", IF(A679 = "160 - Undyed Diesel","UndyedDiesel160", IF(A679 = "170 - Undyed Biodiesel","UndyedBiodiesel170", IF(A679 = "171 - Dyed Biodiesel","DyedBiodiesel171", IF(A679 = "224 - Compressed Natural Gas","CompressedNaturalGas224", IF(A679 = "225 - Liquified Natural Gas","LiquifiedNaturalGas225", IF(A679 = "228 - Dyed Diesel","DyedDiesel228", "")))))))))))))))))</f>
        <v/>
      </c>
    </row>
    <row r="680" customFormat="false" ht="15" hidden="false" customHeight="false" outlineLevel="0" collapsed="false">
      <c r="D680" s="32"/>
      <c r="F680" s="32"/>
      <c r="K680" s="32"/>
      <c r="AC680" s="43" t="str">
        <f aca="false">IF(A680 = "054 - Propane","Propane054", IF(A680 = "065 - Gasoline","Gasoline065", IF(A680 = "072 - Dyed Kerosene","DyedKerosene072", IF(A680 = "100 - Transmix","Transmix100", IF(A680 = "122 - Blending Components","BlendingComponents122", IF(A680 = "124 - Gasohol","Gasohol124", IF(A680 = "125 - Aviation Gasoline","AviationGasoline125", IF(A680 = "130 - Aviation Jet Fuel","AviationJetFuel130", IF(A680 = "142 - Undyed Kerosene","UndyedKerosene142", IF(A680 = "150 - No. 1 Fuel Oil","No1FuelOil150", IF(A680 = "152 - Heating Oil","HeatingOil152", IF(A680 = "160 - Undyed Diesel","UndyedDiesel160", IF(A680 = "170 - Undyed Biodiesel","UndyedBiodiesel170", IF(A680 = "171 - Dyed Biodiesel","DyedBiodiesel171", IF(A680 = "224 - Compressed Natural Gas","CompressedNaturalGas224", IF(A680 = "225 - Liquified Natural Gas","LiquifiedNaturalGas225", IF(A680 = "228 - Dyed Diesel","DyedDiesel228", "")))))))))))))))))</f>
        <v/>
      </c>
    </row>
    <row r="681" customFormat="false" ht="15" hidden="false" customHeight="false" outlineLevel="0" collapsed="false">
      <c r="D681" s="32"/>
      <c r="F681" s="32"/>
      <c r="K681" s="32"/>
      <c r="AC681" s="43" t="str">
        <f aca="false">IF(A681 = "054 - Propane","Propane054", IF(A681 = "065 - Gasoline","Gasoline065", IF(A681 = "072 - Dyed Kerosene","DyedKerosene072", IF(A681 = "100 - Transmix","Transmix100", IF(A681 = "122 - Blending Components","BlendingComponents122", IF(A681 = "124 - Gasohol","Gasohol124", IF(A681 = "125 - Aviation Gasoline","AviationGasoline125", IF(A681 = "130 - Aviation Jet Fuel","AviationJetFuel130", IF(A681 = "142 - Undyed Kerosene","UndyedKerosene142", IF(A681 = "150 - No. 1 Fuel Oil","No1FuelOil150", IF(A681 = "152 - Heating Oil","HeatingOil152", IF(A681 = "160 - Undyed Diesel","UndyedDiesel160", IF(A681 = "170 - Undyed Biodiesel","UndyedBiodiesel170", IF(A681 = "171 - Dyed Biodiesel","DyedBiodiesel171", IF(A681 = "224 - Compressed Natural Gas","CompressedNaturalGas224", IF(A681 = "225 - Liquified Natural Gas","LiquifiedNaturalGas225", IF(A681 = "228 - Dyed Diesel","DyedDiesel228", "")))))))))))))))))</f>
        <v/>
      </c>
    </row>
    <row r="682" customFormat="false" ht="15" hidden="false" customHeight="false" outlineLevel="0" collapsed="false">
      <c r="D682" s="32"/>
      <c r="F682" s="32"/>
      <c r="K682" s="32"/>
      <c r="AC682" s="43" t="str">
        <f aca="false">IF(A682 = "054 - Propane","Propane054", IF(A682 = "065 - Gasoline","Gasoline065", IF(A682 = "072 - Dyed Kerosene","DyedKerosene072", IF(A682 = "100 - Transmix","Transmix100", IF(A682 = "122 - Blending Components","BlendingComponents122", IF(A682 = "124 - Gasohol","Gasohol124", IF(A682 = "125 - Aviation Gasoline","AviationGasoline125", IF(A682 = "130 - Aviation Jet Fuel","AviationJetFuel130", IF(A682 = "142 - Undyed Kerosene","UndyedKerosene142", IF(A682 = "150 - No. 1 Fuel Oil","No1FuelOil150", IF(A682 = "152 - Heating Oil","HeatingOil152", IF(A682 = "160 - Undyed Diesel","UndyedDiesel160", IF(A682 = "170 - Undyed Biodiesel","UndyedBiodiesel170", IF(A682 = "171 - Dyed Biodiesel","DyedBiodiesel171", IF(A682 = "224 - Compressed Natural Gas","CompressedNaturalGas224", IF(A682 = "225 - Liquified Natural Gas","LiquifiedNaturalGas225", IF(A682 = "228 - Dyed Diesel","DyedDiesel228", "")))))))))))))))))</f>
        <v/>
      </c>
    </row>
    <row r="683" customFormat="false" ht="15" hidden="false" customHeight="false" outlineLevel="0" collapsed="false">
      <c r="D683" s="32"/>
      <c r="F683" s="32"/>
      <c r="K683" s="32"/>
      <c r="AC683" s="43" t="str">
        <f aca="false">IF(A683 = "054 - Propane","Propane054", IF(A683 = "065 - Gasoline","Gasoline065", IF(A683 = "072 - Dyed Kerosene","DyedKerosene072", IF(A683 = "100 - Transmix","Transmix100", IF(A683 = "122 - Blending Components","BlendingComponents122", IF(A683 = "124 - Gasohol","Gasohol124", IF(A683 = "125 - Aviation Gasoline","AviationGasoline125", IF(A683 = "130 - Aviation Jet Fuel","AviationJetFuel130", IF(A683 = "142 - Undyed Kerosene","UndyedKerosene142", IF(A683 = "150 - No. 1 Fuel Oil","No1FuelOil150", IF(A683 = "152 - Heating Oil","HeatingOil152", IF(A683 = "160 - Undyed Diesel","UndyedDiesel160", IF(A683 = "170 - Undyed Biodiesel","UndyedBiodiesel170", IF(A683 = "171 - Dyed Biodiesel","DyedBiodiesel171", IF(A683 = "224 - Compressed Natural Gas","CompressedNaturalGas224", IF(A683 = "225 - Liquified Natural Gas","LiquifiedNaturalGas225", IF(A683 = "228 - Dyed Diesel","DyedDiesel228", "")))))))))))))))))</f>
        <v/>
      </c>
    </row>
    <row r="684" customFormat="false" ht="15" hidden="false" customHeight="false" outlineLevel="0" collapsed="false">
      <c r="D684" s="32"/>
      <c r="F684" s="32"/>
      <c r="K684" s="32"/>
      <c r="AC684" s="43" t="str">
        <f aca="false">IF(A684 = "054 - Propane","Propane054", IF(A684 = "065 - Gasoline","Gasoline065", IF(A684 = "072 - Dyed Kerosene","DyedKerosene072", IF(A684 = "100 - Transmix","Transmix100", IF(A684 = "122 - Blending Components","BlendingComponents122", IF(A684 = "124 - Gasohol","Gasohol124", IF(A684 = "125 - Aviation Gasoline","AviationGasoline125", IF(A684 = "130 - Aviation Jet Fuel","AviationJetFuel130", IF(A684 = "142 - Undyed Kerosene","UndyedKerosene142", IF(A684 = "150 - No. 1 Fuel Oil","No1FuelOil150", IF(A684 = "152 - Heating Oil","HeatingOil152", IF(A684 = "160 - Undyed Diesel","UndyedDiesel160", IF(A684 = "170 - Undyed Biodiesel","UndyedBiodiesel170", IF(A684 = "171 - Dyed Biodiesel","DyedBiodiesel171", IF(A684 = "224 - Compressed Natural Gas","CompressedNaturalGas224", IF(A684 = "225 - Liquified Natural Gas","LiquifiedNaturalGas225", IF(A684 = "228 - Dyed Diesel","DyedDiesel228", "")))))))))))))))))</f>
        <v/>
      </c>
    </row>
    <row r="685" customFormat="false" ht="15" hidden="false" customHeight="false" outlineLevel="0" collapsed="false">
      <c r="D685" s="32"/>
      <c r="F685" s="32"/>
      <c r="K685" s="32"/>
      <c r="AC685" s="43" t="str">
        <f aca="false">IF(A685 = "054 - Propane","Propane054", IF(A685 = "065 - Gasoline","Gasoline065", IF(A685 = "072 - Dyed Kerosene","DyedKerosene072", IF(A685 = "100 - Transmix","Transmix100", IF(A685 = "122 - Blending Components","BlendingComponents122", IF(A685 = "124 - Gasohol","Gasohol124", IF(A685 = "125 - Aviation Gasoline","AviationGasoline125", IF(A685 = "130 - Aviation Jet Fuel","AviationJetFuel130", IF(A685 = "142 - Undyed Kerosene","UndyedKerosene142", IF(A685 = "150 - No. 1 Fuel Oil","No1FuelOil150", IF(A685 = "152 - Heating Oil","HeatingOil152", IF(A685 = "160 - Undyed Diesel","UndyedDiesel160", IF(A685 = "170 - Undyed Biodiesel","UndyedBiodiesel170", IF(A685 = "171 - Dyed Biodiesel","DyedBiodiesel171", IF(A685 = "224 - Compressed Natural Gas","CompressedNaturalGas224", IF(A685 = "225 - Liquified Natural Gas","LiquifiedNaturalGas225", IF(A685 = "228 - Dyed Diesel","DyedDiesel228", "")))))))))))))))))</f>
        <v/>
      </c>
    </row>
    <row r="686" customFormat="false" ht="15" hidden="false" customHeight="false" outlineLevel="0" collapsed="false">
      <c r="D686" s="32"/>
      <c r="F686" s="32"/>
      <c r="K686" s="32"/>
      <c r="AC686" s="43" t="str">
        <f aca="false">IF(A686 = "054 - Propane","Propane054", IF(A686 = "065 - Gasoline","Gasoline065", IF(A686 = "072 - Dyed Kerosene","DyedKerosene072", IF(A686 = "100 - Transmix","Transmix100", IF(A686 = "122 - Blending Components","BlendingComponents122", IF(A686 = "124 - Gasohol","Gasohol124", IF(A686 = "125 - Aviation Gasoline","AviationGasoline125", IF(A686 = "130 - Aviation Jet Fuel","AviationJetFuel130", IF(A686 = "142 - Undyed Kerosene","UndyedKerosene142", IF(A686 = "150 - No. 1 Fuel Oil","No1FuelOil150", IF(A686 = "152 - Heating Oil","HeatingOil152", IF(A686 = "160 - Undyed Diesel","UndyedDiesel160", IF(A686 = "170 - Undyed Biodiesel","UndyedBiodiesel170", IF(A686 = "171 - Dyed Biodiesel","DyedBiodiesel171", IF(A686 = "224 - Compressed Natural Gas","CompressedNaturalGas224", IF(A686 = "225 - Liquified Natural Gas","LiquifiedNaturalGas225", IF(A686 = "228 - Dyed Diesel","DyedDiesel228", "")))))))))))))))))</f>
        <v/>
      </c>
    </row>
    <row r="687" customFormat="false" ht="15" hidden="false" customHeight="false" outlineLevel="0" collapsed="false">
      <c r="D687" s="32"/>
      <c r="F687" s="32"/>
      <c r="K687" s="32"/>
      <c r="AC687" s="43" t="str">
        <f aca="false">IF(A687 = "054 - Propane","Propane054", IF(A687 = "065 - Gasoline","Gasoline065", IF(A687 = "072 - Dyed Kerosene","DyedKerosene072", IF(A687 = "100 - Transmix","Transmix100", IF(A687 = "122 - Blending Components","BlendingComponents122", IF(A687 = "124 - Gasohol","Gasohol124", IF(A687 = "125 - Aviation Gasoline","AviationGasoline125", IF(A687 = "130 - Aviation Jet Fuel","AviationJetFuel130", IF(A687 = "142 - Undyed Kerosene","UndyedKerosene142", IF(A687 = "150 - No. 1 Fuel Oil","No1FuelOil150", IF(A687 = "152 - Heating Oil","HeatingOil152", IF(A687 = "160 - Undyed Diesel","UndyedDiesel160", IF(A687 = "170 - Undyed Biodiesel","UndyedBiodiesel170", IF(A687 = "171 - Dyed Biodiesel","DyedBiodiesel171", IF(A687 = "224 - Compressed Natural Gas","CompressedNaturalGas224", IF(A687 = "225 - Liquified Natural Gas","LiquifiedNaturalGas225", IF(A687 = "228 - Dyed Diesel","DyedDiesel228", "")))))))))))))))))</f>
        <v/>
      </c>
    </row>
    <row r="688" customFormat="false" ht="15" hidden="false" customHeight="false" outlineLevel="0" collapsed="false">
      <c r="D688" s="32"/>
      <c r="F688" s="32"/>
      <c r="K688" s="32"/>
      <c r="AC688" s="43" t="str">
        <f aca="false">IF(A688 = "054 - Propane","Propane054", IF(A688 = "065 - Gasoline","Gasoline065", IF(A688 = "072 - Dyed Kerosene","DyedKerosene072", IF(A688 = "100 - Transmix","Transmix100", IF(A688 = "122 - Blending Components","BlendingComponents122", IF(A688 = "124 - Gasohol","Gasohol124", IF(A688 = "125 - Aviation Gasoline","AviationGasoline125", IF(A688 = "130 - Aviation Jet Fuel","AviationJetFuel130", IF(A688 = "142 - Undyed Kerosene","UndyedKerosene142", IF(A688 = "150 - No. 1 Fuel Oil","No1FuelOil150", IF(A688 = "152 - Heating Oil","HeatingOil152", IF(A688 = "160 - Undyed Diesel","UndyedDiesel160", IF(A688 = "170 - Undyed Biodiesel","UndyedBiodiesel170", IF(A688 = "171 - Dyed Biodiesel","DyedBiodiesel171", IF(A688 = "224 - Compressed Natural Gas","CompressedNaturalGas224", IF(A688 = "225 - Liquified Natural Gas","LiquifiedNaturalGas225", IF(A688 = "228 - Dyed Diesel","DyedDiesel228", "")))))))))))))))))</f>
        <v/>
      </c>
    </row>
    <row r="689" customFormat="false" ht="15" hidden="false" customHeight="false" outlineLevel="0" collapsed="false">
      <c r="D689" s="32"/>
      <c r="F689" s="32"/>
      <c r="K689" s="32"/>
      <c r="AC689" s="43" t="str">
        <f aca="false">IF(A689 = "054 - Propane","Propane054", IF(A689 = "065 - Gasoline","Gasoline065", IF(A689 = "072 - Dyed Kerosene","DyedKerosene072", IF(A689 = "100 - Transmix","Transmix100", IF(A689 = "122 - Blending Components","BlendingComponents122", IF(A689 = "124 - Gasohol","Gasohol124", IF(A689 = "125 - Aviation Gasoline","AviationGasoline125", IF(A689 = "130 - Aviation Jet Fuel","AviationJetFuel130", IF(A689 = "142 - Undyed Kerosene","UndyedKerosene142", IF(A689 = "150 - No. 1 Fuel Oil","No1FuelOil150", IF(A689 = "152 - Heating Oil","HeatingOil152", IF(A689 = "160 - Undyed Diesel","UndyedDiesel160", IF(A689 = "170 - Undyed Biodiesel","UndyedBiodiesel170", IF(A689 = "171 - Dyed Biodiesel","DyedBiodiesel171", IF(A689 = "224 - Compressed Natural Gas","CompressedNaturalGas224", IF(A689 = "225 - Liquified Natural Gas","LiquifiedNaturalGas225", IF(A689 = "228 - Dyed Diesel","DyedDiesel228", "")))))))))))))))))</f>
        <v/>
      </c>
    </row>
    <row r="690" customFormat="false" ht="15" hidden="false" customHeight="false" outlineLevel="0" collapsed="false">
      <c r="D690" s="32"/>
      <c r="F690" s="32"/>
      <c r="K690" s="32"/>
      <c r="AC690" s="43" t="str">
        <f aca="false">IF(A690 = "054 - Propane","Propane054", IF(A690 = "065 - Gasoline","Gasoline065", IF(A690 = "072 - Dyed Kerosene","DyedKerosene072", IF(A690 = "100 - Transmix","Transmix100", IF(A690 = "122 - Blending Components","BlendingComponents122", IF(A690 = "124 - Gasohol","Gasohol124", IF(A690 = "125 - Aviation Gasoline","AviationGasoline125", IF(A690 = "130 - Aviation Jet Fuel","AviationJetFuel130", IF(A690 = "142 - Undyed Kerosene","UndyedKerosene142", IF(A690 = "150 - No. 1 Fuel Oil","No1FuelOil150", IF(A690 = "152 - Heating Oil","HeatingOil152", IF(A690 = "160 - Undyed Diesel","UndyedDiesel160", IF(A690 = "170 - Undyed Biodiesel","UndyedBiodiesel170", IF(A690 = "171 - Dyed Biodiesel","DyedBiodiesel171", IF(A690 = "224 - Compressed Natural Gas","CompressedNaturalGas224", IF(A690 = "225 - Liquified Natural Gas","LiquifiedNaturalGas225", IF(A690 = "228 - Dyed Diesel","DyedDiesel228", "")))))))))))))))))</f>
        <v/>
      </c>
    </row>
    <row r="691" customFormat="false" ht="15" hidden="false" customHeight="false" outlineLevel="0" collapsed="false">
      <c r="D691" s="32"/>
      <c r="F691" s="32"/>
      <c r="K691" s="32"/>
      <c r="AC691" s="43" t="str">
        <f aca="false">IF(A691 = "054 - Propane","Propane054", IF(A691 = "065 - Gasoline","Gasoline065", IF(A691 = "072 - Dyed Kerosene","DyedKerosene072", IF(A691 = "100 - Transmix","Transmix100", IF(A691 = "122 - Blending Components","BlendingComponents122", IF(A691 = "124 - Gasohol","Gasohol124", IF(A691 = "125 - Aviation Gasoline","AviationGasoline125", IF(A691 = "130 - Aviation Jet Fuel","AviationJetFuel130", IF(A691 = "142 - Undyed Kerosene","UndyedKerosene142", IF(A691 = "150 - No. 1 Fuel Oil","No1FuelOil150", IF(A691 = "152 - Heating Oil","HeatingOil152", IF(A691 = "160 - Undyed Diesel","UndyedDiesel160", IF(A691 = "170 - Undyed Biodiesel","UndyedBiodiesel170", IF(A691 = "171 - Dyed Biodiesel","DyedBiodiesel171", IF(A691 = "224 - Compressed Natural Gas","CompressedNaturalGas224", IF(A691 = "225 - Liquified Natural Gas","LiquifiedNaturalGas225", IF(A691 = "228 - Dyed Diesel","DyedDiesel228", "")))))))))))))))))</f>
        <v/>
      </c>
    </row>
    <row r="692" customFormat="false" ht="15" hidden="false" customHeight="false" outlineLevel="0" collapsed="false">
      <c r="D692" s="32"/>
      <c r="F692" s="32"/>
      <c r="K692" s="32"/>
      <c r="AC692" s="43" t="str">
        <f aca="false">IF(A692 = "054 - Propane","Propane054", IF(A692 = "065 - Gasoline","Gasoline065", IF(A692 = "072 - Dyed Kerosene","DyedKerosene072", IF(A692 = "100 - Transmix","Transmix100", IF(A692 = "122 - Blending Components","BlendingComponents122", IF(A692 = "124 - Gasohol","Gasohol124", IF(A692 = "125 - Aviation Gasoline","AviationGasoline125", IF(A692 = "130 - Aviation Jet Fuel","AviationJetFuel130", IF(A692 = "142 - Undyed Kerosene","UndyedKerosene142", IF(A692 = "150 - No. 1 Fuel Oil","No1FuelOil150", IF(A692 = "152 - Heating Oil","HeatingOil152", IF(A692 = "160 - Undyed Diesel","UndyedDiesel160", IF(A692 = "170 - Undyed Biodiesel","UndyedBiodiesel170", IF(A692 = "171 - Dyed Biodiesel","DyedBiodiesel171", IF(A692 = "224 - Compressed Natural Gas","CompressedNaturalGas224", IF(A692 = "225 - Liquified Natural Gas","LiquifiedNaturalGas225", IF(A692 = "228 - Dyed Diesel","DyedDiesel228", "")))))))))))))))))</f>
        <v/>
      </c>
    </row>
    <row r="693" customFormat="false" ht="15" hidden="false" customHeight="false" outlineLevel="0" collapsed="false">
      <c r="D693" s="32"/>
      <c r="F693" s="32"/>
      <c r="K693" s="32"/>
      <c r="AC693" s="43" t="str">
        <f aca="false">IF(A693 = "054 - Propane","Propane054", IF(A693 = "065 - Gasoline","Gasoline065", IF(A693 = "072 - Dyed Kerosene","DyedKerosene072", IF(A693 = "100 - Transmix","Transmix100", IF(A693 = "122 - Blending Components","BlendingComponents122", IF(A693 = "124 - Gasohol","Gasohol124", IF(A693 = "125 - Aviation Gasoline","AviationGasoline125", IF(A693 = "130 - Aviation Jet Fuel","AviationJetFuel130", IF(A693 = "142 - Undyed Kerosene","UndyedKerosene142", IF(A693 = "150 - No. 1 Fuel Oil","No1FuelOil150", IF(A693 = "152 - Heating Oil","HeatingOil152", IF(A693 = "160 - Undyed Diesel","UndyedDiesel160", IF(A693 = "170 - Undyed Biodiesel","UndyedBiodiesel170", IF(A693 = "171 - Dyed Biodiesel","DyedBiodiesel171", IF(A693 = "224 - Compressed Natural Gas","CompressedNaturalGas224", IF(A693 = "225 - Liquified Natural Gas","LiquifiedNaturalGas225", IF(A693 = "228 - Dyed Diesel","DyedDiesel228", "")))))))))))))))))</f>
        <v/>
      </c>
    </row>
    <row r="694" customFormat="false" ht="15" hidden="false" customHeight="false" outlineLevel="0" collapsed="false">
      <c r="D694" s="32"/>
      <c r="F694" s="32"/>
      <c r="K694" s="32"/>
      <c r="AC694" s="43" t="str">
        <f aca="false">IF(A694 = "054 - Propane","Propane054", IF(A694 = "065 - Gasoline","Gasoline065", IF(A694 = "072 - Dyed Kerosene","DyedKerosene072", IF(A694 = "100 - Transmix","Transmix100", IF(A694 = "122 - Blending Components","BlendingComponents122", IF(A694 = "124 - Gasohol","Gasohol124", IF(A694 = "125 - Aviation Gasoline","AviationGasoline125", IF(A694 = "130 - Aviation Jet Fuel","AviationJetFuel130", IF(A694 = "142 - Undyed Kerosene","UndyedKerosene142", IF(A694 = "150 - No. 1 Fuel Oil","No1FuelOil150", IF(A694 = "152 - Heating Oil","HeatingOil152", IF(A694 = "160 - Undyed Diesel","UndyedDiesel160", IF(A694 = "170 - Undyed Biodiesel","UndyedBiodiesel170", IF(A694 = "171 - Dyed Biodiesel","DyedBiodiesel171", IF(A694 = "224 - Compressed Natural Gas","CompressedNaturalGas224", IF(A694 = "225 - Liquified Natural Gas","LiquifiedNaturalGas225", IF(A694 = "228 - Dyed Diesel","DyedDiesel228", "")))))))))))))))))</f>
        <v/>
      </c>
    </row>
    <row r="695" customFormat="false" ht="15" hidden="false" customHeight="false" outlineLevel="0" collapsed="false">
      <c r="D695" s="32"/>
      <c r="F695" s="32"/>
      <c r="K695" s="32"/>
      <c r="AC695" s="43" t="str">
        <f aca="false">IF(A695 = "054 - Propane","Propane054", IF(A695 = "065 - Gasoline","Gasoline065", IF(A695 = "072 - Dyed Kerosene","DyedKerosene072", IF(A695 = "100 - Transmix","Transmix100", IF(A695 = "122 - Blending Components","BlendingComponents122", IF(A695 = "124 - Gasohol","Gasohol124", IF(A695 = "125 - Aviation Gasoline","AviationGasoline125", IF(A695 = "130 - Aviation Jet Fuel","AviationJetFuel130", IF(A695 = "142 - Undyed Kerosene","UndyedKerosene142", IF(A695 = "150 - No. 1 Fuel Oil","No1FuelOil150", IF(A695 = "152 - Heating Oil","HeatingOil152", IF(A695 = "160 - Undyed Diesel","UndyedDiesel160", IF(A695 = "170 - Undyed Biodiesel","UndyedBiodiesel170", IF(A695 = "171 - Dyed Biodiesel","DyedBiodiesel171", IF(A695 = "224 - Compressed Natural Gas","CompressedNaturalGas224", IF(A695 = "225 - Liquified Natural Gas","LiquifiedNaturalGas225", IF(A695 = "228 - Dyed Diesel","DyedDiesel228", "")))))))))))))))))</f>
        <v/>
      </c>
    </row>
    <row r="696" customFormat="false" ht="15" hidden="false" customHeight="false" outlineLevel="0" collapsed="false">
      <c r="D696" s="32"/>
      <c r="F696" s="32"/>
      <c r="K696" s="32"/>
      <c r="AC696" s="43" t="str">
        <f aca="false">IF(A696 = "054 - Propane","Propane054", IF(A696 = "065 - Gasoline","Gasoline065", IF(A696 = "072 - Dyed Kerosene","DyedKerosene072", IF(A696 = "100 - Transmix","Transmix100", IF(A696 = "122 - Blending Components","BlendingComponents122", IF(A696 = "124 - Gasohol","Gasohol124", IF(A696 = "125 - Aviation Gasoline","AviationGasoline125", IF(A696 = "130 - Aviation Jet Fuel","AviationJetFuel130", IF(A696 = "142 - Undyed Kerosene","UndyedKerosene142", IF(A696 = "150 - No. 1 Fuel Oil","No1FuelOil150", IF(A696 = "152 - Heating Oil","HeatingOil152", IF(A696 = "160 - Undyed Diesel","UndyedDiesel160", IF(A696 = "170 - Undyed Biodiesel","UndyedBiodiesel170", IF(A696 = "171 - Dyed Biodiesel","DyedBiodiesel171", IF(A696 = "224 - Compressed Natural Gas","CompressedNaturalGas224", IF(A696 = "225 - Liquified Natural Gas","LiquifiedNaturalGas225", IF(A696 = "228 - Dyed Diesel","DyedDiesel228", "")))))))))))))))))</f>
        <v/>
      </c>
    </row>
    <row r="697" customFormat="false" ht="15" hidden="false" customHeight="false" outlineLevel="0" collapsed="false">
      <c r="D697" s="32"/>
      <c r="F697" s="32"/>
      <c r="K697" s="32"/>
      <c r="AC697" s="43" t="str">
        <f aca="false">IF(A697 = "054 - Propane","Propane054", IF(A697 = "065 - Gasoline","Gasoline065", IF(A697 = "072 - Dyed Kerosene","DyedKerosene072", IF(A697 = "100 - Transmix","Transmix100", IF(A697 = "122 - Blending Components","BlendingComponents122", IF(A697 = "124 - Gasohol","Gasohol124", IF(A697 = "125 - Aviation Gasoline","AviationGasoline125", IF(A697 = "130 - Aviation Jet Fuel","AviationJetFuel130", IF(A697 = "142 - Undyed Kerosene","UndyedKerosene142", IF(A697 = "150 - No. 1 Fuel Oil","No1FuelOil150", IF(A697 = "152 - Heating Oil","HeatingOil152", IF(A697 = "160 - Undyed Diesel","UndyedDiesel160", IF(A697 = "170 - Undyed Biodiesel","UndyedBiodiesel170", IF(A697 = "171 - Dyed Biodiesel","DyedBiodiesel171", IF(A697 = "224 - Compressed Natural Gas","CompressedNaturalGas224", IF(A697 = "225 - Liquified Natural Gas","LiquifiedNaturalGas225", IF(A697 = "228 - Dyed Diesel","DyedDiesel228", "")))))))))))))))))</f>
        <v/>
      </c>
    </row>
    <row r="698" customFormat="false" ht="15" hidden="false" customHeight="false" outlineLevel="0" collapsed="false">
      <c r="D698" s="32"/>
      <c r="F698" s="32"/>
      <c r="K698" s="32"/>
      <c r="AC698" s="43" t="str">
        <f aca="false">IF(A698 = "054 - Propane","Propane054", IF(A698 = "065 - Gasoline","Gasoline065", IF(A698 = "072 - Dyed Kerosene","DyedKerosene072", IF(A698 = "100 - Transmix","Transmix100", IF(A698 = "122 - Blending Components","BlendingComponents122", IF(A698 = "124 - Gasohol","Gasohol124", IF(A698 = "125 - Aviation Gasoline","AviationGasoline125", IF(A698 = "130 - Aviation Jet Fuel","AviationJetFuel130", IF(A698 = "142 - Undyed Kerosene","UndyedKerosene142", IF(A698 = "150 - No. 1 Fuel Oil","No1FuelOil150", IF(A698 = "152 - Heating Oil","HeatingOil152", IF(A698 = "160 - Undyed Diesel","UndyedDiesel160", IF(A698 = "170 - Undyed Biodiesel","UndyedBiodiesel170", IF(A698 = "171 - Dyed Biodiesel","DyedBiodiesel171", IF(A698 = "224 - Compressed Natural Gas","CompressedNaturalGas224", IF(A698 = "225 - Liquified Natural Gas","LiquifiedNaturalGas225", IF(A698 = "228 - Dyed Diesel","DyedDiesel228", "")))))))))))))))))</f>
        <v/>
      </c>
    </row>
    <row r="699" customFormat="false" ht="15" hidden="false" customHeight="false" outlineLevel="0" collapsed="false">
      <c r="D699" s="32"/>
      <c r="F699" s="32"/>
      <c r="K699" s="32"/>
      <c r="AC699" s="43" t="str">
        <f aca="false">IF(A699 = "054 - Propane","Propane054", IF(A699 = "065 - Gasoline","Gasoline065", IF(A699 = "072 - Dyed Kerosene","DyedKerosene072", IF(A699 = "100 - Transmix","Transmix100", IF(A699 = "122 - Blending Components","BlendingComponents122", IF(A699 = "124 - Gasohol","Gasohol124", IF(A699 = "125 - Aviation Gasoline","AviationGasoline125", IF(A699 = "130 - Aviation Jet Fuel","AviationJetFuel130", IF(A699 = "142 - Undyed Kerosene","UndyedKerosene142", IF(A699 = "150 - No. 1 Fuel Oil","No1FuelOil150", IF(A699 = "152 - Heating Oil","HeatingOil152", IF(A699 = "160 - Undyed Diesel","UndyedDiesel160", IF(A699 = "170 - Undyed Biodiesel","UndyedBiodiesel170", IF(A699 = "171 - Dyed Biodiesel","DyedBiodiesel171", IF(A699 = "224 - Compressed Natural Gas","CompressedNaturalGas224", IF(A699 = "225 - Liquified Natural Gas","LiquifiedNaturalGas225", IF(A699 = "228 - Dyed Diesel","DyedDiesel228", "")))))))))))))))))</f>
        <v/>
      </c>
    </row>
    <row r="700" customFormat="false" ht="15" hidden="false" customHeight="false" outlineLevel="0" collapsed="false">
      <c r="D700" s="32"/>
      <c r="F700" s="32"/>
      <c r="K700" s="32"/>
      <c r="AC700" s="43" t="str">
        <f aca="false">IF(A700 = "054 - Propane","Propane054", IF(A700 = "065 - Gasoline","Gasoline065", IF(A700 = "072 - Dyed Kerosene","DyedKerosene072", IF(A700 = "100 - Transmix","Transmix100", IF(A700 = "122 - Blending Components","BlendingComponents122", IF(A700 = "124 - Gasohol","Gasohol124", IF(A700 = "125 - Aviation Gasoline","AviationGasoline125", IF(A700 = "130 - Aviation Jet Fuel","AviationJetFuel130", IF(A700 = "142 - Undyed Kerosene","UndyedKerosene142", IF(A700 = "150 - No. 1 Fuel Oil","No1FuelOil150", IF(A700 = "152 - Heating Oil","HeatingOil152", IF(A700 = "160 - Undyed Diesel","UndyedDiesel160", IF(A700 = "170 - Undyed Biodiesel","UndyedBiodiesel170", IF(A700 = "171 - Dyed Biodiesel","DyedBiodiesel171", IF(A700 = "224 - Compressed Natural Gas","CompressedNaturalGas224", IF(A700 = "225 - Liquified Natural Gas","LiquifiedNaturalGas225", IF(A700 = "228 - Dyed Diesel","DyedDiesel228", "")))))))))))))))))</f>
        <v/>
      </c>
    </row>
    <row r="701" customFormat="false" ht="15" hidden="false" customHeight="false" outlineLevel="0" collapsed="false">
      <c r="D701" s="32"/>
      <c r="F701" s="32"/>
      <c r="K701" s="32"/>
      <c r="AC701" s="43" t="str">
        <f aca="false">IF(A701 = "054 - Propane","Propane054", IF(A701 = "065 - Gasoline","Gasoline065", IF(A701 = "072 - Dyed Kerosene","DyedKerosene072", IF(A701 = "100 - Transmix","Transmix100", IF(A701 = "122 - Blending Components","BlendingComponents122", IF(A701 = "124 - Gasohol","Gasohol124", IF(A701 = "125 - Aviation Gasoline","AviationGasoline125", IF(A701 = "130 - Aviation Jet Fuel","AviationJetFuel130", IF(A701 = "142 - Undyed Kerosene","UndyedKerosene142", IF(A701 = "150 - No. 1 Fuel Oil","No1FuelOil150", IF(A701 = "152 - Heating Oil","HeatingOil152", IF(A701 = "160 - Undyed Diesel","UndyedDiesel160", IF(A701 = "170 - Undyed Biodiesel","UndyedBiodiesel170", IF(A701 = "171 - Dyed Biodiesel","DyedBiodiesel171", IF(A701 = "224 - Compressed Natural Gas","CompressedNaturalGas224", IF(A701 = "225 - Liquified Natural Gas","LiquifiedNaturalGas225", IF(A701 = "228 - Dyed Diesel","DyedDiesel228", "")))))))))))))))))</f>
        <v/>
      </c>
    </row>
    <row r="702" customFormat="false" ht="15" hidden="false" customHeight="false" outlineLevel="0" collapsed="false">
      <c r="D702" s="32"/>
      <c r="F702" s="32"/>
      <c r="K702" s="32"/>
      <c r="AC702" s="43" t="str">
        <f aca="false">IF(A702 = "054 - Propane","Propane054", IF(A702 = "065 - Gasoline","Gasoline065", IF(A702 = "072 - Dyed Kerosene","DyedKerosene072", IF(A702 = "100 - Transmix","Transmix100", IF(A702 = "122 - Blending Components","BlendingComponents122", IF(A702 = "124 - Gasohol","Gasohol124", IF(A702 = "125 - Aviation Gasoline","AviationGasoline125", IF(A702 = "130 - Aviation Jet Fuel","AviationJetFuel130", IF(A702 = "142 - Undyed Kerosene","UndyedKerosene142", IF(A702 = "150 - No. 1 Fuel Oil","No1FuelOil150", IF(A702 = "152 - Heating Oil","HeatingOil152", IF(A702 = "160 - Undyed Diesel","UndyedDiesel160", IF(A702 = "170 - Undyed Biodiesel","UndyedBiodiesel170", IF(A702 = "171 - Dyed Biodiesel","DyedBiodiesel171", IF(A702 = "224 - Compressed Natural Gas","CompressedNaturalGas224", IF(A702 = "225 - Liquified Natural Gas","LiquifiedNaturalGas225", IF(A702 = "228 - Dyed Diesel","DyedDiesel228", "")))))))))))))))))</f>
        <v/>
      </c>
    </row>
    <row r="703" customFormat="false" ht="15" hidden="false" customHeight="false" outlineLevel="0" collapsed="false">
      <c r="D703" s="32"/>
      <c r="F703" s="32"/>
      <c r="K703" s="32"/>
      <c r="AC703" s="43" t="str">
        <f aca="false">IF(A703 = "054 - Propane","Propane054", IF(A703 = "065 - Gasoline","Gasoline065", IF(A703 = "072 - Dyed Kerosene","DyedKerosene072", IF(A703 = "100 - Transmix","Transmix100", IF(A703 = "122 - Blending Components","BlendingComponents122", IF(A703 = "124 - Gasohol","Gasohol124", IF(A703 = "125 - Aviation Gasoline","AviationGasoline125", IF(A703 = "130 - Aviation Jet Fuel","AviationJetFuel130", IF(A703 = "142 - Undyed Kerosene","UndyedKerosene142", IF(A703 = "150 - No. 1 Fuel Oil","No1FuelOil150", IF(A703 = "152 - Heating Oil","HeatingOil152", IF(A703 = "160 - Undyed Diesel","UndyedDiesel160", IF(A703 = "170 - Undyed Biodiesel","UndyedBiodiesel170", IF(A703 = "171 - Dyed Biodiesel","DyedBiodiesel171", IF(A703 = "224 - Compressed Natural Gas","CompressedNaturalGas224", IF(A703 = "225 - Liquified Natural Gas","LiquifiedNaturalGas225", IF(A703 = "228 - Dyed Diesel","DyedDiesel228", "")))))))))))))))))</f>
        <v/>
      </c>
    </row>
    <row r="704" customFormat="false" ht="15" hidden="false" customHeight="false" outlineLevel="0" collapsed="false">
      <c r="D704" s="32"/>
      <c r="F704" s="32"/>
      <c r="K704" s="32"/>
      <c r="AC704" s="43" t="str">
        <f aca="false">IF(A704 = "054 - Propane","Propane054", IF(A704 = "065 - Gasoline","Gasoline065", IF(A704 = "072 - Dyed Kerosene","DyedKerosene072", IF(A704 = "100 - Transmix","Transmix100", IF(A704 = "122 - Blending Components","BlendingComponents122", IF(A704 = "124 - Gasohol","Gasohol124", IF(A704 = "125 - Aviation Gasoline","AviationGasoline125", IF(A704 = "130 - Aviation Jet Fuel","AviationJetFuel130", IF(A704 = "142 - Undyed Kerosene","UndyedKerosene142", IF(A704 = "150 - No. 1 Fuel Oil","No1FuelOil150", IF(A704 = "152 - Heating Oil","HeatingOil152", IF(A704 = "160 - Undyed Diesel","UndyedDiesel160", IF(A704 = "170 - Undyed Biodiesel","UndyedBiodiesel170", IF(A704 = "171 - Dyed Biodiesel","DyedBiodiesel171", IF(A704 = "224 - Compressed Natural Gas","CompressedNaturalGas224", IF(A704 = "225 - Liquified Natural Gas","LiquifiedNaturalGas225", IF(A704 = "228 - Dyed Diesel","DyedDiesel228", "")))))))))))))))))</f>
        <v/>
      </c>
    </row>
    <row r="705" customFormat="false" ht="15" hidden="false" customHeight="false" outlineLevel="0" collapsed="false">
      <c r="D705" s="32"/>
      <c r="F705" s="32"/>
      <c r="K705" s="32"/>
      <c r="AC705" s="43" t="str">
        <f aca="false">IF(A705 = "054 - Propane","Propane054", IF(A705 = "065 - Gasoline","Gasoline065", IF(A705 = "072 - Dyed Kerosene","DyedKerosene072", IF(A705 = "100 - Transmix","Transmix100", IF(A705 = "122 - Blending Components","BlendingComponents122", IF(A705 = "124 - Gasohol","Gasohol124", IF(A705 = "125 - Aviation Gasoline","AviationGasoline125", IF(A705 = "130 - Aviation Jet Fuel","AviationJetFuel130", IF(A705 = "142 - Undyed Kerosene","UndyedKerosene142", IF(A705 = "150 - No. 1 Fuel Oil","No1FuelOil150", IF(A705 = "152 - Heating Oil","HeatingOil152", IF(A705 = "160 - Undyed Diesel","UndyedDiesel160", IF(A705 = "170 - Undyed Biodiesel","UndyedBiodiesel170", IF(A705 = "171 - Dyed Biodiesel","DyedBiodiesel171", IF(A705 = "224 - Compressed Natural Gas","CompressedNaturalGas224", IF(A705 = "225 - Liquified Natural Gas","LiquifiedNaturalGas225", IF(A705 = "228 - Dyed Diesel","DyedDiesel228", "")))))))))))))))))</f>
        <v/>
      </c>
    </row>
    <row r="706" customFormat="false" ht="15" hidden="false" customHeight="false" outlineLevel="0" collapsed="false">
      <c r="D706" s="32"/>
      <c r="F706" s="32"/>
      <c r="K706" s="32"/>
      <c r="AC706" s="43" t="str">
        <f aca="false">IF(A706 = "054 - Propane","Propane054", IF(A706 = "065 - Gasoline","Gasoline065", IF(A706 = "072 - Dyed Kerosene","DyedKerosene072", IF(A706 = "100 - Transmix","Transmix100", IF(A706 = "122 - Blending Components","BlendingComponents122", IF(A706 = "124 - Gasohol","Gasohol124", IF(A706 = "125 - Aviation Gasoline","AviationGasoline125", IF(A706 = "130 - Aviation Jet Fuel","AviationJetFuel130", IF(A706 = "142 - Undyed Kerosene","UndyedKerosene142", IF(A706 = "150 - No. 1 Fuel Oil","No1FuelOil150", IF(A706 = "152 - Heating Oil","HeatingOil152", IF(A706 = "160 - Undyed Diesel","UndyedDiesel160", IF(A706 = "170 - Undyed Biodiesel","UndyedBiodiesel170", IF(A706 = "171 - Dyed Biodiesel","DyedBiodiesel171", IF(A706 = "224 - Compressed Natural Gas","CompressedNaturalGas224", IF(A706 = "225 - Liquified Natural Gas","LiquifiedNaturalGas225", IF(A706 = "228 - Dyed Diesel","DyedDiesel228", "")))))))))))))))))</f>
        <v/>
      </c>
    </row>
    <row r="707" customFormat="false" ht="15" hidden="false" customHeight="false" outlineLevel="0" collapsed="false">
      <c r="D707" s="32"/>
      <c r="F707" s="32"/>
      <c r="K707" s="32"/>
      <c r="AC707" s="43" t="str">
        <f aca="false">IF(A707 = "054 - Propane","Propane054", IF(A707 = "065 - Gasoline","Gasoline065", IF(A707 = "072 - Dyed Kerosene","DyedKerosene072", IF(A707 = "100 - Transmix","Transmix100", IF(A707 = "122 - Blending Components","BlendingComponents122", IF(A707 = "124 - Gasohol","Gasohol124", IF(A707 = "125 - Aviation Gasoline","AviationGasoline125", IF(A707 = "130 - Aviation Jet Fuel","AviationJetFuel130", IF(A707 = "142 - Undyed Kerosene","UndyedKerosene142", IF(A707 = "150 - No. 1 Fuel Oil","No1FuelOil150", IF(A707 = "152 - Heating Oil","HeatingOil152", IF(A707 = "160 - Undyed Diesel","UndyedDiesel160", IF(A707 = "170 - Undyed Biodiesel","UndyedBiodiesel170", IF(A707 = "171 - Dyed Biodiesel","DyedBiodiesel171", IF(A707 = "224 - Compressed Natural Gas","CompressedNaturalGas224", IF(A707 = "225 - Liquified Natural Gas","LiquifiedNaturalGas225", IF(A707 = "228 - Dyed Diesel","DyedDiesel228", "")))))))))))))))))</f>
        <v/>
      </c>
    </row>
    <row r="708" customFormat="false" ht="15" hidden="false" customHeight="false" outlineLevel="0" collapsed="false">
      <c r="D708" s="32"/>
      <c r="F708" s="32"/>
      <c r="K708" s="32"/>
      <c r="AC708" s="43" t="str">
        <f aca="false">IF(A708 = "054 - Propane","Propane054", IF(A708 = "065 - Gasoline","Gasoline065", IF(A708 = "072 - Dyed Kerosene","DyedKerosene072", IF(A708 = "100 - Transmix","Transmix100", IF(A708 = "122 - Blending Components","BlendingComponents122", IF(A708 = "124 - Gasohol","Gasohol124", IF(A708 = "125 - Aviation Gasoline","AviationGasoline125", IF(A708 = "130 - Aviation Jet Fuel","AviationJetFuel130", IF(A708 = "142 - Undyed Kerosene","UndyedKerosene142", IF(A708 = "150 - No. 1 Fuel Oil","No1FuelOil150", IF(A708 = "152 - Heating Oil","HeatingOil152", IF(A708 = "160 - Undyed Diesel","UndyedDiesel160", IF(A708 = "170 - Undyed Biodiesel","UndyedBiodiesel170", IF(A708 = "171 - Dyed Biodiesel","DyedBiodiesel171", IF(A708 = "224 - Compressed Natural Gas","CompressedNaturalGas224", IF(A708 = "225 - Liquified Natural Gas","LiquifiedNaturalGas225", IF(A708 = "228 - Dyed Diesel","DyedDiesel228", "")))))))))))))))))</f>
        <v/>
      </c>
    </row>
    <row r="709" customFormat="false" ht="15" hidden="false" customHeight="false" outlineLevel="0" collapsed="false">
      <c r="D709" s="32"/>
      <c r="F709" s="32"/>
      <c r="K709" s="32"/>
      <c r="AC709" s="43" t="str">
        <f aca="false">IF(A709 = "054 - Propane","Propane054", IF(A709 = "065 - Gasoline","Gasoline065", IF(A709 = "072 - Dyed Kerosene","DyedKerosene072", IF(A709 = "100 - Transmix","Transmix100", IF(A709 = "122 - Blending Components","BlendingComponents122", IF(A709 = "124 - Gasohol","Gasohol124", IF(A709 = "125 - Aviation Gasoline","AviationGasoline125", IF(A709 = "130 - Aviation Jet Fuel","AviationJetFuel130", IF(A709 = "142 - Undyed Kerosene","UndyedKerosene142", IF(A709 = "150 - No. 1 Fuel Oil","No1FuelOil150", IF(A709 = "152 - Heating Oil","HeatingOil152", IF(A709 = "160 - Undyed Diesel","UndyedDiesel160", IF(A709 = "170 - Undyed Biodiesel","UndyedBiodiesel170", IF(A709 = "171 - Dyed Biodiesel","DyedBiodiesel171", IF(A709 = "224 - Compressed Natural Gas","CompressedNaturalGas224", IF(A709 = "225 - Liquified Natural Gas","LiquifiedNaturalGas225", IF(A709 = "228 - Dyed Diesel","DyedDiesel228", "")))))))))))))))))</f>
        <v/>
      </c>
    </row>
    <row r="710" customFormat="false" ht="15" hidden="false" customHeight="false" outlineLevel="0" collapsed="false">
      <c r="D710" s="32"/>
      <c r="F710" s="32"/>
      <c r="K710" s="32"/>
      <c r="AC710" s="43" t="str">
        <f aca="false">IF(A710 = "054 - Propane","Propane054", IF(A710 = "065 - Gasoline","Gasoline065", IF(A710 = "072 - Dyed Kerosene","DyedKerosene072", IF(A710 = "100 - Transmix","Transmix100", IF(A710 = "122 - Blending Components","BlendingComponents122", IF(A710 = "124 - Gasohol","Gasohol124", IF(A710 = "125 - Aviation Gasoline","AviationGasoline125", IF(A710 = "130 - Aviation Jet Fuel","AviationJetFuel130", IF(A710 = "142 - Undyed Kerosene","UndyedKerosene142", IF(A710 = "150 - No. 1 Fuel Oil","No1FuelOil150", IF(A710 = "152 - Heating Oil","HeatingOil152", IF(A710 = "160 - Undyed Diesel","UndyedDiesel160", IF(A710 = "170 - Undyed Biodiesel","UndyedBiodiesel170", IF(A710 = "171 - Dyed Biodiesel","DyedBiodiesel171", IF(A710 = "224 - Compressed Natural Gas","CompressedNaturalGas224", IF(A710 = "225 - Liquified Natural Gas","LiquifiedNaturalGas225", IF(A710 = "228 - Dyed Diesel","DyedDiesel228", "")))))))))))))))))</f>
        <v/>
      </c>
    </row>
    <row r="711" customFormat="false" ht="15" hidden="false" customHeight="false" outlineLevel="0" collapsed="false">
      <c r="D711" s="32"/>
      <c r="F711" s="32"/>
      <c r="K711" s="32"/>
      <c r="AC711" s="43" t="str">
        <f aca="false">IF(A711 = "054 - Propane","Propane054", IF(A711 = "065 - Gasoline","Gasoline065", IF(A711 = "072 - Dyed Kerosene","DyedKerosene072", IF(A711 = "100 - Transmix","Transmix100", IF(A711 = "122 - Blending Components","BlendingComponents122", IF(A711 = "124 - Gasohol","Gasohol124", IF(A711 = "125 - Aviation Gasoline","AviationGasoline125", IF(A711 = "130 - Aviation Jet Fuel","AviationJetFuel130", IF(A711 = "142 - Undyed Kerosene","UndyedKerosene142", IF(A711 = "150 - No. 1 Fuel Oil","No1FuelOil150", IF(A711 = "152 - Heating Oil","HeatingOil152", IF(A711 = "160 - Undyed Diesel","UndyedDiesel160", IF(A711 = "170 - Undyed Biodiesel","UndyedBiodiesel170", IF(A711 = "171 - Dyed Biodiesel","DyedBiodiesel171", IF(A711 = "224 - Compressed Natural Gas","CompressedNaturalGas224", IF(A711 = "225 - Liquified Natural Gas","LiquifiedNaturalGas225", IF(A711 = "228 - Dyed Diesel","DyedDiesel228", "")))))))))))))))))</f>
        <v/>
      </c>
    </row>
    <row r="712" customFormat="false" ht="15" hidden="false" customHeight="false" outlineLevel="0" collapsed="false">
      <c r="D712" s="32"/>
      <c r="F712" s="32"/>
      <c r="K712" s="32"/>
      <c r="AC712" s="43" t="str">
        <f aca="false">IF(A712 = "054 - Propane","Propane054", IF(A712 = "065 - Gasoline","Gasoline065", IF(A712 = "072 - Dyed Kerosene","DyedKerosene072", IF(A712 = "100 - Transmix","Transmix100", IF(A712 = "122 - Blending Components","BlendingComponents122", IF(A712 = "124 - Gasohol","Gasohol124", IF(A712 = "125 - Aviation Gasoline","AviationGasoline125", IF(A712 = "130 - Aviation Jet Fuel","AviationJetFuel130", IF(A712 = "142 - Undyed Kerosene","UndyedKerosene142", IF(A712 = "150 - No. 1 Fuel Oil","No1FuelOil150", IF(A712 = "152 - Heating Oil","HeatingOil152", IF(A712 = "160 - Undyed Diesel","UndyedDiesel160", IF(A712 = "170 - Undyed Biodiesel","UndyedBiodiesel170", IF(A712 = "171 - Dyed Biodiesel","DyedBiodiesel171", IF(A712 = "224 - Compressed Natural Gas","CompressedNaturalGas224", IF(A712 = "225 - Liquified Natural Gas","LiquifiedNaturalGas225", IF(A712 = "228 - Dyed Diesel","DyedDiesel228", "")))))))))))))))))</f>
        <v/>
      </c>
    </row>
    <row r="713" customFormat="false" ht="15" hidden="false" customHeight="false" outlineLevel="0" collapsed="false">
      <c r="D713" s="32"/>
      <c r="F713" s="32"/>
      <c r="K713" s="32"/>
      <c r="AC713" s="43" t="str">
        <f aca="false">IF(A713 = "054 - Propane","Propane054", IF(A713 = "065 - Gasoline","Gasoline065", IF(A713 = "072 - Dyed Kerosene","DyedKerosene072", IF(A713 = "100 - Transmix","Transmix100", IF(A713 = "122 - Blending Components","BlendingComponents122", IF(A713 = "124 - Gasohol","Gasohol124", IF(A713 = "125 - Aviation Gasoline","AviationGasoline125", IF(A713 = "130 - Aviation Jet Fuel","AviationJetFuel130", IF(A713 = "142 - Undyed Kerosene","UndyedKerosene142", IF(A713 = "150 - No. 1 Fuel Oil","No1FuelOil150", IF(A713 = "152 - Heating Oil","HeatingOil152", IF(A713 = "160 - Undyed Diesel","UndyedDiesel160", IF(A713 = "170 - Undyed Biodiesel","UndyedBiodiesel170", IF(A713 = "171 - Dyed Biodiesel","DyedBiodiesel171", IF(A713 = "224 - Compressed Natural Gas","CompressedNaturalGas224", IF(A713 = "225 - Liquified Natural Gas","LiquifiedNaturalGas225", IF(A713 = "228 - Dyed Diesel","DyedDiesel228", "")))))))))))))))))</f>
        <v/>
      </c>
    </row>
    <row r="714" customFormat="false" ht="15" hidden="false" customHeight="false" outlineLevel="0" collapsed="false">
      <c r="D714" s="32"/>
      <c r="F714" s="32"/>
      <c r="K714" s="32"/>
      <c r="AC714" s="43" t="str">
        <f aca="false">IF(A714 = "054 - Propane","Propane054", IF(A714 = "065 - Gasoline","Gasoline065", IF(A714 = "072 - Dyed Kerosene","DyedKerosene072", IF(A714 = "100 - Transmix","Transmix100", IF(A714 = "122 - Blending Components","BlendingComponents122", IF(A714 = "124 - Gasohol","Gasohol124", IF(A714 = "125 - Aviation Gasoline","AviationGasoline125", IF(A714 = "130 - Aviation Jet Fuel","AviationJetFuel130", IF(A714 = "142 - Undyed Kerosene","UndyedKerosene142", IF(A714 = "150 - No. 1 Fuel Oil","No1FuelOil150", IF(A714 = "152 - Heating Oil","HeatingOil152", IF(A714 = "160 - Undyed Diesel","UndyedDiesel160", IF(A714 = "170 - Undyed Biodiesel","UndyedBiodiesel170", IF(A714 = "171 - Dyed Biodiesel","DyedBiodiesel171", IF(A714 = "224 - Compressed Natural Gas","CompressedNaturalGas224", IF(A714 = "225 - Liquified Natural Gas","LiquifiedNaturalGas225", IF(A714 = "228 - Dyed Diesel","DyedDiesel228", "")))))))))))))))))</f>
        <v/>
      </c>
    </row>
    <row r="715" customFormat="false" ht="15" hidden="false" customHeight="false" outlineLevel="0" collapsed="false">
      <c r="D715" s="32"/>
      <c r="F715" s="32"/>
      <c r="K715" s="32"/>
      <c r="AC715" s="43" t="str">
        <f aca="false">IF(A715 = "054 - Propane","Propane054", IF(A715 = "065 - Gasoline","Gasoline065", IF(A715 = "072 - Dyed Kerosene","DyedKerosene072", IF(A715 = "100 - Transmix","Transmix100", IF(A715 = "122 - Blending Components","BlendingComponents122", IF(A715 = "124 - Gasohol","Gasohol124", IF(A715 = "125 - Aviation Gasoline","AviationGasoline125", IF(A715 = "130 - Aviation Jet Fuel","AviationJetFuel130", IF(A715 = "142 - Undyed Kerosene","UndyedKerosene142", IF(A715 = "150 - No. 1 Fuel Oil","No1FuelOil150", IF(A715 = "152 - Heating Oil","HeatingOil152", IF(A715 = "160 - Undyed Diesel","UndyedDiesel160", IF(A715 = "170 - Undyed Biodiesel","UndyedBiodiesel170", IF(A715 = "171 - Dyed Biodiesel","DyedBiodiesel171", IF(A715 = "224 - Compressed Natural Gas","CompressedNaturalGas224", IF(A715 = "225 - Liquified Natural Gas","LiquifiedNaturalGas225", IF(A715 = "228 - Dyed Diesel","DyedDiesel228", "")))))))))))))))))</f>
        <v/>
      </c>
    </row>
    <row r="716" customFormat="false" ht="15" hidden="false" customHeight="false" outlineLevel="0" collapsed="false">
      <c r="D716" s="32"/>
      <c r="F716" s="32"/>
      <c r="K716" s="32"/>
      <c r="AC716" s="43" t="str">
        <f aca="false">IF(A716 = "054 - Propane","Propane054", IF(A716 = "065 - Gasoline","Gasoline065", IF(A716 = "072 - Dyed Kerosene","DyedKerosene072", IF(A716 = "100 - Transmix","Transmix100", IF(A716 = "122 - Blending Components","BlendingComponents122", IF(A716 = "124 - Gasohol","Gasohol124", IF(A716 = "125 - Aviation Gasoline","AviationGasoline125", IF(A716 = "130 - Aviation Jet Fuel","AviationJetFuel130", IF(A716 = "142 - Undyed Kerosene","UndyedKerosene142", IF(A716 = "150 - No. 1 Fuel Oil","No1FuelOil150", IF(A716 = "152 - Heating Oil","HeatingOil152", IF(A716 = "160 - Undyed Diesel","UndyedDiesel160", IF(A716 = "170 - Undyed Biodiesel","UndyedBiodiesel170", IF(A716 = "171 - Dyed Biodiesel","DyedBiodiesel171", IF(A716 = "224 - Compressed Natural Gas","CompressedNaturalGas224", IF(A716 = "225 - Liquified Natural Gas","LiquifiedNaturalGas225", IF(A716 = "228 - Dyed Diesel","DyedDiesel228", "")))))))))))))))))</f>
        <v/>
      </c>
    </row>
    <row r="717" customFormat="false" ht="15" hidden="false" customHeight="false" outlineLevel="0" collapsed="false">
      <c r="D717" s="32"/>
      <c r="F717" s="32"/>
      <c r="K717" s="32"/>
      <c r="AC717" s="43" t="str">
        <f aca="false">IF(A717 = "054 - Propane","Propane054", IF(A717 = "065 - Gasoline","Gasoline065", IF(A717 = "072 - Dyed Kerosene","DyedKerosene072", IF(A717 = "100 - Transmix","Transmix100", IF(A717 = "122 - Blending Components","BlendingComponents122", IF(A717 = "124 - Gasohol","Gasohol124", IF(A717 = "125 - Aviation Gasoline","AviationGasoline125", IF(A717 = "130 - Aviation Jet Fuel","AviationJetFuel130", IF(A717 = "142 - Undyed Kerosene","UndyedKerosene142", IF(A717 = "150 - No. 1 Fuel Oil","No1FuelOil150", IF(A717 = "152 - Heating Oil","HeatingOil152", IF(A717 = "160 - Undyed Diesel","UndyedDiesel160", IF(A717 = "170 - Undyed Biodiesel","UndyedBiodiesel170", IF(A717 = "171 - Dyed Biodiesel","DyedBiodiesel171", IF(A717 = "224 - Compressed Natural Gas","CompressedNaturalGas224", IF(A717 = "225 - Liquified Natural Gas","LiquifiedNaturalGas225", IF(A717 = "228 - Dyed Diesel","DyedDiesel228", "")))))))))))))))))</f>
        <v/>
      </c>
    </row>
    <row r="718" customFormat="false" ht="15" hidden="false" customHeight="false" outlineLevel="0" collapsed="false">
      <c r="D718" s="32"/>
      <c r="F718" s="32"/>
      <c r="K718" s="32"/>
      <c r="AC718" s="43" t="str">
        <f aca="false">IF(A718 = "054 - Propane","Propane054", IF(A718 = "065 - Gasoline","Gasoline065", IF(A718 = "072 - Dyed Kerosene","DyedKerosene072", IF(A718 = "100 - Transmix","Transmix100", IF(A718 = "122 - Blending Components","BlendingComponents122", IF(A718 = "124 - Gasohol","Gasohol124", IF(A718 = "125 - Aviation Gasoline","AviationGasoline125", IF(A718 = "130 - Aviation Jet Fuel","AviationJetFuel130", IF(A718 = "142 - Undyed Kerosene","UndyedKerosene142", IF(A718 = "150 - No. 1 Fuel Oil","No1FuelOil150", IF(A718 = "152 - Heating Oil","HeatingOil152", IF(A718 = "160 - Undyed Diesel","UndyedDiesel160", IF(A718 = "170 - Undyed Biodiesel","UndyedBiodiesel170", IF(A718 = "171 - Dyed Biodiesel","DyedBiodiesel171", IF(A718 = "224 - Compressed Natural Gas","CompressedNaturalGas224", IF(A718 = "225 - Liquified Natural Gas","LiquifiedNaturalGas225", IF(A718 = "228 - Dyed Diesel","DyedDiesel228", "")))))))))))))))))</f>
        <v/>
      </c>
    </row>
    <row r="719" customFormat="false" ht="15" hidden="false" customHeight="false" outlineLevel="0" collapsed="false">
      <c r="D719" s="32"/>
      <c r="F719" s="32"/>
      <c r="K719" s="32"/>
      <c r="AC719" s="43" t="str">
        <f aca="false">IF(A719 = "054 - Propane","Propane054", IF(A719 = "065 - Gasoline","Gasoline065", IF(A719 = "072 - Dyed Kerosene","DyedKerosene072", IF(A719 = "100 - Transmix","Transmix100", IF(A719 = "122 - Blending Components","BlendingComponents122", IF(A719 = "124 - Gasohol","Gasohol124", IF(A719 = "125 - Aviation Gasoline","AviationGasoline125", IF(A719 = "130 - Aviation Jet Fuel","AviationJetFuel130", IF(A719 = "142 - Undyed Kerosene","UndyedKerosene142", IF(A719 = "150 - No. 1 Fuel Oil","No1FuelOil150", IF(A719 = "152 - Heating Oil","HeatingOil152", IF(A719 = "160 - Undyed Diesel","UndyedDiesel160", IF(A719 = "170 - Undyed Biodiesel","UndyedBiodiesel170", IF(A719 = "171 - Dyed Biodiesel","DyedBiodiesel171", IF(A719 = "224 - Compressed Natural Gas","CompressedNaturalGas224", IF(A719 = "225 - Liquified Natural Gas","LiquifiedNaturalGas225", IF(A719 = "228 - Dyed Diesel","DyedDiesel228", "")))))))))))))))))</f>
        <v/>
      </c>
    </row>
    <row r="720" customFormat="false" ht="15" hidden="false" customHeight="false" outlineLevel="0" collapsed="false">
      <c r="D720" s="32"/>
      <c r="F720" s="32"/>
      <c r="K720" s="32"/>
      <c r="AC720" s="43" t="str">
        <f aca="false">IF(A720 = "054 - Propane","Propane054", IF(A720 = "065 - Gasoline","Gasoline065", IF(A720 = "072 - Dyed Kerosene","DyedKerosene072", IF(A720 = "100 - Transmix","Transmix100", IF(A720 = "122 - Blending Components","BlendingComponents122", IF(A720 = "124 - Gasohol","Gasohol124", IF(A720 = "125 - Aviation Gasoline","AviationGasoline125", IF(A720 = "130 - Aviation Jet Fuel","AviationJetFuel130", IF(A720 = "142 - Undyed Kerosene","UndyedKerosene142", IF(A720 = "150 - No. 1 Fuel Oil","No1FuelOil150", IF(A720 = "152 - Heating Oil","HeatingOil152", IF(A720 = "160 - Undyed Diesel","UndyedDiesel160", IF(A720 = "170 - Undyed Biodiesel","UndyedBiodiesel170", IF(A720 = "171 - Dyed Biodiesel","DyedBiodiesel171", IF(A720 = "224 - Compressed Natural Gas","CompressedNaturalGas224", IF(A720 = "225 - Liquified Natural Gas","LiquifiedNaturalGas225", IF(A720 = "228 - Dyed Diesel","DyedDiesel228", "")))))))))))))))))</f>
        <v/>
      </c>
    </row>
    <row r="721" customFormat="false" ht="15" hidden="false" customHeight="false" outlineLevel="0" collapsed="false">
      <c r="D721" s="32"/>
      <c r="F721" s="32"/>
      <c r="K721" s="32"/>
      <c r="AC721" s="43" t="str">
        <f aca="false">IF(A721 = "054 - Propane","Propane054", IF(A721 = "065 - Gasoline","Gasoline065", IF(A721 = "072 - Dyed Kerosene","DyedKerosene072", IF(A721 = "100 - Transmix","Transmix100", IF(A721 = "122 - Blending Components","BlendingComponents122", IF(A721 = "124 - Gasohol","Gasohol124", IF(A721 = "125 - Aviation Gasoline","AviationGasoline125", IF(A721 = "130 - Aviation Jet Fuel","AviationJetFuel130", IF(A721 = "142 - Undyed Kerosene","UndyedKerosene142", IF(A721 = "150 - No. 1 Fuel Oil","No1FuelOil150", IF(A721 = "152 - Heating Oil","HeatingOil152", IF(A721 = "160 - Undyed Diesel","UndyedDiesel160", IF(A721 = "170 - Undyed Biodiesel","UndyedBiodiesel170", IF(A721 = "171 - Dyed Biodiesel","DyedBiodiesel171", IF(A721 = "224 - Compressed Natural Gas","CompressedNaturalGas224", IF(A721 = "225 - Liquified Natural Gas","LiquifiedNaturalGas225", IF(A721 = "228 - Dyed Diesel","DyedDiesel228", "")))))))))))))))))</f>
        <v/>
      </c>
    </row>
    <row r="722" customFormat="false" ht="15" hidden="false" customHeight="false" outlineLevel="0" collapsed="false">
      <c r="D722" s="32"/>
      <c r="F722" s="32"/>
      <c r="K722" s="32"/>
      <c r="AC722" s="43" t="str">
        <f aca="false">IF(A722 = "054 - Propane","Propane054", IF(A722 = "065 - Gasoline","Gasoline065", IF(A722 = "072 - Dyed Kerosene","DyedKerosene072", IF(A722 = "100 - Transmix","Transmix100", IF(A722 = "122 - Blending Components","BlendingComponents122", IF(A722 = "124 - Gasohol","Gasohol124", IF(A722 = "125 - Aviation Gasoline","AviationGasoline125", IF(A722 = "130 - Aviation Jet Fuel","AviationJetFuel130", IF(A722 = "142 - Undyed Kerosene","UndyedKerosene142", IF(A722 = "150 - No. 1 Fuel Oil","No1FuelOil150", IF(A722 = "152 - Heating Oil","HeatingOil152", IF(A722 = "160 - Undyed Diesel","UndyedDiesel160", IF(A722 = "170 - Undyed Biodiesel","UndyedBiodiesel170", IF(A722 = "171 - Dyed Biodiesel","DyedBiodiesel171", IF(A722 = "224 - Compressed Natural Gas","CompressedNaturalGas224", IF(A722 = "225 - Liquified Natural Gas","LiquifiedNaturalGas225", IF(A722 = "228 - Dyed Diesel","DyedDiesel228", "")))))))))))))))))</f>
        <v/>
      </c>
    </row>
    <row r="723" customFormat="false" ht="15" hidden="false" customHeight="false" outlineLevel="0" collapsed="false">
      <c r="D723" s="32"/>
      <c r="F723" s="32"/>
      <c r="K723" s="32"/>
      <c r="AC723" s="43" t="str">
        <f aca="false">IF(A723 = "054 - Propane","Propane054", IF(A723 = "065 - Gasoline","Gasoline065", IF(A723 = "072 - Dyed Kerosene","DyedKerosene072", IF(A723 = "100 - Transmix","Transmix100", IF(A723 = "122 - Blending Components","BlendingComponents122", IF(A723 = "124 - Gasohol","Gasohol124", IF(A723 = "125 - Aviation Gasoline","AviationGasoline125", IF(A723 = "130 - Aviation Jet Fuel","AviationJetFuel130", IF(A723 = "142 - Undyed Kerosene","UndyedKerosene142", IF(A723 = "150 - No. 1 Fuel Oil","No1FuelOil150", IF(A723 = "152 - Heating Oil","HeatingOil152", IF(A723 = "160 - Undyed Diesel","UndyedDiesel160", IF(A723 = "170 - Undyed Biodiesel","UndyedBiodiesel170", IF(A723 = "171 - Dyed Biodiesel","DyedBiodiesel171", IF(A723 = "224 - Compressed Natural Gas","CompressedNaturalGas224", IF(A723 = "225 - Liquified Natural Gas","LiquifiedNaturalGas225", IF(A723 = "228 - Dyed Diesel","DyedDiesel228", "")))))))))))))))))</f>
        <v/>
      </c>
    </row>
    <row r="724" customFormat="false" ht="15" hidden="false" customHeight="false" outlineLevel="0" collapsed="false">
      <c r="D724" s="32"/>
      <c r="F724" s="32"/>
      <c r="K724" s="32"/>
      <c r="AC724" s="43" t="str">
        <f aca="false">IF(A724 = "054 - Propane","Propane054", IF(A724 = "065 - Gasoline","Gasoline065", IF(A724 = "072 - Dyed Kerosene","DyedKerosene072", IF(A724 = "100 - Transmix","Transmix100", IF(A724 = "122 - Blending Components","BlendingComponents122", IF(A724 = "124 - Gasohol","Gasohol124", IF(A724 = "125 - Aviation Gasoline","AviationGasoline125", IF(A724 = "130 - Aviation Jet Fuel","AviationJetFuel130", IF(A724 = "142 - Undyed Kerosene","UndyedKerosene142", IF(A724 = "150 - No. 1 Fuel Oil","No1FuelOil150", IF(A724 = "152 - Heating Oil","HeatingOil152", IF(A724 = "160 - Undyed Diesel","UndyedDiesel160", IF(A724 = "170 - Undyed Biodiesel","UndyedBiodiesel170", IF(A724 = "171 - Dyed Biodiesel","DyedBiodiesel171", IF(A724 = "224 - Compressed Natural Gas","CompressedNaturalGas224", IF(A724 = "225 - Liquified Natural Gas","LiquifiedNaturalGas225", IF(A724 = "228 - Dyed Diesel","DyedDiesel228", "")))))))))))))))))</f>
        <v/>
      </c>
    </row>
    <row r="725" customFormat="false" ht="15" hidden="false" customHeight="false" outlineLevel="0" collapsed="false">
      <c r="D725" s="32"/>
      <c r="F725" s="32"/>
      <c r="K725" s="32"/>
      <c r="AC725" s="43" t="str">
        <f aca="false">IF(A725 = "054 - Propane","Propane054", IF(A725 = "065 - Gasoline","Gasoline065", IF(A725 = "072 - Dyed Kerosene","DyedKerosene072", IF(A725 = "100 - Transmix","Transmix100", IF(A725 = "122 - Blending Components","BlendingComponents122", IF(A725 = "124 - Gasohol","Gasohol124", IF(A725 = "125 - Aviation Gasoline","AviationGasoline125", IF(A725 = "130 - Aviation Jet Fuel","AviationJetFuel130", IF(A725 = "142 - Undyed Kerosene","UndyedKerosene142", IF(A725 = "150 - No. 1 Fuel Oil","No1FuelOil150", IF(A725 = "152 - Heating Oil","HeatingOil152", IF(A725 = "160 - Undyed Diesel","UndyedDiesel160", IF(A725 = "170 - Undyed Biodiesel","UndyedBiodiesel170", IF(A725 = "171 - Dyed Biodiesel","DyedBiodiesel171", IF(A725 = "224 - Compressed Natural Gas","CompressedNaturalGas224", IF(A725 = "225 - Liquified Natural Gas","LiquifiedNaturalGas225", IF(A725 = "228 - Dyed Diesel","DyedDiesel228", "")))))))))))))))))</f>
        <v/>
      </c>
    </row>
    <row r="726" customFormat="false" ht="15" hidden="false" customHeight="false" outlineLevel="0" collapsed="false">
      <c r="D726" s="32"/>
      <c r="F726" s="32"/>
      <c r="K726" s="32"/>
      <c r="AC726" s="43" t="str">
        <f aca="false">IF(A726 = "054 - Propane","Propane054", IF(A726 = "065 - Gasoline","Gasoline065", IF(A726 = "072 - Dyed Kerosene","DyedKerosene072", IF(A726 = "100 - Transmix","Transmix100", IF(A726 = "122 - Blending Components","BlendingComponents122", IF(A726 = "124 - Gasohol","Gasohol124", IF(A726 = "125 - Aviation Gasoline","AviationGasoline125", IF(A726 = "130 - Aviation Jet Fuel","AviationJetFuel130", IF(A726 = "142 - Undyed Kerosene","UndyedKerosene142", IF(A726 = "150 - No. 1 Fuel Oil","No1FuelOil150", IF(A726 = "152 - Heating Oil","HeatingOil152", IF(A726 = "160 - Undyed Diesel","UndyedDiesel160", IF(A726 = "170 - Undyed Biodiesel","UndyedBiodiesel170", IF(A726 = "171 - Dyed Biodiesel","DyedBiodiesel171", IF(A726 = "224 - Compressed Natural Gas","CompressedNaturalGas224", IF(A726 = "225 - Liquified Natural Gas","LiquifiedNaturalGas225", IF(A726 = "228 - Dyed Diesel","DyedDiesel228", "")))))))))))))))))</f>
        <v/>
      </c>
    </row>
    <row r="727" customFormat="false" ht="15" hidden="false" customHeight="false" outlineLevel="0" collapsed="false">
      <c r="D727" s="32"/>
      <c r="F727" s="32"/>
      <c r="K727" s="32"/>
      <c r="AC727" s="43" t="str">
        <f aca="false">IF(A727 = "054 - Propane","Propane054", IF(A727 = "065 - Gasoline","Gasoline065", IF(A727 = "072 - Dyed Kerosene","DyedKerosene072", IF(A727 = "100 - Transmix","Transmix100", IF(A727 = "122 - Blending Components","BlendingComponents122", IF(A727 = "124 - Gasohol","Gasohol124", IF(A727 = "125 - Aviation Gasoline","AviationGasoline125", IF(A727 = "130 - Aviation Jet Fuel","AviationJetFuel130", IF(A727 = "142 - Undyed Kerosene","UndyedKerosene142", IF(A727 = "150 - No. 1 Fuel Oil","No1FuelOil150", IF(A727 = "152 - Heating Oil","HeatingOil152", IF(A727 = "160 - Undyed Diesel","UndyedDiesel160", IF(A727 = "170 - Undyed Biodiesel","UndyedBiodiesel170", IF(A727 = "171 - Dyed Biodiesel","DyedBiodiesel171", IF(A727 = "224 - Compressed Natural Gas","CompressedNaturalGas224", IF(A727 = "225 - Liquified Natural Gas","LiquifiedNaturalGas225", IF(A727 = "228 - Dyed Diesel","DyedDiesel228", "")))))))))))))))))</f>
        <v/>
      </c>
    </row>
    <row r="728" customFormat="false" ht="15" hidden="false" customHeight="false" outlineLevel="0" collapsed="false">
      <c r="D728" s="32"/>
      <c r="F728" s="32"/>
      <c r="K728" s="32"/>
      <c r="AC728" s="43" t="str">
        <f aca="false">IF(A728 = "054 - Propane","Propane054", IF(A728 = "065 - Gasoline","Gasoline065", IF(A728 = "072 - Dyed Kerosene","DyedKerosene072", IF(A728 = "100 - Transmix","Transmix100", IF(A728 = "122 - Blending Components","BlendingComponents122", IF(A728 = "124 - Gasohol","Gasohol124", IF(A728 = "125 - Aviation Gasoline","AviationGasoline125", IF(A728 = "130 - Aviation Jet Fuel","AviationJetFuel130", IF(A728 = "142 - Undyed Kerosene","UndyedKerosene142", IF(A728 = "150 - No. 1 Fuel Oil","No1FuelOil150", IF(A728 = "152 - Heating Oil","HeatingOil152", IF(A728 = "160 - Undyed Diesel","UndyedDiesel160", IF(A728 = "170 - Undyed Biodiesel","UndyedBiodiesel170", IF(A728 = "171 - Dyed Biodiesel","DyedBiodiesel171", IF(A728 = "224 - Compressed Natural Gas","CompressedNaturalGas224", IF(A728 = "225 - Liquified Natural Gas","LiquifiedNaturalGas225", IF(A728 = "228 - Dyed Diesel","DyedDiesel228", "")))))))))))))))))</f>
        <v/>
      </c>
    </row>
    <row r="729" customFormat="false" ht="15" hidden="false" customHeight="false" outlineLevel="0" collapsed="false">
      <c r="D729" s="32"/>
      <c r="F729" s="32"/>
      <c r="K729" s="32"/>
      <c r="AC729" s="43" t="str">
        <f aca="false">IF(A729 = "054 - Propane","Propane054", IF(A729 = "065 - Gasoline","Gasoline065", IF(A729 = "072 - Dyed Kerosene","DyedKerosene072", IF(A729 = "100 - Transmix","Transmix100", IF(A729 = "122 - Blending Components","BlendingComponents122", IF(A729 = "124 - Gasohol","Gasohol124", IF(A729 = "125 - Aviation Gasoline","AviationGasoline125", IF(A729 = "130 - Aviation Jet Fuel","AviationJetFuel130", IF(A729 = "142 - Undyed Kerosene","UndyedKerosene142", IF(A729 = "150 - No. 1 Fuel Oil","No1FuelOil150", IF(A729 = "152 - Heating Oil","HeatingOil152", IF(A729 = "160 - Undyed Diesel","UndyedDiesel160", IF(A729 = "170 - Undyed Biodiesel","UndyedBiodiesel170", IF(A729 = "171 - Dyed Biodiesel","DyedBiodiesel171", IF(A729 = "224 - Compressed Natural Gas","CompressedNaturalGas224", IF(A729 = "225 - Liquified Natural Gas","LiquifiedNaturalGas225", IF(A729 = "228 - Dyed Diesel","DyedDiesel228", "")))))))))))))))))</f>
        <v/>
      </c>
    </row>
    <row r="730" customFormat="false" ht="15" hidden="false" customHeight="false" outlineLevel="0" collapsed="false">
      <c r="D730" s="32"/>
      <c r="F730" s="32"/>
      <c r="K730" s="32"/>
      <c r="AC730" s="43" t="str">
        <f aca="false">IF(A730 = "054 - Propane","Propane054", IF(A730 = "065 - Gasoline","Gasoline065", IF(A730 = "072 - Dyed Kerosene","DyedKerosene072", IF(A730 = "100 - Transmix","Transmix100", IF(A730 = "122 - Blending Components","BlendingComponents122", IF(A730 = "124 - Gasohol","Gasohol124", IF(A730 = "125 - Aviation Gasoline","AviationGasoline125", IF(A730 = "130 - Aviation Jet Fuel","AviationJetFuel130", IF(A730 = "142 - Undyed Kerosene","UndyedKerosene142", IF(A730 = "150 - No. 1 Fuel Oil","No1FuelOil150", IF(A730 = "152 - Heating Oil","HeatingOil152", IF(A730 = "160 - Undyed Diesel","UndyedDiesel160", IF(A730 = "170 - Undyed Biodiesel","UndyedBiodiesel170", IF(A730 = "171 - Dyed Biodiesel","DyedBiodiesel171", IF(A730 = "224 - Compressed Natural Gas","CompressedNaturalGas224", IF(A730 = "225 - Liquified Natural Gas","LiquifiedNaturalGas225", IF(A730 = "228 - Dyed Diesel","DyedDiesel228", "")))))))))))))))))</f>
        <v/>
      </c>
    </row>
    <row r="731" customFormat="false" ht="15" hidden="false" customHeight="false" outlineLevel="0" collapsed="false">
      <c r="D731" s="32"/>
      <c r="F731" s="32"/>
      <c r="K731" s="32"/>
      <c r="AC731" s="43" t="str">
        <f aca="false">IF(A731 = "054 - Propane","Propane054", IF(A731 = "065 - Gasoline","Gasoline065", IF(A731 = "072 - Dyed Kerosene","DyedKerosene072", IF(A731 = "100 - Transmix","Transmix100", IF(A731 = "122 - Blending Components","BlendingComponents122", IF(A731 = "124 - Gasohol","Gasohol124", IF(A731 = "125 - Aviation Gasoline","AviationGasoline125", IF(A731 = "130 - Aviation Jet Fuel","AviationJetFuel130", IF(A731 = "142 - Undyed Kerosene","UndyedKerosene142", IF(A731 = "150 - No. 1 Fuel Oil","No1FuelOil150", IF(A731 = "152 - Heating Oil","HeatingOil152", IF(A731 = "160 - Undyed Diesel","UndyedDiesel160", IF(A731 = "170 - Undyed Biodiesel","UndyedBiodiesel170", IF(A731 = "171 - Dyed Biodiesel","DyedBiodiesel171", IF(A731 = "224 - Compressed Natural Gas","CompressedNaturalGas224", IF(A731 = "225 - Liquified Natural Gas","LiquifiedNaturalGas225", IF(A731 = "228 - Dyed Diesel","DyedDiesel228", "")))))))))))))))))</f>
        <v/>
      </c>
    </row>
    <row r="732" customFormat="false" ht="15" hidden="false" customHeight="false" outlineLevel="0" collapsed="false">
      <c r="D732" s="32"/>
      <c r="F732" s="32"/>
      <c r="K732" s="32"/>
      <c r="AC732" s="43" t="str">
        <f aca="false">IF(A732 = "054 - Propane","Propane054", IF(A732 = "065 - Gasoline","Gasoline065", IF(A732 = "072 - Dyed Kerosene","DyedKerosene072", IF(A732 = "100 - Transmix","Transmix100", IF(A732 = "122 - Blending Components","BlendingComponents122", IF(A732 = "124 - Gasohol","Gasohol124", IF(A732 = "125 - Aviation Gasoline","AviationGasoline125", IF(A732 = "130 - Aviation Jet Fuel","AviationJetFuel130", IF(A732 = "142 - Undyed Kerosene","UndyedKerosene142", IF(A732 = "150 - No. 1 Fuel Oil","No1FuelOil150", IF(A732 = "152 - Heating Oil","HeatingOil152", IF(A732 = "160 - Undyed Diesel","UndyedDiesel160", IF(A732 = "170 - Undyed Biodiesel","UndyedBiodiesel170", IF(A732 = "171 - Dyed Biodiesel","DyedBiodiesel171", IF(A732 = "224 - Compressed Natural Gas","CompressedNaturalGas224", IF(A732 = "225 - Liquified Natural Gas","LiquifiedNaturalGas225", IF(A732 = "228 - Dyed Diesel","DyedDiesel228", "")))))))))))))))))</f>
        <v/>
      </c>
    </row>
    <row r="733" customFormat="false" ht="15" hidden="false" customHeight="false" outlineLevel="0" collapsed="false">
      <c r="D733" s="32"/>
      <c r="F733" s="32"/>
      <c r="K733" s="32"/>
      <c r="AC733" s="43" t="str">
        <f aca="false">IF(A733 = "054 - Propane","Propane054", IF(A733 = "065 - Gasoline","Gasoline065", IF(A733 = "072 - Dyed Kerosene","DyedKerosene072", IF(A733 = "100 - Transmix","Transmix100", IF(A733 = "122 - Blending Components","BlendingComponents122", IF(A733 = "124 - Gasohol","Gasohol124", IF(A733 = "125 - Aviation Gasoline","AviationGasoline125", IF(A733 = "130 - Aviation Jet Fuel","AviationJetFuel130", IF(A733 = "142 - Undyed Kerosene","UndyedKerosene142", IF(A733 = "150 - No. 1 Fuel Oil","No1FuelOil150", IF(A733 = "152 - Heating Oil","HeatingOil152", IF(A733 = "160 - Undyed Diesel","UndyedDiesel160", IF(A733 = "170 - Undyed Biodiesel","UndyedBiodiesel170", IF(A733 = "171 - Dyed Biodiesel","DyedBiodiesel171", IF(A733 = "224 - Compressed Natural Gas","CompressedNaturalGas224", IF(A733 = "225 - Liquified Natural Gas","LiquifiedNaturalGas225", IF(A733 = "228 - Dyed Diesel","DyedDiesel228", "")))))))))))))))))</f>
        <v/>
      </c>
    </row>
    <row r="734" customFormat="false" ht="15" hidden="false" customHeight="false" outlineLevel="0" collapsed="false">
      <c r="D734" s="32"/>
      <c r="F734" s="32"/>
      <c r="K734" s="32"/>
      <c r="AC734" s="43" t="str">
        <f aca="false">IF(A734 = "054 - Propane","Propane054", IF(A734 = "065 - Gasoline","Gasoline065", IF(A734 = "072 - Dyed Kerosene","DyedKerosene072", IF(A734 = "100 - Transmix","Transmix100", IF(A734 = "122 - Blending Components","BlendingComponents122", IF(A734 = "124 - Gasohol","Gasohol124", IF(A734 = "125 - Aviation Gasoline","AviationGasoline125", IF(A734 = "130 - Aviation Jet Fuel","AviationJetFuel130", IF(A734 = "142 - Undyed Kerosene","UndyedKerosene142", IF(A734 = "150 - No. 1 Fuel Oil","No1FuelOil150", IF(A734 = "152 - Heating Oil","HeatingOil152", IF(A734 = "160 - Undyed Diesel","UndyedDiesel160", IF(A734 = "170 - Undyed Biodiesel","UndyedBiodiesel170", IF(A734 = "171 - Dyed Biodiesel","DyedBiodiesel171", IF(A734 = "224 - Compressed Natural Gas","CompressedNaturalGas224", IF(A734 = "225 - Liquified Natural Gas","LiquifiedNaturalGas225", IF(A734 = "228 - Dyed Diesel","DyedDiesel228", "")))))))))))))))))</f>
        <v/>
      </c>
    </row>
    <row r="735" customFormat="false" ht="15" hidden="false" customHeight="false" outlineLevel="0" collapsed="false">
      <c r="D735" s="32"/>
      <c r="F735" s="32"/>
      <c r="K735" s="32"/>
      <c r="AC735" s="43" t="str">
        <f aca="false">IF(A735 = "054 - Propane","Propane054", IF(A735 = "065 - Gasoline","Gasoline065", IF(A735 = "072 - Dyed Kerosene","DyedKerosene072", IF(A735 = "100 - Transmix","Transmix100", IF(A735 = "122 - Blending Components","BlendingComponents122", IF(A735 = "124 - Gasohol","Gasohol124", IF(A735 = "125 - Aviation Gasoline","AviationGasoline125", IF(A735 = "130 - Aviation Jet Fuel","AviationJetFuel130", IF(A735 = "142 - Undyed Kerosene","UndyedKerosene142", IF(A735 = "150 - No. 1 Fuel Oil","No1FuelOil150", IF(A735 = "152 - Heating Oil","HeatingOil152", IF(A735 = "160 - Undyed Diesel","UndyedDiesel160", IF(A735 = "170 - Undyed Biodiesel","UndyedBiodiesel170", IF(A735 = "171 - Dyed Biodiesel","DyedBiodiesel171", IF(A735 = "224 - Compressed Natural Gas","CompressedNaturalGas224", IF(A735 = "225 - Liquified Natural Gas","LiquifiedNaturalGas225", IF(A735 = "228 - Dyed Diesel","DyedDiesel228", "")))))))))))))))))</f>
        <v/>
      </c>
    </row>
    <row r="736" customFormat="false" ht="15" hidden="false" customHeight="false" outlineLevel="0" collapsed="false">
      <c r="D736" s="32"/>
      <c r="F736" s="32"/>
      <c r="K736" s="32"/>
      <c r="AC736" s="43" t="str">
        <f aca="false">IF(A736 = "054 - Propane","Propane054", IF(A736 = "065 - Gasoline","Gasoline065", IF(A736 = "072 - Dyed Kerosene","DyedKerosene072", IF(A736 = "100 - Transmix","Transmix100", IF(A736 = "122 - Blending Components","BlendingComponents122", IF(A736 = "124 - Gasohol","Gasohol124", IF(A736 = "125 - Aviation Gasoline","AviationGasoline125", IF(A736 = "130 - Aviation Jet Fuel","AviationJetFuel130", IF(A736 = "142 - Undyed Kerosene","UndyedKerosene142", IF(A736 = "150 - No. 1 Fuel Oil","No1FuelOil150", IF(A736 = "152 - Heating Oil","HeatingOil152", IF(A736 = "160 - Undyed Diesel","UndyedDiesel160", IF(A736 = "170 - Undyed Biodiesel","UndyedBiodiesel170", IF(A736 = "171 - Dyed Biodiesel","DyedBiodiesel171", IF(A736 = "224 - Compressed Natural Gas","CompressedNaturalGas224", IF(A736 = "225 - Liquified Natural Gas","LiquifiedNaturalGas225", IF(A736 = "228 - Dyed Diesel","DyedDiesel228", "")))))))))))))))))</f>
        <v/>
      </c>
    </row>
    <row r="737" customFormat="false" ht="15" hidden="false" customHeight="false" outlineLevel="0" collapsed="false">
      <c r="D737" s="32"/>
      <c r="F737" s="32"/>
      <c r="K737" s="32"/>
      <c r="AC737" s="43" t="str">
        <f aca="false">IF(A737 = "054 - Propane","Propane054", IF(A737 = "065 - Gasoline","Gasoline065", IF(A737 = "072 - Dyed Kerosene","DyedKerosene072", IF(A737 = "100 - Transmix","Transmix100", IF(A737 = "122 - Blending Components","BlendingComponents122", IF(A737 = "124 - Gasohol","Gasohol124", IF(A737 = "125 - Aviation Gasoline","AviationGasoline125", IF(A737 = "130 - Aviation Jet Fuel","AviationJetFuel130", IF(A737 = "142 - Undyed Kerosene","UndyedKerosene142", IF(A737 = "150 - No. 1 Fuel Oil","No1FuelOil150", IF(A737 = "152 - Heating Oil","HeatingOil152", IF(A737 = "160 - Undyed Diesel","UndyedDiesel160", IF(A737 = "170 - Undyed Biodiesel","UndyedBiodiesel170", IF(A737 = "171 - Dyed Biodiesel","DyedBiodiesel171", IF(A737 = "224 - Compressed Natural Gas","CompressedNaturalGas224", IF(A737 = "225 - Liquified Natural Gas","LiquifiedNaturalGas225", IF(A737 = "228 - Dyed Diesel","DyedDiesel228", "")))))))))))))))))</f>
        <v/>
      </c>
    </row>
    <row r="738" customFormat="false" ht="15" hidden="false" customHeight="false" outlineLevel="0" collapsed="false">
      <c r="D738" s="32"/>
      <c r="F738" s="32"/>
      <c r="K738" s="32"/>
      <c r="AC738" s="43" t="str">
        <f aca="false">IF(A738 = "054 - Propane","Propane054", IF(A738 = "065 - Gasoline","Gasoline065", IF(A738 = "072 - Dyed Kerosene","DyedKerosene072", IF(A738 = "100 - Transmix","Transmix100", IF(A738 = "122 - Blending Components","BlendingComponents122", IF(A738 = "124 - Gasohol","Gasohol124", IF(A738 = "125 - Aviation Gasoline","AviationGasoline125", IF(A738 = "130 - Aviation Jet Fuel","AviationJetFuel130", IF(A738 = "142 - Undyed Kerosene","UndyedKerosene142", IF(A738 = "150 - No. 1 Fuel Oil","No1FuelOil150", IF(A738 = "152 - Heating Oil","HeatingOil152", IF(A738 = "160 - Undyed Diesel","UndyedDiesel160", IF(A738 = "170 - Undyed Biodiesel","UndyedBiodiesel170", IF(A738 = "171 - Dyed Biodiesel","DyedBiodiesel171", IF(A738 = "224 - Compressed Natural Gas","CompressedNaturalGas224", IF(A738 = "225 - Liquified Natural Gas","LiquifiedNaturalGas225", IF(A738 = "228 - Dyed Diesel","DyedDiesel228", "")))))))))))))))))</f>
        <v/>
      </c>
    </row>
    <row r="739" customFormat="false" ht="15" hidden="false" customHeight="false" outlineLevel="0" collapsed="false">
      <c r="D739" s="32"/>
      <c r="F739" s="32"/>
      <c r="K739" s="32"/>
      <c r="AC739" s="43" t="str">
        <f aca="false">IF(A739 = "054 - Propane","Propane054", IF(A739 = "065 - Gasoline","Gasoline065", IF(A739 = "072 - Dyed Kerosene","DyedKerosene072", IF(A739 = "100 - Transmix","Transmix100", IF(A739 = "122 - Blending Components","BlendingComponents122", IF(A739 = "124 - Gasohol","Gasohol124", IF(A739 = "125 - Aviation Gasoline","AviationGasoline125", IF(A739 = "130 - Aviation Jet Fuel","AviationJetFuel130", IF(A739 = "142 - Undyed Kerosene","UndyedKerosene142", IF(A739 = "150 - No. 1 Fuel Oil","No1FuelOil150", IF(A739 = "152 - Heating Oil","HeatingOil152", IF(A739 = "160 - Undyed Diesel","UndyedDiesel160", IF(A739 = "170 - Undyed Biodiesel","UndyedBiodiesel170", IF(A739 = "171 - Dyed Biodiesel","DyedBiodiesel171", IF(A739 = "224 - Compressed Natural Gas","CompressedNaturalGas224", IF(A739 = "225 - Liquified Natural Gas","LiquifiedNaturalGas225", IF(A739 = "228 - Dyed Diesel","DyedDiesel228", "")))))))))))))))))</f>
        <v/>
      </c>
    </row>
    <row r="740" customFormat="false" ht="15" hidden="false" customHeight="false" outlineLevel="0" collapsed="false">
      <c r="D740" s="32"/>
      <c r="F740" s="32"/>
      <c r="K740" s="32"/>
      <c r="AC740" s="43" t="str">
        <f aca="false">IF(A740 = "054 - Propane","Propane054", IF(A740 = "065 - Gasoline","Gasoline065", IF(A740 = "072 - Dyed Kerosene","DyedKerosene072", IF(A740 = "100 - Transmix","Transmix100", IF(A740 = "122 - Blending Components","BlendingComponents122", IF(A740 = "124 - Gasohol","Gasohol124", IF(A740 = "125 - Aviation Gasoline","AviationGasoline125", IF(A740 = "130 - Aviation Jet Fuel","AviationJetFuel130", IF(A740 = "142 - Undyed Kerosene","UndyedKerosene142", IF(A740 = "150 - No. 1 Fuel Oil","No1FuelOil150", IF(A740 = "152 - Heating Oil","HeatingOil152", IF(A740 = "160 - Undyed Diesel","UndyedDiesel160", IF(A740 = "170 - Undyed Biodiesel","UndyedBiodiesel170", IF(A740 = "171 - Dyed Biodiesel","DyedBiodiesel171", IF(A740 = "224 - Compressed Natural Gas","CompressedNaturalGas224", IF(A740 = "225 - Liquified Natural Gas","LiquifiedNaturalGas225", IF(A740 = "228 - Dyed Diesel","DyedDiesel228", "")))))))))))))))))</f>
        <v/>
      </c>
    </row>
    <row r="741" customFormat="false" ht="15" hidden="false" customHeight="false" outlineLevel="0" collapsed="false">
      <c r="D741" s="32"/>
      <c r="F741" s="32"/>
      <c r="K741" s="32"/>
      <c r="AC741" s="43" t="str">
        <f aca="false">IF(A741 = "054 - Propane","Propane054", IF(A741 = "065 - Gasoline","Gasoline065", IF(A741 = "072 - Dyed Kerosene","DyedKerosene072", IF(A741 = "100 - Transmix","Transmix100", IF(A741 = "122 - Blending Components","BlendingComponents122", IF(A741 = "124 - Gasohol","Gasohol124", IF(A741 = "125 - Aviation Gasoline","AviationGasoline125", IF(A741 = "130 - Aviation Jet Fuel","AviationJetFuel130", IF(A741 = "142 - Undyed Kerosene","UndyedKerosene142", IF(A741 = "150 - No. 1 Fuel Oil","No1FuelOil150", IF(A741 = "152 - Heating Oil","HeatingOil152", IF(A741 = "160 - Undyed Diesel","UndyedDiesel160", IF(A741 = "170 - Undyed Biodiesel","UndyedBiodiesel170", IF(A741 = "171 - Dyed Biodiesel","DyedBiodiesel171", IF(A741 = "224 - Compressed Natural Gas","CompressedNaturalGas224", IF(A741 = "225 - Liquified Natural Gas","LiquifiedNaturalGas225", IF(A741 = "228 - Dyed Diesel","DyedDiesel228", "")))))))))))))))))</f>
        <v/>
      </c>
    </row>
    <row r="742" customFormat="false" ht="15" hidden="false" customHeight="false" outlineLevel="0" collapsed="false">
      <c r="D742" s="32"/>
      <c r="F742" s="32"/>
      <c r="K742" s="32"/>
      <c r="AC742" s="43" t="str">
        <f aca="false">IF(A742 = "054 - Propane","Propane054", IF(A742 = "065 - Gasoline","Gasoline065", IF(A742 = "072 - Dyed Kerosene","DyedKerosene072", IF(A742 = "100 - Transmix","Transmix100", IF(A742 = "122 - Blending Components","BlendingComponents122", IF(A742 = "124 - Gasohol","Gasohol124", IF(A742 = "125 - Aviation Gasoline","AviationGasoline125", IF(A742 = "130 - Aviation Jet Fuel","AviationJetFuel130", IF(A742 = "142 - Undyed Kerosene","UndyedKerosene142", IF(A742 = "150 - No. 1 Fuel Oil","No1FuelOil150", IF(A742 = "152 - Heating Oil","HeatingOil152", IF(A742 = "160 - Undyed Diesel","UndyedDiesel160", IF(A742 = "170 - Undyed Biodiesel","UndyedBiodiesel170", IF(A742 = "171 - Dyed Biodiesel","DyedBiodiesel171", IF(A742 = "224 - Compressed Natural Gas","CompressedNaturalGas224", IF(A742 = "225 - Liquified Natural Gas","LiquifiedNaturalGas225", IF(A742 = "228 - Dyed Diesel","DyedDiesel228", "")))))))))))))))))</f>
        <v/>
      </c>
    </row>
    <row r="743" customFormat="false" ht="15" hidden="false" customHeight="false" outlineLevel="0" collapsed="false">
      <c r="D743" s="32"/>
      <c r="F743" s="32"/>
      <c r="K743" s="32"/>
      <c r="AC743" s="43" t="str">
        <f aca="false">IF(A743 = "054 - Propane","Propane054", IF(A743 = "065 - Gasoline","Gasoline065", IF(A743 = "072 - Dyed Kerosene","DyedKerosene072", IF(A743 = "100 - Transmix","Transmix100", IF(A743 = "122 - Blending Components","BlendingComponents122", IF(A743 = "124 - Gasohol","Gasohol124", IF(A743 = "125 - Aviation Gasoline","AviationGasoline125", IF(A743 = "130 - Aviation Jet Fuel","AviationJetFuel130", IF(A743 = "142 - Undyed Kerosene","UndyedKerosene142", IF(A743 = "150 - No. 1 Fuel Oil","No1FuelOil150", IF(A743 = "152 - Heating Oil","HeatingOil152", IF(A743 = "160 - Undyed Diesel","UndyedDiesel160", IF(A743 = "170 - Undyed Biodiesel","UndyedBiodiesel170", IF(A743 = "171 - Dyed Biodiesel","DyedBiodiesel171", IF(A743 = "224 - Compressed Natural Gas","CompressedNaturalGas224", IF(A743 = "225 - Liquified Natural Gas","LiquifiedNaturalGas225", IF(A743 = "228 - Dyed Diesel","DyedDiesel228", "")))))))))))))))))</f>
        <v/>
      </c>
    </row>
    <row r="744" customFormat="false" ht="15" hidden="false" customHeight="false" outlineLevel="0" collapsed="false">
      <c r="D744" s="32"/>
      <c r="F744" s="32"/>
      <c r="K744" s="32"/>
      <c r="AC744" s="43" t="str">
        <f aca="false">IF(A744 = "054 - Propane","Propane054", IF(A744 = "065 - Gasoline","Gasoline065", IF(A744 = "072 - Dyed Kerosene","DyedKerosene072", IF(A744 = "100 - Transmix","Transmix100", IF(A744 = "122 - Blending Components","BlendingComponents122", IF(A744 = "124 - Gasohol","Gasohol124", IF(A744 = "125 - Aviation Gasoline","AviationGasoline125", IF(A744 = "130 - Aviation Jet Fuel","AviationJetFuel130", IF(A744 = "142 - Undyed Kerosene","UndyedKerosene142", IF(A744 = "150 - No. 1 Fuel Oil","No1FuelOil150", IF(A744 = "152 - Heating Oil","HeatingOil152", IF(A744 = "160 - Undyed Diesel","UndyedDiesel160", IF(A744 = "170 - Undyed Biodiesel","UndyedBiodiesel170", IF(A744 = "171 - Dyed Biodiesel","DyedBiodiesel171", IF(A744 = "224 - Compressed Natural Gas","CompressedNaturalGas224", IF(A744 = "225 - Liquified Natural Gas","LiquifiedNaturalGas225", IF(A744 = "228 - Dyed Diesel","DyedDiesel228", "")))))))))))))))))</f>
        <v/>
      </c>
    </row>
    <row r="745" customFormat="false" ht="15" hidden="false" customHeight="false" outlineLevel="0" collapsed="false">
      <c r="D745" s="32"/>
      <c r="F745" s="32"/>
      <c r="K745" s="32"/>
      <c r="AC745" s="43" t="str">
        <f aca="false">IF(A745 = "054 - Propane","Propane054", IF(A745 = "065 - Gasoline","Gasoline065", IF(A745 = "072 - Dyed Kerosene","DyedKerosene072", IF(A745 = "100 - Transmix","Transmix100", IF(A745 = "122 - Blending Components","BlendingComponents122", IF(A745 = "124 - Gasohol","Gasohol124", IF(A745 = "125 - Aviation Gasoline","AviationGasoline125", IF(A745 = "130 - Aviation Jet Fuel","AviationJetFuel130", IF(A745 = "142 - Undyed Kerosene","UndyedKerosene142", IF(A745 = "150 - No. 1 Fuel Oil","No1FuelOil150", IF(A745 = "152 - Heating Oil","HeatingOil152", IF(A745 = "160 - Undyed Diesel","UndyedDiesel160", IF(A745 = "170 - Undyed Biodiesel","UndyedBiodiesel170", IF(A745 = "171 - Dyed Biodiesel","DyedBiodiesel171", IF(A745 = "224 - Compressed Natural Gas","CompressedNaturalGas224", IF(A745 = "225 - Liquified Natural Gas","LiquifiedNaturalGas225", IF(A745 = "228 - Dyed Diesel","DyedDiesel228", "")))))))))))))))))</f>
        <v/>
      </c>
    </row>
    <row r="746" customFormat="false" ht="15" hidden="false" customHeight="false" outlineLevel="0" collapsed="false">
      <c r="D746" s="32"/>
      <c r="F746" s="32"/>
      <c r="K746" s="32"/>
      <c r="AC746" s="43" t="str">
        <f aca="false">IF(A746 = "054 - Propane","Propane054", IF(A746 = "065 - Gasoline","Gasoline065", IF(A746 = "072 - Dyed Kerosene","DyedKerosene072", IF(A746 = "100 - Transmix","Transmix100", IF(A746 = "122 - Blending Components","BlendingComponents122", IF(A746 = "124 - Gasohol","Gasohol124", IF(A746 = "125 - Aviation Gasoline","AviationGasoline125", IF(A746 = "130 - Aviation Jet Fuel","AviationJetFuel130", IF(A746 = "142 - Undyed Kerosene","UndyedKerosene142", IF(A746 = "150 - No. 1 Fuel Oil","No1FuelOil150", IF(A746 = "152 - Heating Oil","HeatingOil152", IF(A746 = "160 - Undyed Diesel","UndyedDiesel160", IF(A746 = "170 - Undyed Biodiesel","UndyedBiodiesel170", IF(A746 = "171 - Dyed Biodiesel","DyedBiodiesel171", IF(A746 = "224 - Compressed Natural Gas","CompressedNaturalGas224", IF(A746 = "225 - Liquified Natural Gas","LiquifiedNaturalGas225", IF(A746 = "228 - Dyed Diesel","DyedDiesel228", "")))))))))))))))))</f>
        <v/>
      </c>
    </row>
    <row r="747" customFormat="false" ht="15" hidden="false" customHeight="false" outlineLevel="0" collapsed="false">
      <c r="D747" s="32"/>
      <c r="F747" s="32"/>
      <c r="K747" s="32"/>
      <c r="AC747" s="43" t="str">
        <f aca="false">IF(A747 = "054 - Propane","Propane054", IF(A747 = "065 - Gasoline","Gasoline065", IF(A747 = "072 - Dyed Kerosene","DyedKerosene072", IF(A747 = "100 - Transmix","Transmix100", IF(A747 = "122 - Blending Components","BlendingComponents122", IF(A747 = "124 - Gasohol","Gasohol124", IF(A747 = "125 - Aviation Gasoline","AviationGasoline125", IF(A747 = "130 - Aviation Jet Fuel","AviationJetFuel130", IF(A747 = "142 - Undyed Kerosene","UndyedKerosene142", IF(A747 = "150 - No. 1 Fuel Oil","No1FuelOil150", IF(A747 = "152 - Heating Oil","HeatingOil152", IF(A747 = "160 - Undyed Diesel","UndyedDiesel160", IF(A747 = "170 - Undyed Biodiesel","UndyedBiodiesel170", IF(A747 = "171 - Dyed Biodiesel","DyedBiodiesel171", IF(A747 = "224 - Compressed Natural Gas","CompressedNaturalGas224", IF(A747 = "225 - Liquified Natural Gas","LiquifiedNaturalGas225", IF(A747 = "228 - Dyed Diesel","DyedDiesel228", "")))))))))))))))))</f>
        <v/>
      </c>
    </row>
    <row r="748" customFormat="false" ht="15" hidden="false" customHeight="false" outlineLevel="0" collapsed="false">
      <c r="D748" s="32"/>
      <c r="F748" s="32"/>
      <c r="K748" s="32"/>
      <c r="AC748" s="43" t="str">
        <f aca="false">IF(A748 = "054 - Propane","Propane054", IF(A748 = "065 - Gasoline","Gasoline065", IF(A748 = "072 - Dyed Kerosene","DyedKerosene072", IF(A748 = "100 - Transmix","Transmix100", IF(A748 = "122 - Blending Components","BlendingComponents122", IF(A748 = "124 - Gasohol","Gasohol124", IF(A748 = "125 - Aviation Gasoline","AviationGasoline125", IF(A748 = "130 - Aviation Jet Fuel","AviationJetFuel130", IF(A748 = "142 - Undyed Kerosene","UndyedKerosene142", IF(A748 = "150 - No. 1 Fuel Oil","No1FuelOil150", IF(A748 = "152 - Heating Oil","HeatingOil152", IF(A748 = "160 - Undyed Diesel","UndyedDiesel160", IF(A748 = "170 - Undyed Biodiesel","UndyedBiodiesel170", IF(A748 = "171 - Dyed Biodiesel","DyedBiodiesel171", IF(A748 = "224 - Compressed Natural Gas","CompressedNaturalGas224", IF(A748 = "225 - Liquified Natural Gas","LiquifiedNaturalGas225", IF(A748 = "228 - Dyed Diesel","DyedDiesel228", "")))))))))))))))))</f>
        <v/>
      </c>
    </row>
    <row r="749" customFormat="false" ht="15" hidden="false" customHeight="false" outlineLevel="0" collapsed="false">
      <c r="D749" s="32"/>
      <c r="F749" s="32"/>
      <c r="K749" s="32"/>
      <c r="AC749" s="43" t="str">
        <f aca="false">IF(A749 = "054 - Propane","Propane054", IF(A749 = "065 - Gasoline","Gasoline065", IF(A749 = "072 - Dyed Kerosene","DyedKerosene072", IF(A749 = "100 - Transmix","Transmix100", IF(A749 = "122 - Blending Components","BlendingComponents122", IF(A749 = "124 - Gasohol","Gasohol124", IF(A749 = "125 - Aviation Gasoline","AviationGasoline125", IF(A749 = "130 - Aviation Jet Fuel","AviationJetFuel130", IF(A749 = "142 - Undyed Kerosene","UndyedKerosene142", IF(A749 = "150 - No. 1 Fuel Oil","No1FuelOil150", IF(A749 = "152 - Heating Oil","HeatingOil152", IF(A749 = "160 - Undyed Diesel","UndyedDiesel160", IF(A749 = "170 - Undyed Biodiesel","UndyedBiodiesel170", IF(A749 = "171 - Dyed Biodiesel","DyedBiodiesel171", IF(A749 = "224 - Compressed Natural Gas","CompressedNaturalGas224", IF(A749 = "225 - Liquified Natural Gas","LiquifiedNaturalGas225", IF(A749 = "228 - Dyed Diesel","DyedDiesel228", "")))))))))))))))))</f>
        <v/>
      </c>
    </row>
    <row r="750" customFormat="false" ht="15" hidden="false" customHeight="false" outlineLevel="0" collapsed="false">
      <c r="D750" s="32"/>
      <c r="F750" s="32"/>
      <c r="K750" s="32"/>
      <c r="AC750" s="43" t="str">
        <f aca="false">IF(A750 = "054 - Propane","Propane054", IF(A750 = "065 - Gasoline","Gasoline065", IF(A750 = "072 - Dyed Kerosene","DyedKerosene072", IF(A750 = "100 - Transmix","Transmix100", IF(A750 = "122 - Blending Components","BlendingComponents122", IF(A750 = "124 - Gasohol","Gasohol124", IF(A750 = "125 - Aviation Gasoline","AviationGasoline125", IF(A750 = "130 - Aviation Jet Fuel","AviationJetFuel130", IF(A750 = "142 - Undyed Kerosene","UndyedKerosene142", IF(A750 = "150 - No. 1 Fuel Oil","No1FuelOil150", IF(A750 = "152 - Heating Oil","HeatingOil152", IF(A750 = "160 - Undyed Diesel","UndyedDiesel160", IF(A750 = "170 - Undyed Biodiesel","UndyedBiodiesel170", IF(A750 = "171 - Dyed Biodiesel","DyedBiodiesel171", IF(A750 = "224 - Compressed Natural Gas","CompressedNaturalGas224", IF(A750 = "225 - Liquified Natural Gas","LiquifiedNaturalGas225", IF(A750 = "228 - Dyed Diesel","DyedDiesel228", "")))))))))))))))))</f>
        <v/>
      </c>
    </row>
    <row r="751" customFormat="false" ht="15" hidden="false" customHeight="false" outlineLevel="0" collapsed="false">
      <c r="D751" s="32"/>
      <c r="F751" s="32"/>
      <c r="K751" s="32"/>
      <c r="AC751" s="43" t="str">
        <f aca="false">IF(A751 = "054 - Propane","Propane054", IF(A751 = "065 - Gasoline","Gasoline065", IF(A751 = "072 - Dyed Kerosene","DyedKerosene072", IF(A751 = "100 - Transmix","Transmix100", IF(A751 = "122 - Blending Components","BlendingComponents122", IF(A751 = "124 - Gasohol","Gasohol124", IF(A751 = "125 - Aviation Gasoline","AviationGasoline125", IF(A751 = "130 - Aviation Jet Fuel","AviationJetFuel130", IF(A751 = "142 - Undyed Kerosene","UndyedKerosene142", IF(A751 = "150 - No. 1 Fuel Oil","No1FuelOil150", IF(A751 = "152 - Heating Oil","HeatingOil152", IF(A751 = "160 - Undyed Diesel","UndyedDiesel160", IF(A751 = "170 - Undyed Biodiesel","UndyedBiodiesel170", IF(A751 = "171 - Dyed Biodiesel","DyedBiodiesel171", IF(A751 = "224 - Compressed Natural Gas","CompressedNaturalGas224", IF(A751 = "225 - Liquified Natural Gas","LiquifiedNaturalGas225", IF(A751 = "228 - Dyed Diesel","DyedDiesel228", "")))))))))))))))))</f>
        <v/>
      </c>
    </row>
    <row r="752" customFormat="false" ht="15" hidden="false" customHeight="false" outlineLevel="0" collapsed="false">
      <c r="D752" s="32"/>
      <c r="F752" s="32"/>
      <c r="K752" s="32"/>
      <c r="AC752" s="43" t="str">
        <f aca="false">IF(A752 = "054 - Propane","Propane054", IF(A752 = "065 - Gasoline","Gasoline065", IF(A752 = "072 - Dyed Kerosene","DyedKerosene072", IF(A752 = "100 - Transmix","Transmix100", IF(A752 = "122 - Blending Components","BlendingComponents122", IF(A752 = "124 - Gasohol","Gasohol124", IF(A752 = "125 - Aviation Gasoline","AviationGasoline125", IF(A752 = "130 - Aviation Jet Fuel","AviationJetFuel130", IF(A752 = "142 - Undyed Kerosene","UndyedKerosene142", IF(A752 = "150 - No. 1 Fuel Oil","No1FuelOil150", IF(A752 = "152 - Heating Oil","HeatingOil152", IF(A752 = "160 - Undyed Diesel","UndyedDiesel160", IF(A752 = "170 - Undyed Biodiesel","UndyedBiodiesel170", IF(A752 = "171 - Dyed Biodiesel","DyedBiodiesel171", IF(A752 = "224 - Compressed Natural Gas","CompressedNaturalGas224", IF(A752 = "225 - Liquified Natural Gas","LiquifiedNaturalGas225", IF(A752 = "228 - Dyed Diesel","DyedDiesel228", "")))))))))))))))))</f>
        <v/>
      </c>
    </row>
    <row r="753" customFormat="false" ht="15" hidden="false" customHeight="false" outlineLevel="0" collapsed="false">
      <c r="D753" s="32"/>
      <c r="F753" s="32"/>
      <c r="K753" s="32"/>
      <c r="AC753" s="43" t="str">
        <f aca="false">IF(A753 = "054 - Propane","Propane054", IF(A753 = "065 - Gasoline","Gasoline065", IF(A753 = "072 - Dyed Kerosene","DyedKerosene072", IF(A753 = "100 - Transmix","Transmix100", IF(A753 = "122 - Blending Components","BlendingComponents122", IF(A753 = "124 - Gasohol","Gasohol124", IF(A753 = "125 - Aviation Gasoline","AviationGasoline125", IF(A753 = "130 - Aviation Jet Fuel","AviationJetFuel130", IF(A753 = "142 - Undyed Kerosene","UndyedKerosene142", IF(A753 = "150 - No. 1 Fuel Oil","No1FuelOil150", IF(A753 = "152 - Heating Oil","HeatingOil152", IF(A753 = "160 - Undyed Diesel","UndyedDiesel160", IF(A753 = "170 - Undyed Biodiesel","UndyedBiodiesel170", IF(A753 = "171 - Dyed Biodiesel","DyedBiodiesel171", IF(A753 = "224 - Compressed Natural Gas","CompressedNaturalGas224", IF(A753 = "225 - Liquified Natural Gas","LiquifiedNaturalGas225", IF(A753 = "228 - Dyed Diesel","DyedDiesel228", "")))))))))))))))))</f>
        <v/>
      </c>
    </row>
    <row r="754" customFormat="false" ht="15" hidden="false" customHeight="false" outlineLevel="0" collapsed="false">
      <c r="D754" s="32"/>
      <c r="F754" s="32"/>
      <c r="K754" s="32"/>
      <c r="AC754" s="43" t="str">
        <f aca="false">IF(A754 = "054 - Propane","Propane054", IF(A754 = "065 - Gasoline","Gasoline065", IF(A754 = "072 - Dyed Kerosene","DyedKerosene072", IF(A754 = "100 - Transmix","Transmix100", IF(A754 = "122 - Blending Components","BlendingComponents122", IF(A754 = "124 - Gasohol","Gasohol124", IF(A754 = "125 - Aviation Gasoline","AviationGasoline125", IF(A754 = "130 - Aviation Jet Fuel","AviationJetFuel130", IF(A754 = "142 - Undyed Kerosene","UndyedKerosene142", IF(A754 = "150 - No. 1 Fuel Oil","No1FuelOil150", IF(A754 = "152 - Heating Oil","HeatingOil152", IF(A754 = "160 - Undyed Diesel","UndyedDiesel160", IF(A754 = "170 - Undyed Biodiesel","UndyedBiodiesel170", IF(A754 = "171 - Dyed Biodiesel","DyedBiodiesel171", IF(A754 = "224 - Compressed Natural Gas","CompressedNaturalGas224", IF(A754 = "225 - Liquified Natural Gas","LiquifiedNaturalGas225", IF(A754 = "228 - Dyed Diesel","DyedDiesel228", "")))))))))))))))))</f>
        <v/>
      </c>
    </row>
    <row r="755" customFormat="false" ht="15" hidden="false" customHeight="false" outlineLevel="0" collapsed="false">
      <c r="D755" s="32"/>
      <c r="F755" s="32"/>
      <c r="K755" s="32"/>
      <c r="AC755" s="43" t="str">
        <f aca="false">IF(A755 = "054 - Propane","Propane054", IF(A755 = "065 - Gasoline","Gasoline065", IF(A755 = "072 - Dyed Kerosene","DyedKerosene072", IF(A755 = "100 - Transmix","Transmix100", IF(A755 = "122 - Blending Components","BlendingComponents122", IF(A755 = "124 - Gasohol","Gasohol124", IF(A755 = "125 - Aviation Gasoline","AviationGasoline125", IF(A755 = "130 - Aviation Jet Fuel","AviationJetFuel130", IF(A755 = "142 - Undyed Kerosene","UndyedKerosene142", IF(A755 = "150 - No. 1 Fuel Oil","No1FuelOil150", IF(A755 = "152 - Heating Oil","HeatingOil152", IF(A755 = "160 - Undyed Diesel","UndyedDiesel160", IF(A755 = "170 - Undyed Biodiesel","UndyedBiodiesel170", IF(A755 = "171 - Dyed Biodiesel","DyedBiodiesel171", IF(A755 = "224 - Compressed Natural Gas","CompressedNaturalGas224", IF(A755 = "225 - Liquified Natural Gas","LiquifiedNaturalGas225", IF(A755 = "228 - Dyed Diesel","DyedDiesel228", "")))))))))))))))))</f>
        <v/>
      </c>
    </row>
    <row r="756" customFormat="false" ht="15" hidden="false" customHeight="false" outlineLevel="0" collapsed="false">
      <c r="D756" s="32"/>
      <c r="F756" s="32"/>
      <c r="K756" s="32"/>
      <c r="AC756" s="43" t="str">
        <f aca="false">IF(A756 = "054 - Propane","Propane054", IF(A756 = "065 - Gasoline","Gasoline065", IF(A756 = "072 - Dyed Kerosene","DyedKerosene072", IF(A756 = "100 - Transmix","Transmix100", IF(A756 = "122 - Blending Components","BlendingComponents122", IF(A756 = "124 - Gasohol","Gasohol124", IF(A756 = "125 - Aviation Gasoline","AviationGasoline125", IF(A756 = "130 - Aviation Jet Fuel","AviationJetFuel130", IF(A756 = "142 - Undyed Kerosene","UndyedKerosene142", IF(A756 = "150 - No. 1 Fuel Oil","No1FuelOil150", IF(A756 = "152 - Heating Oil","HeatingOil152", IF(A756 = "160 - Undyed Diesel","UndyedDiesel160", IF(A756 = "170 - Undyed Biodiesel","UndyedBiodiesel170", IF(A756 = "171 - Dyed Biodiesel","DyedBiodiesel171", IF(A756 = "224 - Compressed Natural Gas","CompressedNaturalGas224", IF(A756 = "225 - Liquified Natural Gas","LiquifiedNaturalGas225", IF(A756 = "228 - Dyed Diesel","DyedDiesel228", "")))))))))))))))))</f>
        <v/>
      </c>
    </row>
    <row r="757" customFormat="false" ht="15" hidden="false" customHeight="false" outlineLevel="0" collapsed="false">
      <c r="D757" s="32"/>
      <c r="F757" s="32"/>
      <c r="K757" s="32"/>
      <c r="AC757" s="43" t="str">
        <f aca="false">IF(A757 = "054 - Propane","Propane054", IF(A757 = "065 - Gasoline","Gasoline065", IF(A757 = "072 - Dyed Kerosene","DyedKerosene072", IF(A757 = "100 - Transmix","Transmix100", IF(A757 = "122 - Blending Components","BlendingComponents122", IF(A757 = "124 - Gasohol","Gasohol124", IF(A757 = "125 - Aviation Gasoline","AviationGasoline125", IF(A757 = "130 - Aviation Jet Fuel","AviationJetFuel130", IF(A757 = "142 - Undyed Kerosene","UndyedKerosene142", IF(A757 = "150 - No. 1 Fuel Oil","No1FuelOil150", IF(A757 = "152 - Heating Oil","HeatingOil152", IF(A757 = "160 - Undyed Diesel","UndyedDiesel160", IF(A757 = "170 - Undyed Biodiesel","UndyedBiodiesel170", IF(A757 = "171 - Dyed Biodiesel","DyedBiodiesel171", IF(A757 = "224 - Compressed Natural Gas","CompressedNaturalGas224", IF(A757 = "225 - Liquified Natural Gas","LiquifiedNaturalGas225", IF(A757 = "228 - Dyed Diesel","DyedDiesel228", "")))))))))))))))))</f>
        <v/>
      </c>
    </row>
    <row r="758" customFormat="false" ht="15" hidden="false" customHeight="false" outlineLevel="0" collapsed="false">
      <c r="D758" s="32"/>
      <c r="F758" s="32"/>
      <c r="K758" s="32"/>
      <c r="AC758" s="43" t="str">
        <f aca="false">IF(A758 = "054 - Propane","Propane054", IF(A758 = "065 - Gasoline","Gasoline065", IF(A758 = "072 - Dyed Kerosene","DyedKerosene072", IF(A758 = "100 - Transmix","Transmix100", IF(A758 = "122 - Blending Components","BlendingComponents122", IF(A758 = "124 - Gasohol","Gasohol124", IF(A758 = "125 - Aviation Gasoline","AviationGasoline125", IF(A758 = "130 - Aviation Jet Fuel","AviationJetFuel130", IF(A758 = "142 - Undyed Kerosene","UndyedKerosene142", IF(A758 = "150 - No. 1 Fuel Oil","No1FuelOil150", IF(A758 = "152 - Heating Oil","HeatingOil152", IF(A758 = "160 - Undyed Diesel","UndyedDiesel160", IF(A758 = "170 - Undyed Biodiesel","UndyedBiodiesel170", IF(A758 = "171 - Dyed Biodiesel","DyedBiodiesel171", IF(A758 = "224 - Compressed Natural Gas","CompressedNaturalGas224", IF(A758 = "225 - Liquified Natural Gas","LiquifiedNaturalGas225", IF(A758 = "228 - Dyed Diesel","DyedDiesel228", "")))))))))))))))))</f>
        <v/>
      </c>
    </row>
    <row r="759" customFormat="false" ht="15" hidden="false" customHeight="false" outlineLevel="0" collapsed="false">
      <c r="D759" s="32"/>
      <c r="F759" s="32"/>
      <c r="K759" s="32"/>
      <c r="AC759" s="43" t="str">
        <f aca="false">IF(A759 = "054 - Propane","Propane054", IF(A759 = "065 - Gasoline","Gasoline065", IF(A759 = "072 - Dyed Kerosene","DyedKerosene072", IF(A759 = "100 - Transmix","Transmix100", IF(A759 = "122 - Blending Components","BlendingComponents122", IF(A759 = "124 - Gasohol","Gasohol124", IF(A759 = "125 - Aviation Gasoline","AviationGasoline125", IF(A759 = "130 - Aviation Jet Fuel","AviationJetFuel130", IF(A759 = "142 - Undyed Kerosene","UndyedKerosene142", IF(A759 = "150 - No. 1 Fuel Oil","No1FuelOil150", IF(A759 = "152 - Heating Oil","HeatingOil152", IF(A759 = "160 - Undyed Diesel","UndyedDiesel160", IF(A759 = "170 - Undyed Biodiesel","UndyedBiodiesel170", IF(A759 = "171 - Dyed Biodiesel","DyedBiodiesel171", IF(A759 = "224 - Compressed Natural Gas","CompressedNaturalGas224", IF(A759 = "225 - Liquified Natural Gas","LiquifiedNaturalGas225", IF(A759 = "228 - Dyed Diesel","DyedDiesel228", "")))))))))))))))))</f>
        <v/>
      </c>
    </row>
    <row r="760" customFormat="false" ht="15" hidden="false" customHeight="false" outlineLevel="0" collapsed="false">
      <c r="D760" s="32"/>
      <c r="F760" s="32"/>
      <c r="K760" s="32"/>
      <c r="AC760" s="43" t="str">
        <f aca="false">IF(A760 = "054 - Propane","Propane054", IF(A760 = "065 - Gasoline","Gasoline065", IF(A760 = "072 - Dyed Kerosene","DyedKerosene072", IF(A760 = "100 - Transmix","Transmix100", IF(A760 = "122 - Blending Components","BlendingComponents122", IF(A760 = "124 - Gasohol","Gasohol124", IF(A760 = "125 - Aviation Gasoline","AviationGasoline125", IF(A760 = "130 - Aviation Jet Fuel","AviationJetFuel130", IF(A760 = "142 - Undyed Kerosene","UndyedKerosene142", IF(A760 = "150 - No. 1 Fuel Oil","No1FuelOil150", IF(A760 = "152 - Heating Oil","HeatingOil152", IF(A760 = "160 - Undyed Diesel","UndyedDiesel160", IF(A760 = "170 - Undyed Biodiesel","UndyedBiodiesel170", IF(A760 = "171 - Dyed Biodiesel","DyedBiodiesel171", IF(A760 = "224 - Compressed Natural Gas","CompressedNaturalGas224", IF(A760 = "225 - Liquified Natural Gas","LiquifiedNaturalGas225", IF(A760 = "228 - Dyed Diesel","DyedDiesel228", "")))))))))))))))))</f>
        <v/>
      </c>
    </row>
    <row r="761" customFormat="false" ht="15" hidden="false" customHeight="false" outlineLevel="0" collapsed="false">
      <c r="D761" s="32"/>
      <c r="F761" s="32"/>
      <c r="K761" s="32"/>
      <c r="AC761" s="43" t="str">
        <f aca="false">IF(A761 = "054 - Propane","Propane054", IF(A761 = "065 - Gasoline","Gasoline065", IF(A761 = "072 - Dyed Kerosene","DyedKerosene072", IF(A761 = "100 - Transmix","Transmix100", IF(A761 = "122 - Blending Components","BlendingComponents122", IF(A761 = "124 - Gasohol","Gasohol124", IF(A761 = "125 - Aviation Gasoline","AviationGasoline125", IF(A761 = "130 - Aviation Jet Fuel","AviationJetFuel130", IF(A761 = "142 - Undyed Kerosene","UndyedKerosene142", IF(A761 = "150 - No. 1 Fuel Oil","No1FuelOil150", IF(A761 = "152 - Heating Oil","HeatingOil152", IF(A761 = "160 - Undyed Diesel","UndyedDiesel160", IF(A761 = "170 - Undyed Biodiesel","UndyedBiodiesel170", IF(A761 = "171 - Dyed Biodiesel","DyedBiodiesel171", IF(A761 = "224 - Compressed Natural Gas","CompressedNaturalGas224", IF(A761 = "225 - Liquified Natural Gas","LiquifiedNaturalGas225", IF(A761 = "228 - Dyed Diesel","DyedDiesel228", "")))))))))))))))))</f>
        <v/>
      </c>
    </row>
    <row r="762" customFormat="false" ht="15" hidden="false" customHeight="false" outlineLevel="0" collapsed="false">
      <c r="D762" s="32"/>
      <c r="F762" s="32"/>
      <c r="K762" s="32"/>
      <c r="AC762" s="43" t="str">
        <f aca="false">IF(A762 = "054 - Propane","Propane054", IF(A762 = "065 - Gasoline","Gasoline065", IF(A762 = "072 - Dyed Kerosene","DyedKerosene072", IF(A762 = "100 - Transmix","Transmix100", IF(A762 = "122 - Blending Components","BlendingComponents122", IF(A762 = "124 - Gasohol","Gasohol124", IF(A762 = "125 - Aviation Gasoline","AviationGasoline125", IF(A762 = "130 - Aviation Jet Fuel","AviationJetFuel130", IF(A762 = "142 - Undyed Kerosene","UndyedKerosene142", IF(A762 = "150 - No. 1 Fuel Oil","No1FuelOil150", IF(A762 = "152 - Heating Oil","HeatingOil152", IF(A762 = "160 - Undyed Diesel","UndyedDiesel160", IF(A762 = "170 - Undyed Biodiesel","UndyedBiodiesel170", IF(A762 = "171 - Dyed Biodiesel","DyedBiodiesel171", IF(A762 = "224 - Compressed Natural Gas","CompressedNaturalGas224", IF(A762 = "225 - Liquified Natural Gas","LiquifiedNaturalGas225", IF(A762 = "228 - Dyed Diesel","DyedDiesel228", "")))))))))))))))))</f>
        <v/>
      </c>
    </row>
    <row r="763" customFormat="false" ht="15" hidden="false" customHeight="false" outlineLevel="0" collapsed="false">
      <c r="D763" s="32"/>
      <c r="F763" s="32"/>
      <c r="K763" s="32"/>
      <c r="AC763" s="43" t="str">
        <f aca="false">IF(A763 = "054 - Propane","Propane054", IF(A763 = "065 - Gasoline","Gasoline065", IF(A763 = "072 - Dyed Kerosene","DyedKerosene072", IF(A763 = "100 - Transmix","Transmix100", IF(A763 = "122 - Blending Components","BlendingComponents122", IF(A763 = "124 - Gasohol","Gasohol124", IF(A763 = "125 - Aviation Gasoline","AviationGasoline125", IF(A763 = "130 - Aviation Jet Fuel","AviationJetFuel130", IF(A763 = "142 - Undyed Kerosene","UndyedKerosene142", IF(A763 = "150 - No. 1 Fuel Oil","No1FuelOil150", IF(A763 = "152 - Heating Oil","HeatingOil152", IF(A763 = "160 - Undyed Diesel","UndyedDiesel160", IF(A763 = "170 - Undyed Biodiesel","UndyedBiodiesel170", IF(A763 = "171 - Dyed Biodiesel","DyedBiodiesel171", IF(A763 = "224 - Compressed Natural Gas","CompressedNaturalGas224", IF(A763 = "225 - Liquified Natural Gas","LiquifiedNaturalGas225", IF(A763 = "228 - Dyed Diesel","DyedDiesel228", "")))))))))))))))))</f>
        <v/>
      </c>
    </row>
    <row r="764" customFormat="false" ht="15" hidden="false" customHeight="false" outlineLevel="0" collapsed="false">
      <c r="D764" s="32"/>
      <c r="F764" s="32"/>
      <c r="K764" s="32"/>
      <c r="AC764" s="43" t="str">
        <f aca="false">IF(A764 = "054 - Propane","Propane054", IF(A764 = "065 - Gasoline","Gasoline065", IF(A764 = "072 - Dyed Kerosene","DyedKerosene072", IF(A764 = "100 - Transmix","Transmix100", IF(A764 = "122 - Blending Components","BlendingComponents122", IF(A764 = "124 - Gasohol","Gasohol124", IF(A764 = "125 - Aviation Gasoline","AviationGasoline125", IF(A764 = "130 - Aviation Jet Fuel","AviationJetFuel130", IF(A764 = "142 - Undyed Kerosene","UndyedKerosene142", IF(A764 = "150 - No. 1 Fuel Oil","No1FuelOil150", IF(A764 = "152 - Heating Oil","HeatingOil152", IF(A764 = "160 - Undyed Diesel","UndyedDiesel160", IF(A764 = "170 - Undyed Biodiesel","UndyedBiodiesel170", IF(A764 = "171 - Dyed Biodiesel","DyedBiodiesel171", IF(A764 = "224 - Compressed Natural Gas","CompressedNaturalGas224", IF(A764 = "225 - Liquified Natural Gas","LiquifiedNaturalGas225", IF(A764 = "228 - Dyed Diesel","DyedDiesel228", "")))))))))))))))))</f>
        <v/>
      </c>
    </row>
    <row r="765" customFormat="false" ht="15" hidden="false" customHeight="false" outlineLevel="0" collapsed="false">
      <c r="D765" s="32"/>
      <c r="F765" s="32"/>
      <c r="K765" s="32"/>
      <c r="AC765" s="43" t="str">
        <f aca="false">IF(A765 = "054 - Propane","Propane054", IF(A765 = "065 - Gasoline","Gasoline065", IF(A765 = "072 - Dyed Kerosene","DyedKerosene072", IF(A765 = "100 - Transmix","Transmix100", IF(A765 = "122 - Blending Components","BlendingComponents122", IF(A765 = "124 - Gasohol","Gasohol124", IF(A765 = "125 - Aviation Gasoline","AviationGasoline125", IF(A765 = "130 - Aviation Jet Fuel","AviationJetFuel130", IF(A765 = "142 - Undyed Kerosene","UndyedKerosene142", IF(A765 = "150 - No. 1 Fuel Oil","No1FuelOil150", IF(A765 = "152 - Heating Oil","HeatingOil152", IF(A765 = "160 - Undyed Diesel","UndyedDiesel160", IF(A765 = "170 - Undyed Biodiesel","UndyedBiodiesel170", IF(A765 = "171 - Dyed Biodiesel","DyedBiodiesel171", IF(A765 = "224 - Compressed Natural Gas","CompressedNaturalGas224", IF(A765 = "225 - Liquified Natural Gas","LiquifiedNaturalGas225", IF(A765 = "228 - Dyed Diesel","DyedDiesel228", "")))))))))))))))))</f>
        <v/>
      </c>
    </row>
    <row r="766" customFormat="false" ht="15" hidden="false" customHeight="false" outlineLevel="0" collapsed="false">
      <c r="D766" s="32"/>
      <c r="F766" s="32"/>
      <c r="K766" s="32"/>
      <c r="AC766" s="43" t="str">
        <f aca="false">IF(A766 = "054 - Propane","Propane054", IF(A766 = "065 - Gasoline","Gasoline065", IF(A766 = "072 - Dyed Kerosene","DyedKerosene072", IF(A766 = "100 - Transmix","Transmix100", IF(A766 = "122 - Blending Components","BlendingComponents122", IF(A766 = "124 - Gasohol","Gasohol124", IF(A766 = "125 - Aviation Gasoline","AviationGasoline125", IF(A766 = "130 - Aviation Jet Fuel","AviationJetFuel130", IF(A766 = "142 - Undyed Kerosene","UndyedKerosene142", IF(A766 = "150 - No. 1 Fuel Oil","No1FuelOil150", IF(A766 = "152 - Heating Oil","HeatingOil152", IF(A766 = "160 - Undyed Diesel","UndyedDiesel160", IF(A766 = "170 - Undyed Biodiesel","UndyedBiodiesel170", IF(A766 = "171 - Dyed Biodiesel","DyedBiodiesel171", IF(A766 = "224 - Compressed Natural Gas","CompressedNaturalGas224", IF(A766 = "225 - Liquified Natural Gas","LiquifiedNaturalGas225", IF(A766 = "228 - Dyed Diesel","DyedDiesel228", "")))))))))))))))))</f>
        <v/>
      </c>
    </row>
    <row r="767" customFormat="false" ht="15" hidden="false" customHeight="false" outlineLevel="0" collapsed="false">
      <c r="D767" s="32"/>
      <c r="F767" s="32"/>
      <c r="K767" s="32"/>
      <c r="AC767" s="43" t="str">
        <f aca="false">IF(A767 = "054 - Propane","Propane054", IF(A767 = "065 - Gasoline","Gasoline065", IF(A767 = "072 - Dyed Kerosene","DyedKerosene072", IF(A767 = "100 - Transmix","Transmix100", IF(A767 = "122 - Blending Components","BlendingComponents122", IF(A767 = "124 - Gasohol","Gasohol124", IF(A767 = "125 - Aviation Gasoline","AviationGasoline125", IF(A767 = "130 - Aviation Jet Fuel","AviationJetFuel130", IF(A767 = "142 - Undyed Kerosene","UndyedKerosene142", IF(A767 = "150 - No. 1 Fuel Oil","No1FuelOil150", IF(A767 = "152 - Heating Oil","HeatingOil152", IF(A767 = "160 - Undyed Diesel","UndyedDiesel160", IF(A767 = "170 - Undyed Biodiesel","UndyedBiodiesel170", IF(A767 = "171 - Dyed Biodiesel","DyedBiodiesel171", IF(A767 = "224 - Compressed Natural Gas","CompressedNaturalGas224", IF(A767 = "225 - Liquified Natural Gas","LiquifiedNaturalGas225", IF(A767 = "228 - Dyed Diesel","DyedDiesel228", "")))))))))))))))))</f>
        <v/>
      </c>
    </row>
    <row r="768" customFormat="false" ht="15" hidden="false" customHeight="false" outlineLevel="0" collapsed="false">
      <c r="D768" s="32"/>
      <c r="F768" s="32"/>
      <c r="K768" s="32"/>
      <c r="AC768" s="43" t="str">
        <f aca="false">IF(A768 = "054 - Propane","Propane054", IF(A768 = "065 - Gasoline","Gasoline065", IF(A768 = "072 - Dyed Kerosene","DyedKerosene072", IF(A768 = "100 - Transmix","Transmix100", IF(A768 = "122 - Blending Components","BlendingComponents122", IF(A768 = "124 - Gasohol","Gasohol124", IF(A768 = "125 - Aviation Gasoline","AviationGasoline125", IF(A768 = "130 - Aviation Jet Fuel","AviationJetFuel130", IF(A768 = "142 - Undyed Kerosene","UndyedKerosene142", IF(A768 = "150 - No. 1 Fuel Oil","No1FuelOil150", IF(A768 = "152 - Heating Oil","HeatingOil152", IF(A768 = "160 - Undyed Diesel","UndyedDiesel160", IF(A768 = "170 - Undyed Biodiesel","UndyedBiodiesel170", IF(A768 = "171 - Dyed Biodiesel","DyedBiodiesel171", IF(A768 = "224 - Compressed Natural Gas","CompressedNaturalGas224", IF(A768 = "225 - Liquified Natural Gas","LiquifiedNaturalGas225", IF(A768 = "228 - Dyed Diesel","DyedDiesel228", "")))))))))))))))))</f>
        <v/>
      </c>
    </row>
    <row r="769" customFormat="false" ht="15" hidden="false" customHeight="false" outlineLevel="0" collapsed="false">
      <c r="D769" s="32"/>
      <c r="F769" s="32"/>
      <c r="K769" s="32"/>
      <c r="AC769" s="43" t="str">
        <f aca="false">IF(A769 = "054 - Propane","Propane054", IF(A769 = "065 - Gasoline","Gasoline065", IF(A769 = "072 - Dyed Kerosene","DyedKerosene072", IF(A769 = "100 - Transmix","Transmix100", IF(A769 = "122 - Blending Components","BlendingComponents122", IF(A769 = "124 - Gasohol","Gasohol124", IF(A769 = "125 - Aviation Gasoline","AviationGasoline125", IF(A769 = "130 - Aviation Jet Fuel","AviationJetFuel130", IF(A769 = "142 - Undyed Kerosene","UndyedKerosene142", IF(A769 = "150 - No. 1 Fuel Oil","No1FuelOil150", IF(A769 = "152 - Heating Oil","HeatingOil152", IF(A769 = "160 - Undyed Diesel","UndyedDiesel160", IF(A769 = "170 - Undyed Biodiesel","UndyedBiodiesel170", IF(A769 = "171 - Dyed Biodiesel","DyedBiodiesel171", IF(A769 = "224 - Compressed Natural Gas","CompressedNaturalGas224", IF(A769 = "225 - Liquified Natural Gas","LiquifiedNaturalGas225", IF(A769 = "228 - Dyed Diesel","DyedDiesel228", "")))))))))))))))))</f>
        <v/>
      </c>
    </row>
    <row r="770" customFormat="false" ht="15" hidden="false" customHeight="false" outlineLevel="0" collapsed="false">
      <c r="D770" s="32"/>
      <c r="F770" s="32"/>
      <c r="K770" s="32"/>
      <c r="AC770" s="43" t="str">
        <f aca="false">IF(A770 = "054 - Propane","Propane054", IF(A770 = "065 - Gasoline","Gasoline065", IF(A770 = "072 - Dyed Kerosene","DyedKerosene072", IF(A770 = "100 - Transmix","Transmix100", IF(A770 = "122 - Blending Components","BlendingComponents122", IF(A770 = "124 - Gasohol","Gasohol124", IF(A770 = "125 - Aviation Gasoline","AviationGasoline125", IF(A770 = "130 - Aviation Jet Fuel","AviationJetFuel130", IF(A770 = "142 - Undyed Kerosene","UndyedKerosene142", IF(A770 = "150 - No. 1 Fuel Oil","No1FuelOil150", IF(A770 = "152 - Heating Oil","HeatingOil152", IF(A770 = "160 - Undyed Diesel","UndyedDiesel160", IF(A770 = "170 - Undyed Biodiesel","UndyedBiodiesel170", IF(A770 = "171 - Dyed Biodiesel","DyedBiodiesel171", IF(A770 = "224 - Compressed Natural Gas","CompressedNaturalGas224", IF(A770 = "225 - Liquified Natural Gas","LiquifiedNaturalGas225", IF(A770 = "228 - Dyed Diesel","DyedDiesel228", "")))))))))))))))))</f>
        <v/>
      </c>
    </row>
    <row r="771" customFormat="false" ht="15" hidden="false" customHeight="false" outlineLevel="0" collapsed="false">
      <c r="D771" s="32"/>
      <c r="F771" s="32"/>
      <c r="K771" s="32"/>
      <c r="AC771" s="43" t="str">
        <f aca="false">IF(A771 = "054 - Propane","Propane054", IF(A771 = "065 - Gasoline","Gasoline065", IF(A771 = "072 - Dyed Kerosene","DyedKerosene072", IF(A771 = "100 - Transmix","Transmix100", IF(A771 = "122 - Blending Components","BlendingComponents122", IF(A771 = "124 - Gasohol","Gasohol124", IF(A771 = "125 - Aviation Gasoline","AviationGasoline125", IF(A771 = "130 - Aviation Jet Fuel","AviationJetFuel130", IF(A771 = "142 - Undyed Kerosene","UndyedKerosene142", IF(A771 = "150 - No. 1 Fuel Oil","No1FuelOil150", IF(A771 = "152 - Heating Oil","HeatingOil152", IF(A771 = "160 - Undyed Diesel","UndyedDiesel160", IF(A771 = "170 - Undyed Biodiesel","UndyedBiodiesel170", IF(A771 = "171 - Dyed Biodiesel","DyedBiodiesel171", IF(A771 = "224 - Compressed Natural Gas","CompressedNaturalGas224", IF(A771 = "225 - Liquified Natural Gas","LiquifiedNaturalGas225", IF(A771 = "228 - Dyed Diesel","DyedDiesel228", "")))))))))))))))))</f>
        <v/>
      </c>
    </row>
    <row r="772" customFormat="false" ht="15" hidden="false" customHeight="false" outlineLevel="0" collapsed="false">
      <c r="D772" s="32"/>
      <c r="F772" s="32"/>
      <c r="K772" s="32"/>
      <c r="AC772" s="43" t="str">
        <f aca="false">IF(A772 = "054 - Propane","Propane054", IF(A772 = "065 - Gasoline","Gasoline065", IF(A772 = "072 - Dyed Kerosene","DyedKerosene072", IF(A772 = "100 - Transmix","Transmix100", IF(A772 = "122 - Blending Components","BlendingComponents122", IF(A772 = "124 - Gasohol","Gasohol124", IF(A772 = "125 - Aviation Gasoline","AviationGasoline125", IF(A772 = "130 - Aviation Jet Fuel","AviationJetFuel130", IF(A772 = "142 - Undyed Kerosene","UndyedKerosene142", IF(A772 = "150 - No. 1 Fuel Oil","No1FuelOil150", IF(A772 = "152 - Heating Oil","HeatingOil152", IF(A772 = "160 - Undyed Diesel","UndyedDiesel160", IF(A772 = "170 - Undyed Biodiesel","UndyedBiodiesel170", IF(A772 = "171 - Dyed Biodiesel","DyedBiodiesel171", IF(A772 = "224 - Compressed Natural Gas","CompressedNaturalGas224", IF(A772 = "225 - Liquified Natural Gas","LiquifiedNaturalGas225", IF(A772 = "228 - Dyed Diesel","DyedDiesel228", "")))))))))))))))))</f>
        <v/>
      </c>
    </row>
    <row r="773" customFormat="false" ht="15" hidden="false" customHeight="false" outlineLevel="0" collapsed="false">
      <c r="D773" s="32"/>
      <c r="F773" s="32"/>
      <c r="K773" s="32"/>
      <c r="AC773" s="43" t="str">
        <f aca="false">IF(A773 = "054 - Propane","Propane054", IF(A773 = "065 - Gasoline","Gasoline065", IF(A773 = "072 - Dyed Kerosene","DyedKerosene072", IF(A773 = "100 - Transmix","Transmix100", IF(A773 = "122 - Blending Components","BlendingComponents122", IF(A773 = "124 - Gasohol","Gasohol124", IF(A773 = "125 - Aviation Gasoline","AviationGasoline125", IF(A773 = "130 - Aviation Jet Fuel","AviationJetFuel130", IF(A773 = "142 - Undyed Kerosene","UndyedKerosene142", IF(A773 = "150 - No. 1 Fuel Oil","No1FuelOil150", IF(A773 = "152 - Heating Oil","HeatingOil152", IF(A773 = "160 - Undyed Diesel","UndyedDiesel160", IF(A773 = "170 - Undyed Biodiesel","UndyedBiodiesel170", IF(A773 = "171 - Dyed Biodiesel","DyedBiodiesel171", IF(A773 = "224 - Compressed Natural Gas","CompressedNaturalGas224", IF(A773 = "225 - Liquified Natural Gas","LiquifiedNaturalGas225", IF(A773 = "228 - Dyed Diesel","DyedDiesel228", "")))))))))))))))))</f>
        <v/>
      </c>
    </row>
    <row r="774" customFormat="false" ht="15" hidden="false" customHeight="false" outlineLevel="0" collapsed="false">
      <c r="D774" s="32"/>
      <c r="F774" s="32"/>
      <c r="K774" s="32"/>
      <c r="AC774" s="43" t="str">
        <f aca="false">IF(A774 = "054 - Propane","Propane054", IF(A774 = "065 - Gasoline","Gasoline065", IF(A774 = "072 - Dyed Kerosene","DyedKerosene072", IF(A774 = "100 - Transmix","Transmix100", IF(A774 = "122 - Blending Components","BlendingComponents122", IF(A774 = "124 - Gasohol","Gasohol124", IF(A774 = "125 - Aviation Gasoline","AviationGasoline125", IF(A774 = "130 - Aviation Jet Fuel","AviationJetFuel130", IF(A774 = "142 - Undyed Kerosene","UndyedKerosene142", IF(A774 = "150 - No. 1 Fuel Oil","No1FuelOil150", IF(A774 = "152 - Heating Oil","HeatingOil152", IF(A774 = "160 - Undyed Diesel","UndyedDiesel160", IF(A774 = "170 - Undyed Biodiesel","UndyedBiodiesel170", IF(A774 = "171 - Dyed Biodiesel","DyedBiodiesel171", IF(A774 = "224 - Compressed Natural Gas","CompressedNaturalGas224", IF(A774 = "225 - Liquified Natural Gas","LiquifiedNaturalGas225", IF(A774 = "228 - Dyed Diesel","DyedDiesel228", "")))))))))))))))))</f>
        <v/>
      </c>
    </row>
    <row r="775" customFormat="false" ht="15" hidden="false" customHeight="false" outlineLevel="0" collapsed="false">
      <c r="D775" s="32"/>
      <c r="F775" s="32"/>
      <c r="K775" s="32"/>
      <c r="AC775" s="43" t="str">
        <f aca="false">IF(A775 = "054 - Propane","Propane054", IF(A775 = "065 - Gasoline","Gasoline065", IF(A775 = "072 - Dyed Kerosene","DyedKerosene072", IF(A775 = "100 - Transmix","Transmix100", IF(A775 = "122 - Blending Components","BlendingComponents122", IF(A775 = "124 - Gasohol","Gasohol124", IF(A775 = "125 - Aviation Gasoline","AviationGasoline125", IF(A775 = "130 - Aviation Jet Fuel","AviationJetFuel130", IF(A775 = "142 - Undyed Kerosene","UndyedKerosene142", IF(A775 = "150 - No. 1 Fuel Oil","No1FuelOil150", IF(A775 = "152 - Heating Oil","HeatingOil152", IF(A775 = "160 - Undyed Diesel","UndyedDiesel160", IF(A775 = "170 - Undyed Biodiesel","UndyedBiodiesel170", IF(A775 = "171 - Dyed Biodiesel","DyedBiodiesel171", IF(A775 = "224 - Compressed Natural Gas","CompressedNaturalGas224", IF(A775 = "225 - Liquified Natural Gas","LiquifiedNaturalGas225", IF(A775 = "228 - Dyed Diesel","DyedDiesel228", "")))))))))))))))))</f>
        <v/>
      </c>
    </row>
    <row r="776" customFormat="false" ht="15" hidden="false" customHeight="false" outlineLevel="0" collapsed="false">
      <c r="D776" s="32"/>
      <c r="F776" s="32"/>
      <c r="K776" s="32"/>
      <c r="AC776" s="43" t="str">
        <f aca="false">IF(A776 = "054 - Propane","Propane054", IF(A776 = "065 - Gasoline","Gasoline065", IF(A776 = "072 - Dyed Kerosene","DyedKerosene072", IF(A776 = "100 - Transmix","Transmix100", IF(A776 = "122 - Blending Components","BlendingComponents122", IF(A776 = "124 - Gasohol","Gasohol124", IF(A776 = "125 - Aviation Gasoline","AviationGasoline125", IF(A776 = "130 - Aviation Jet Fuel","AviationJetFuel130", IF(A776 = "142 - Undyed Kerosene","UndyedKerosene142", IF(A776 = "150 - No. 1 Fuel Oil","No1FuelOil150", IF(A776 = "152 - Heating Oil","HeatingOil152", IF(A776 = "160 - Undyed Diesel","UndyedDiesel160", IF(A776 = "170 - Undyed Biodiesel","UndyedBiodiesel170", IF(A776 = "171 - Dyed Biodiesel","DyedBiodiesel171", IF(A776 = "224 - Compressed Natural Gas","CompressedNaturalGas224", IF(A776 = "225 - Liquified Natural Gas","LiquifiedNaturalGas225", IF(A776 = "228 - Dyed Diesel","DyedDiesel228", "")))))))))))))))))</f>
        <v/>
      </c>
    </row>
    <row r="777" customFormat="false" ht="15" hidden="false" customHeight="false" outlineLevel="0" collapsed="false">
      <c r="D777" s="32"/>
      <c r="F777" s="32"/>
      <c r="K777" s="32"/>
      <c r="AC777" s="43" t="str">
        <f aca="false">IF(A777 = "054 - Propane","Propane054", IF(A777 = "065 - Gasoline","Gasoline065", IF(A777 = "072 - Dyed Kerosene","DyedKerosene072", IF(A777 = "100 - Transmix","Transmix100", IF(A777 = "122 - Blending Components","BlendingComponents122", IF(A777 = "124 - Gasohol","Gasohol124", IF(A777 = "125 - Aviation Gasoline","AviationGasoline125", IF(A777 = "130 - Aviation Jet Fuel","AviationJetFuel130", IF(A777 = "142 - Undyed Kerosene","UndyedKerosene142", IF(A777 = "150 - No. 1 Fuel Oil","No1FuelOil150", IF(A777 = "152 - Heating Oil","HeatingOil152", IF(A777 = "160 - Undyed Diesel","UndyedDiesel160", IF(A777 = "170 - Undyed Biodiesel","UndyedBiodiesel170", IF(A777 = "171 - Dyed Biodiesel","DyedBiodiesel171", IF(A777 = "224 - Compressed Natural Gas","CompressedNaturalGas224", IF(A777 = "225 - Liquified Natural Gas","LiquifiedNaturalGas225", IF(A777 = "228 - Dyed Diesel","DyedDiesel228", "")))))))))))))))))</f>
        <v/>
      </c>
    </row>
    <row r="778" customFormat="false" ht="15" hidden="false" customHeight="false" outlineLevel="0" collapsed="false">
      <c r="D778" s="32"/>
      <c r="F778" s="32"/>
      <c r="K778" s="32"/>
      <c r="AC778" s="43" t="str">
        <f aca="false">IF(A778 = "054 - Propane","Propane054", IF(A778 = "065 - Gasoline","Gasoline065", IF(A778 = "072 - Dyed Kerosene","DyedKerosene072", IF(A778 = "100 - Transmix","Transmix100", IF(A778 = "122 - Blending Components","BlendingComponents122", IF(A778 = "124 - Gasohol","Gasohol124", IF(A778 = "125 - Aviation Gasoline","AviationGasoline125", IF(A778 = "130 - Aviation Jet Fuel","AviationJetFuel130", IF(A778 = "142 - Undyed Kerosene","UndyedKerosene142", IF(A778 = "150 - No. 1 Fuel Oil","No1FuelOil150", IF(A778 = "152 - Heating Oil","HeatingOil152", IF(A778 = "160 - Undyed Diesel","UndyedDiesel160", IF(A778 = "170 - Undyed Biodiesel","UndyedBiodiesel170", IF(A778 = "171 - Dyed Biodiesel","DyedBiodiesel171", IF(A778 = "224 - Compressed Natural Gas","CompressedNaturalGas224", IF(A778 = "225 - Liquified Natural Gas","LiquifiedNaturalGas225", IF(A778 = "228 - Dyed Diesel","DyedDiesel228", "")))))))))))))))))</f>
        <v/>
      </c>
    </row>
    <row r="779" customFormat="false" ht="15" hidden="false" customHeight="false" outlineLevel="0" collapsed="false">
      <c r="D779" s="32"/>
      <c r="F779" s="32"/>
      <c r="K779" s="32"/>
      <c r="AC779" s="43" t="str">
        <f aca="false">IF(A779 = "054 - Propane","Propane054", IF(A779 = "065 - Gasoline","Gasoline065", IF(A779 = "072 - Dyed Kerosene","DyedKerosene072", IF(A779 = "100 - Transmix","Transmix100", IF(A779 = "122 - Blending Components","BlendingComponents122", IF(A779 = "124 - Gasohol","Gasohol124", IF(A779 = "125 - Aviation Gasoline","AviationGasoline125", IF(A779 = "130 - Aviation Jet Fuel","AviationJetFuel130", IF(A779 = "142 - Undyed Kerosene","UndyedKerosene142", IF(A779 = "150 - No. 1 Fuel Oil","No1FuelOil150", IF(A779 = "152 - Heating Oil","HeatingOil152", IF(A779 = "160 - Undyed Diesel","UndyedDiesel160", IF(A779 = "170 - Undyed Biodiesel","UndyedBiodiesel170", IF(A779 = "171 - Dyed Biodiesel","DyedBiodiesel171", IF(A779 = "224 - Compressed Natural Gas","CompressedNaturalGas224", IF(A779 = "225 - Liquified Natural Gas","LiquifiedNaturalGas225", IF(A779 = "228 - Dyed Diesel","DyedDiesel228", "")))))))))))))))))</f>
        <v/>
      </c>
    </row>
    <row r="780" customFormat="false" ht="15" hidden="false" customHeight="false" outlineLevel="0" collapsed="false">
      <c r="D780" s="32"/>
      <c r="F780" s="32"/>
      <c r="K780" s="32"/>
      <c r="AC780" s="43" t="str">
        <f aca="false">IF(A780 = "054 - Propane","Propane054", IF(A780 = "065 - Gasoline","Gasoline065", IF(A780 = "072 - Dyed Kerosene","DyedKerosene072", IF(A780 = "100 - Transmix","Transmix100", IF(A780 = "122 - Blending Components","BlendingComponents122", IF(A780 = "124 - Gasohol","Gasohol124", IF(A780 = "125 - Aviation Gasoline","AviationGasoline125", IF(A780 = "130 - Aviation Jet Fuel","AviationJetFuel130", IF(A780 = "142 - Undyed Kerosene","UndyedKerosene142", IF(A780 = "150 - No. 1 Fuel Oil","No1FuelOil150", IF(A780 = "152 - Heating Oil","HeatingOil152", IF(A780 = "160 - Undyed Diesel","UndyedDiesel160", IF(A780 = "170 - Undyed Biodiesel","UndyedBiodiesel170", IF(A780 = "171 - Dyed Biodiesel","DyedBiodiesel171", IF(A780 = "224 - Compressed Natural Gas","CompressedNaturalGas224", IF(A780 = "225 - Liquified Natural Gas","LiquifiedNaturalGas225", IF(A780 = "228 - Dyed Diesel","DyedDiesel228", "")))))))))))))))))</f>
        <v/>
      </c>
    </row>
    <row r="781" customFormat="false" ht="15" hidden="false" customHeight="false" outlineLevel="0" collapsed="false">
      <c r="D781" s="32"/>
      <c r="F781" s="32"/>
      <c r="K781" s="32"/>
      <c r="AC781" s="43" t="str">
        <f aca="false">IF(A781 = "054 - Propane","Propane054", IF(A781 = "065 - Gasoline","Gasoline065", IF(A781 = "072 - Dyed Kerosene","DyedKerosene072", IF(A781 = "100 - Transmix","Transmix100", IF(A781 = "122 - Blending Components","BlendingComponents122", IF(A781 = "124 - Gasohol","Gasohol124", IF(A781 = "125 - Aviation Gasoline","AviationGasoline125", IF(A781 = "130 - Aviation Jet Fuel","AviationJetFuel130", IF(A781 = "142 - Undyed Kerosene","UndyedKerosene142", IF(A781 = "150 - No. 1 Fuel Oil","No1FuelOil150", IF(A781 = "152 - Heating Oil","HeatingOil152", IF(A781 = "160 - Undyed Diesel","UndyedDiesel160", IF(A781 = "170 - Undyed Biodiesel","UndyedBiodiesel170", IF(A781 = "171 - Dyed Biodiesel","DyedBiodiesel171", IF(A781 = "224 - Compressed Natural Gas","CompressedNaturalGas224", IF(A781 = "225 - Liquified Natural Gas","LiquifiedNaturalGas225", IF(A781 = "228 - Dyed Diesel","DyedDiesel228", "")))))))))))))))))</f>
        <v/>
      </c>
    </row>
    <row r="782" customFormat="false" ht="15" hidden="false" customHeight="false" outlineLevel="0" collapsed="false">
      <c r="D782" s="32"/>
      <c r="F782" s="32"/>
      <c r="K782" s="32"/>
      <c r="AC782" s="43" t="str">
        <f aca="false">IF(A782 = "054 - Propane","Propane054", IF(A782 = "065 - Gasoline","Gasoline065", IF(A782 = "072 - Dyed Kerosene","DyedKerosene072", IF(A782 = "100 - Transmix","Transmix100", IF(A782 = "122 - Blending Components","BlendingComponents122", IF(A782 = "124 - Gasohol","Gasohol124", IF(A782 = "125 - Aviation Gasoline","AviationGasoline125", IF(A782 = "130 - Aviation Jet Fuel","AviationJetFuel130", IF(A782 = "142 - Undyed Kerosene","UndyedKerosene142", IF(A782 = "150 - No. 1 Fuel Oil","No1FuelOil150", IF(A782 = "152 - Heating Oil","HeatingOil152", IF(A782 = "160 - Undyed Diesel","UndyedDiesel160", IF(A782 = "170 - Undyed Biodiesel","UndyedBiodiesel170", IF(A782 = "171 - Dyed Biodiesel","DyedBiodiesel171", IF(A782 = "224 - Compressed Natural Gas","CompressedNaturalGas224", IF(A782 = "225 - Liquified Natural Gas","LiquifiedNaturalGas225", IF(A782 = "228 - Dyed Diesel","DyedDiesel228", "")))))))))))))))))</f>
        <v/>
      </c>
    </row>
    <row r="783" customFormat="false" ht="15" hidden="false" customHeight="false" outlineLevel="0" collapsed="false">
      <c r="D783" s="32"/>
      <c r="F783" s="32"/>
      <c r="K783" s="32"/>
      <c r="AC783" s="43" t="str">
        <f aca="false">IF(A783 = "054 - Propane","Propane054", IF(A783 = "065 - Gasoline","Gasoline065", IF(A783 = "072 - Dyed Kerosene","DyedKerosene072", IF(A783 = "100 - Transmix","Transmix100", IF(A783 = "122 - Blending Components","BlendingComponents122", IF(A783 = "124 - Gasohol","Gasohol124", IF(A783 = "125 - Aviation Gasoline","AviationGasoline125", IF(A783 = "130 - Aviation Jet Fuel","AviationJetFuel130", IF(A783 = "142 - Undyed Kerosene","UndyedKerosene142", IF(A783 = "150 - No. 1 Fuel Oil","No1FuelOil150", IF(A783 = "152 - Heating Oil","HeatingOil152", IF(A783 = "160 - Undyed Diesel","UndyedDiesel160", IF(A783 = "170 - Undyed Biodiesel","UndyedBiodiesel170", IF(A783 = "171 - Dyed Biodiesel","DyedBiodiesel171", IF(A783 = "224 - Compressed Natural Gas","CompressedNaturalGas224", IF(A783 = "225 - Liquified Natural Gas","LiquifiedNaturalGas225", IF(A783 = "228 - Dyed Diesel","DyedDiesel228", "")))))))))))))))))</f>
        <v/>
      </c>
    </row>
    <row r="784" customFormat="false" ht="15" hidden="false" customHeight="false" outlineLevel="0" collapsed="false">
      <c r="D784" s="32"/>
      <c r="F784" s="32"/>
      <c r="K784" s="32"/>
      <c r="AC784" s="43" t="str">
        <f aca="false">IF(A784 = "054 - Propane","Propane054", IF(A784 = "065 - Gasoline","Gasoline065", IF(A784 = "072 - Dyed Kerosene","DyedKerosene072", IF(A784 = "100 - Transmix","Transmix100", IF(A784 = "122 - Blending Components","BlendingComponents122", IF(A784 = "124 - Gasohol","Gasohol124", IF(A784 = "125 - Aviation Gasoline","AviationGasoline125", IF(A784 = "130 - Aviation Jet Fuel","AviationJetFuel130", IF(A784 = "142 - Undyed Kerosene","UndyedKerosene142", IF(A784 = "150 - No. 1 Fuel Oil","No1FuelOil150", IF(A784 = "152 - Heating Oil","HeatingOil152", IF(A784 = "160 - Undyed Diesel","UndyedDiesel160", IF(A784 = "170 - Undyed Biodiesel","UndyedBiodiesel170", IF(A784 = "171 - Dyed Biodiesel","DyedBiodiesel171", IF(A784 = "224 - Compressed Natural Gas","CompressedNaturalGas224", IF(A784 = "225 - Liquified Natural Gas","LiquifiedNaturalGas225", IF(A784 = "228 - Dyed Diesel","DyedDiesel228", "")))))))))))))))))</f>
        <v/>
      </c>
    </row>
    <row r="785" customFormat="false" ht="15" hidden="false" customHeight="false" outlineLevel="0" collapsed="false">
      <c r="D785" s="32"/>
      <c r="F785" s="32"/>
      <c r="K785" s="32"/>
      <c r="AC785" s="43" t="str">
        <f aca="false">IF(A785 = "054 - Propane","Propane054", IF(A785 = "065 - Gasoline","Gasoline065", IF(A785 = "072 - Dyed Kerosene","DyedKerosene072", IF(A785 = "100 - Transmix","Transmix100", IF(A785 = "122 - Blending Components","BlendingComponents122", IF(A785 = "124 - Gasohol","Gasohol124", IF(A785 = "125 - Aviation Gasoline","AviationGasoline125", IF(A785 = "130 - Aviation Jet Fuel","AviationJetFuel130", IF(A785 = "142 - Undyed Kerosene","UndyedKerosene142", IF(A785 = "150 - No. 1 Fuel Oil","No1FuelOil150", IF(A785 = "152 - Heating Oil","HeatingOil152", IF(A785 = "160 - Undyed Diesel","UndyedDiesel160", IF(A785 = "170 - Undyed Biodiesel","UndyedBiodiesel170", IF(A785 = "171 - Dyed Biodiesel","DyedBiodiesel171", IF(A785 = "224 - Compressed Natural Gas","CompressedNaturalGas224", IF(A785 = "225 - Liquified Natural Gas","LiquifiedNaturalGas225", IF(A785 = "228 - Dyed Diesel","DyedDiesel228", "")))))))))))))))))</f>
        <v/>
      </c>
    </row>
    <row r="786" customFormat="false" ht="15" hidden="false" customHeight="false" outlineLevel="0" collapsed="false">
      <c r="D786" s="32"/>
      <c r="F786" s="32"/>
      <c r="K786" s="32"/>
      <c r="AC786" s="43" t="str">
        <f aca="false">IF(A786 = "054 - Propane","Propane054", IF(A786 = "065 - Gasoline","Gasoline065", IF(A786 = "072 - Dyed Kerosene","DyedKerosene072", IF(A786 = "100 - Transmix","Transmix100", IF(A786 = "122 - Blending Components","BlendingComponents122", IF(A786 = "124 - Gasohol","Gasohol124", IF(A786 = "125 - Aviation Gasoline","AviationGasoline125", IF(A786 = "130 - Aviation Jet Fuel","AviationJetFuel130", IF(A786 = "142 - Undyed Kerosene","UndyedKerosene142", IF(A786 = "150 - No. 1 Fuel Oil","No1FuelOil150", IF(A786 = "152 - Heating Oil","HeatingOil152", IF(A786 = "160 - Undyed Diesel","UndyedDiesel160", IF(A786 = "170 - Undyed Biodiesel","UndyedBiodiesel170", IF(A786 = "171 - Dyed Biodiesel","DyedBiodiesel171", IF(A786 = "224 - Compressed Natural Gas","CompressedNaturalGas224", IF(A786 = "225 - Liquified Natural Gas","LiquifiedNaturalGas225", IF(A786 = "228 - Dyed Diesel","DyedDiesel228", "")))))))))))))))))</f>
        <v/>
      </c>
    </row>
    <row r="787" customFormat="false" ht="15" hidden="false" customHeight="false" outlineLevel="0" collapsed="false">
      <c r="D787" s="32"/>
      <c r="F787" s="32"/>
      <c r="K787" s="32"/>
      <c r="AC787" s="43" t="str">
        <f aca="false">IF(A787 = "054 - Propane","Propane054", IF(A787 = "065 - Gasoline","Gasoline065", IF(A787 = "072 - Dyed Kerosene","DyedKerosene072", IF(A787 = "100 - Transmix","Transmix100", IF(A787 = "122 - Blending Components","BlendingComponents122", IF(A787 = "124 - Gasohol","Gasohol124", IF(A787 = "125 - Aviation Gasoline","AviationGasoline125", IF(A787 = "130 - Aviation Jet Fuel","AviationJetFuel130", IF(A787 = "142 - Undyed Kerosene","UndyedKerosene142", IF(A787 = "150 - No. 1 Fuel Oil","No1FuelOil150", IF(A787 = "152 - Heating Oil","HeatingOil152", IF(A787 = "160 - Undyed Diesel","UndyedDiesel160", IF(A787 = "170 - Undyed Biodiesel","UndyedBiodiesel170", IF(A787 = "171 - Dyed Biodiesel","DyedBiodiesel171", IF(A787 = "224 - Compressed Natural Gas","CompressedNaturalGas224", IF(A787 = "225 - Liquified Natural Gas","LiquifiedNaturalGas225", IF(A787 = "228 - Dyed Diesel","DyedDiesel228", "")))))))))))))))))</f>
        <v/>
      </c>
    </row>
    <row r="788" customFormat="false" ht="15" hidden="false" customHeight="false" outlineLevel="0" collapsed="false">
      <c r="D788" s="32"/>
      <c r="F788" s="32"/>
      <c r="K788" s="32"/>
      <c r="AC788" s="43" t="str">
        <f aca="false">IF(A788 = "054 - Propane","Propane054", IF(A788 = "065 - Gasoline","Gasoline065", IF(A788 = "072 - Dyed Kerosene","DyedKerosene072", IF(A788 = "100 - Transmix","Transmix100", IF(A788 = "122 - Blending Components","BlendingComponents122", IF(A788 = "124 - Gasohol","Gasohol124", IF(A788 = "125 - Aviation Gasoline","AviationGasoline125", IF(A788 = "130 - Aviation Jet Fuel","AviationJetFuel130", IF(A788 = "142 - Undyed Kerosene","UndyedKerosene142", IF(A788 = "150 - No. 1 Fuel Oil","No1FuelOil150", IF(A788 = "152 - Heating Oil","HeatingOil152", IF(A788 = "160 - Undyed Diesel","UndyedDiesel160", IF(A788 = "170 - Undyed Biodiesel","UndyedBiodiesel170", IF(A788 = "171 - Dyed Biodiesel","DyedBiodiesel171", IF(A788 = "224 - Compressed Natural Gas","CompressedNaturalGas224", IF(A788 = "225 - Liquified Natural Gas","LiquifiedNaturalGas225", IF(A788 = "228 - Dyed Diesel","DyedDiesel228", "")))))))))))))))))</f>
        <v/>
      </c>
    </row>
    <row r="789" customFormat="false" ht="15" hidden="false" customHeight="false" outlineLevel="0" collapsed="false">
      <c r="D789" s="32"/>
      <c r="F789" s="32"/>
      <c r="K789" s="32"/>
      <c r="AC789" s="43" t="str">
        <f aca="false">IF(A789 = "054 - Propane","Propane054", IF(A789 = "065 - Gasoline","Gasoline065", IF(A789 = "072 - Dyed Kerosene","DyedKerosene072", IF(A789 = "100 - Transmix","Transmix100", IF(A789 = "122 - Blending Components","BlendingComponents122", IF(A789 = "124 - Gasohol","Gasohol124", IF(A789 = "125 - Aviation Gasoline","AviationGasoline125", IF(A789 = "130 - Aviation Jet Fuel","AviationJetFuel130", IF(A789 = "142 - Undyed Kerosene","UndyedKerosene142", IF(A789 = "150 - No. 1 Fuel Oil","No1FuelOil150", IF(A789 = "152 - Heating Oil","HeatingOil152", IF(A789 = "160 - Undyed Diesel","UndyedDiesel160", IF(A789 = "170 - Undyed Biodiesel","UndyedBiodiesel170", IF(A789 = "171 - Dyed Biodiesel","DyedBiodiesel171", IF(A789 = "224 - Compressed Natural Gas","CompressedNaturalGas224", IF(A789 = "225 - Liquified Natural Gas","LiquifiedNaturalGas225", IF(A789 = "228 - Dyed Diesel","DyedDiesel228", "")))))))))))))))))</f>
        <v/>
      </c>
    </row>
    <row r="790" customFormat="false" ht="15" hidden="false" customHeight="false" outlineLevel="0" collapsed="false">
      <c r="D790" s="32"/>
      <c r="F790" s="32"/>
      <c r="K790" s="32"/>
      <c r="AC790" s="43" t="str">
        <f aca="false">IF(A790 = "054 - Propane","Propane054", IF(A790 = "065 - Gasoline","Gasoline065", IF(A790 = "072 - Dyed Kerosene","DyedKerosene072", IF(A790 = "100 - Transmix","Transmix100", IF(A790 = "122 - Blending Components","BlendingComponents122", IF(A790 = "124 - Gasohol","Gasohol124", IF(A790 = "125 - Aviation Gasoline","AviationGasoline125", IF(A790 = "130 - Aviation Jet Fuel","AviationJetFuel130", IF(A790 = "142 - Undyed Kerosene","UndyedKerosene142", IF(A790 = "150 - No. 1 Fuel Oil","No1FuelOil150", IF(A790 = "152 - Heating Oil","HeatingOil152", IF(A790 = "160 - Undyed Diesel","UndyedDiesel160", IF(A790 = "170 - Undyed Biodiesel","UndyedBiodiesel170", IF(A790 = "171 - Dyed Biodiesel","DyedBiodiesel171", IF(A790 = "224 - Compressed Natural Gas","CompressedNaturalGas224", IF(A790 = "225 - Liquified Natural Gas","LiquifiedNaturalGas225", IF(A790 = "228 - Dyed Diesel","DyedDiesel228", "")))))))))))))))))</f>
        <v/>
      </c>
    </row>
    <row r="791" customFormat="false" ht="15" hidden="false" customHeight="false" outlineLevel="0" collapsed="false">
      <c r="D791" s="32"/>
      <c r="F791" s="32"/>
      <c r="K791" s="32"/>
      <c r="AC791" s="43" t="str">
        <f aca="false">IF(A791 = "054 - Propane","Propane054", IF(A791 = "065 - Gasoline","Gasoline065", IF(A791 = "072 - Dyed Kerosene","DyedKerosene072", IF(A791 = "100 - Transmix","Transmix100", IF(A791 = "122 - Blending Components","BlendingComponents122", IF(A791 = "124 - Gasohol","Gasohol124", IF(A791 = "125 - Aviation Gasoline","AviationGasoline125", IF(A791 = "130 - Aviation Jet Fuel","AviationJetFuel130", IF(A791 = "142 - Undyed Kerosene","UndyedKerosene142", IF(A791 = "150 - No. 1 Fuel Oil","No1FuelOil150", IF(A791 = "152 - Heating Oil","HeatingOil152", IF(A791 = "160 - Undyed Diesel","UndyedDiesel160", IF(A791 = "170 - Undyed Biodiesel","UndyedBiodiesel170", IF(A791 = "171 - Dyed Biodiesel","DyedBiodiesel171", IF(A791 = "224 - Compressed Natural Gas","CompressedNaturalGas224", IF(A791 = "225 - Liquified Natural Gas","LiquifiedNaturalGas225", IF(A791 = "228 - Dyed Diesel","DyedDiesel228", "")))))))))))))))))</f>
        <v/>
      </c>
    </row>
    <row r="792" customFormat="false" ht="15" hidden="false" customHeight="false" outlineLevel="0" collapsed="false">
      <c r="D792" s="32"/>
      <c r="F792" s="32"/>
      <c r="K792" s="32"/>
      <c r="AC792" s="43" t="str">
        <f aca="false">IF(A792 = "054 - Propane","Propane054", IF(A792 = "065 - Gasoline","Gasoline065", IF(A792 = "072 - Dyed Kerosene","DyedKerosene072", IF(A792 = "100 - Transmix","Transmix100", IF(A792 = "122 - Blending Components","BlendingComponents122", IF(A792 = "124 - Gasohol","Gasohol124", IF(A792 = "125 - Aviation Gasoline","AviationGasoline125", IF(A792 = "130 - Aviation Jet Fuel","AviationJetFuel130", IF(A792 = "142 - Undyed Kerosene","UndyedKerosene142", IF(A792 = "150 - No. 1 Fuel Oil","No1FuelOil150", IF(A792 = "152 - Heating Oil","HeatingOil152", IF(A792 = "160 - Undyed Diesel","UndyedDiesel160", IF(A792 = "170 - Undyed Biodiesel","UndyedBiodiesel170", IF(A792 = "171 - Dyed Biodiesel","DyedBiodiesel171", IF(A792 = "224 - Compressed Natural Gas","CompressedNaturalGas224", IF(A792 = "225 - Liquified Natural Gas","LiquifiedNaturalGas225", IF(A792 = "228 - Dyed Diesel","DyedDiesel228", "")))))))))))))))))</f>
        <v/>
      </c>
    </row>
    <row r="793" customFormat="false" ht="15" hidden="false" customHeight="false" outlineLevel="0" collapsed="false">
      <c r="D793" s="32"/>
      <c r="F793" s="32"/>
      <c r="K793" s="32"/>
      <c r="AC793" s="43" t="str">
        <f aca="false">IF(A793 = "054 - Propane","Propane054", IF(A793 = "065 - Gasoline","Gasoline065", IF(A793 = "072 - Dyed Kerosene","DyedKerosene072", IF(A793 = "100 - Transmix","Transmix100", IF(A793 = "122 - Blending Components","BlendingComponents122", IF(A793 = "124 - Gasohol","Gasohol124", IF(A793 = "125 - Aviation Gasoline","AviationGasoline125", IF(A793 = "130 - Aviation Jet Fuel","AviationJetFuel130", IF(A793 = "142 - Undyed Kerosene","UndyedKerosene142", IF(A793 = "150 - No. 1 Fuel Oil","No1FuelOil150", IF(A793 = "152 - Heating Oil","HeatingOil152", IF(A793 = "160 - Undyed Diesel","UndyedDiesel160", IF(A793 = "170 - Undyed Biodiesel","UndyedBiodiesel170", IF(A793 = "171 - Dyed Biodiesel","DyedBiodiesel171", IF(A793 = "224 - Compressed Natural Gas","CompressedNaturalGas224", IF(A793 = "225 - Liquified Natural Gas","LiquifiedNaturalGas225", IF(A793 = "228 - Dyed Diesel","DyedDiesel228", "")))))))))))))))))</f>
        <v/>
      </c>
    </row>
    <row r="794" customFormat="false" ht="15" hidden="false" customHeight="false" outlineLevel="0" collapsed="false">
      <c r="D794" s="32"/>
      <c r="F794" s="32"/>
      <c r="K794" s="32"/>
      <c r="AC794" s="43" t="str">
        <f aca="false">IF(A794 = "054 - Propane","Propane054", IF(A794 = "065 - Gasoline","Gasoline065", IF(A794 = "072 - Dyed Kerosene","DyedKerosene072", IF(A794 = "100 - Transmix","Transmix100", IF(A794 = "122 - Blending Components","BlendingComponents122", IF(A794 = "124 - Gasohol","Gasohol124", IF(A794 = "125 - Aviation Gasoline","AviationGasoline125", IF(A794 = "130 - Aviation Jet Fuel","AviationJetFuel130", IF(A794 = "142 - Undyed Kerosene","UndyedKerosene142", IF(A794 = "150 - No. 1 Fuel Oil","No1FuelOil150", IF(A794 = "152 - Heating Oil","HeatingOil152", IF(A794 = "160 - Undyed Diesel","UndyedDiesel160", IF(A794 = "170 - Undyed Biodiesel","UndyedBiodiesel170", IF(A794 = "171 - Dyed Biodiesel","DyedBiodiesel171", IF(A794 = "224 - Compressed Natural Gas","CompressedNaturalGas224", IF(A794 = "225 - Liquified Natural Gas","LiquifiedNaturalGas225", IF(A794 = "228 - Dyed Diesel","DyedDiesel228", "")))))))))))))))))</f>
        <v/>
      </c>
    </row>
    <row r="795" customFormat="false" ht="15" hidden="false" customHeight="false" outlineLevel="0" collapsed="false">
      <c r="D795" s="32"/>
      <c r="F795" s="32"/>
      <c r="K795" s="32"/>
      <c r="AC795" s="43" t="str">
        <f aca="false">IF(A795 = "054 - Propane","Propane054", IF(A795 = "065 - Gasoline","Gasoline065", IF(A795 = "072 - Dyed Kerosene","DyedKerosene072", IF(A795 = "100 - Transmix","Transmix100", IF(A795 = "122 - Blending Components","BlendingComponents122", IF(A795 = "124 - Gasohol","Gasohol124", IF(A795 = "125 - Aviation Gasoline","AviationGasoline125", IF(A795 = "130 - Aviation Jet Fuel","AviationJetFuel130", IF(A795 = "142 - Undyed Kerosene","UndyedKerosene142", IF(A795 = "150 - No. 1 Fuel Oil","No1FuelOil150", IF(A795 = "152 - Heating Oil","HeatingOil152", IF(A795 = "160 - Undyed Diesel","UndyedDiesel160", IF(A795 = "170 - Undyed Biodiesel","UndyedBiodiesel170", IF(A795 = "171 - Dyed Biodiesel","DyedBiodiesel171", IF(A795 = "224 - Compressed Natural Gas","CompressedNaturalGas224", IF(A795 = "225 - Liquified Natural Gas","LiquifiedNaturalGas225", IF(A795 = "228 - Dyed Diesel","DyedDiesel228", "")))))))))))))))))</f>
        <v/>
      </c>
    </row>
    <row r="796" customFormat="false" ht="15" hidden="false" customHeight="false" outlineLevel="0" collapsed="false">
      <c r="D796" s="32"/>
      <c r="F796" s="32"/>
      <c r="K796" s="32"/>
      <c r="AC796" s="43" t="str">
        <f aca="false">IF(A796 = "054 - Propane","Propane054", IF(A796 = "065 - Gasoline","Gasoline065", IF(A796 = "072 - Dyed Kerosene","DyedKerosene072", IF(A796 = "100 - Transmix","Transmix100", IF(A796 = "122 - Blending Components","BlendingComponents122", IF(A796 = "124 - Gasohol","Gasohol124", IF(A796 = "125 - Aviation Gasoline","AviationGasoline125", IF(A796 = "130 - Aviation Jet Fuel","AviationJetFuel130", IF(A796 = "142 - Undyed Kerosene","UndyedKerosene142", IF(A796 = "150 - No. 1 Fuel Oil","No1FuelOil150", IF(A796 = "152 - Heating Oil","HeatingOil152", IF(A796 = "160 - Undyed Diesel","UndyedDiesel160", IF(A796 = "170 - Undyed Biodiesel","UndyedBiodiesel170", IF(A796 = "171 - Dyed Biodiesel","DyedBiodiesel171", IF(A796 = "224 - Compressed Natural Gas","CompressedNaturalGas224", IF(A796 = "225 - Liquified Natural Gas","LiquifiedNaturalGas225", IF(A796 = "228 - Dyed Diesel","DyedDiesel228", "")))))))))))))))))</f>
        <v/>
      </c>
    </row>
    <row r="797" customFormat="false" ht="15" hidden="false" customHeight="false" outlineLevel="0" collapsed="false">
      <c r="D797" s="32"/>
      <c r="F797" s="32"/>
      <c r="K797" s="32"/>
      <c r="AC797" s="43" t="str">
        <f aca="false">IF(A797 = "054 - Propane","Propane054", IF(A797 = "065 - Gasoline","Gasoline065", IF(A797 = "072 - Dyed Kerosene","DyedKerosene072", IF(A797 = "100 - Transmix","Transmix100", IF(A797 = "122 - Blending Components","BlendingComponents122", IF(A797 = "124 - Gasohol","Gasohol124", IF(A797 = "125 - Aviation Gasoline","AviationGasoline125", IF(A797 = "130 - Aviation Jet Fuel","AviationJetFuel130", IF(A797 = "142 - Undyed Kerosene","UndyedKerosene142", IF(A797 = "150 - No. 1 Fuel Oil","No1FuelOil150", IF(A797 = "152 - Heating Oil","HeatingOil152", IF(A797 = "160 - Undyed Diesel","UndyedDiesel160", IF(A797 = "170 - Undyed Biodiesel","UndyedBiodiesel170", IF(A797 = "171 - Dyed Biodiesel","DyedBiodiesel171", IF(A797 = "224 - Compressed Natural Gas","CompressedNaturalGas224", IF(A797 = "225 - Liquified Natural Gas","LiquifiedNaturalGas225", IF(A797 = "228 - Dyed Diesel","DyedDiesel228", "")))))))))))))))))</f>
        <v/>
      </c>
    </row>
    <row r="798" customFormat="false" ht="15" hidden="false" customHeight="false" outlineLevel="0" collapsed="false">
      <c r="D798" s="32"/>
      <c r="F798" s="32"/>
      <c r="K798" s="32"/>
      <c r="AC798" s="43" t="str">
        <f aca="false">IF(A798 = "054 - Propane","Propane054", IF(A798 = "065 - Gasoline","Gasoline065", IF(A798 = "072 - Dyed Kerosene","DyedKerosene072", IF(A798 = "100 - Transmix","Transmix100", IF(A798 = "122 - Blending Components","BlendingComponents122", IF(A798 = "124 - Gasohol","Gasohol124", IF(A798 = "125 - Aviation Gasoline","AviationGasoline125", IF(A798 = "130 - Aviation Jet Fuel","AviationJetFuel130", IF(A798 = "142 - Undyed Kerosene","UndyedKerosene142", IF(A798 = "150 - No. 1 Fuel Oil","No1FuelOil150", IF(A798 = "152 - Heating Oil","HeatingOil152", IF(A798 = "160 - Undyed Diesel","UndyedDiesel160", IF(A798 = "170 - Undyed Biodiesel","UndyedBiodiesel170", IF(A798 = "171 - Dyed Biodiesel","DyedBiodiesel171", IF(A798 = "224 - Compressed Natural Gas","CompressedNaturalGas224", IF(A798 = "225 - Liquified Natural Gas","LiquifiedNaturalGas225", IF(A798 = "228 - Dyed Diesel","DyedDiesel228", "")))))))))))))))))</f>
        <v/>
      </c>
    </row>
    <row r="799" customFormat="false" ht="15" hidden="false" customHeight="false" outlineLevel="0" collapsed="false">
      <c r="D799" s="32"/>
      <c r="F799" s="32"/>
      <c r="K799" s="32"/>
      <c r="AC799" s="43" t="str">
        <f aca="false">IF(A799 = "054 - Propane","Propane054", IF(A799 = "065 - Gasoline","Gasoline065", IF(A799 = "072 - Dyed Kerosene","DyedKerosene072", IF(A799 = "100 - Transmix","Transmix100", IF(A799 = "122 - Blending Components","BlendingComponents122", IF(A799 = "124 - Gasohol","Gasohol124", IF(A799 = "125 - Aviation Gasoline","AviationGasoline125", IF(A799 = "130 - Aviation Jet Fuel","AviationJetFuel130", IF(A799 = "142 - Undyed Kerosene","UndyedKerosene142", IF(A799 = "150 - No. 1 Fuel Oil","No1FuelOil150", IF(A799 = "152 - Heating Oil","HeatingOil152", IF(A799 = "160 - Undyed Diesel","UndyedDiesel160", IF(A799 = "170 - Undyed Biodiesel","UndyedBiodiesel170", IF(A799 = "171 - Dyed Biodiesel","DyedBiodiesel171", IF(A799 = "224 - Compressed Natural Gas","CompressedNaturalGas224", IF(A799 = "225 - Liquified Natural Gas","LiquifiedNaturalGas225", IF(A799 = "228 - Dyed Diesel","DyedDiesel228", "")))))))))))))))))</f>
        <v/>
      </c>
    </row>
    <row r="800" customFormat="false" ht="15" hidden="false" customHeight="false" outlineLevel="0" collapsed="false">
      <c r="D800" s="32"/>
      <c r="F800" s="32"/>
      <c r="K800" s="32"/>
      <c r="AC800" s="43" t="str">
        <f aca="false">IF(A800 = "054 - Propane","Propane054", IF(A800 = "065 - Gasoline","Gasoline065", IF(A800 = "072 - Dyed Kerosene","DyedKerosene072", IF(A800 = "100 - Transmix","Transmix100", IF(A800 = "122 - Blending Components","BlendingComponents122", IF(A800 = "124 - Gasohol","Gasohol124", IF(A800 = "125 - Aviation Gasoline","AviationGasoline125", IF(A800 = "130 - Aviation Jet Fuel","AviationJetFuel130", IF(A800 = "142 - Undyed Kerosene","UndyedKerosene142", IF(A800 = "150 - No. 1 Fuel Oil","No1FuelOil150", IF(A800 = "152 - Heating Oil","HeatingOil152", IF(A800 = "160 - Undyed Diesel","UndyedDiesel160", IF(A800 = "170 - Undyed Biodiesel","UndyedBiodiesel170", IF(A800 = "171 - Dyed Biodiesel","DyedBiodiesel171", IF(A800 = "224 - Compressed Natural Gas","CompressedNaturalGas224", IF(A800 = "225 - Liquified Natural Gas","LiquifiedNaturalGas225", IF(A800 = "228 - Dyed Diesel","DyedDiesel228", "")))))))))))))))))</f>
        <v/>
      </c>
    </row>
    <row r="801" customFormat="false" ht="15" hidden="false" customHeight="false" outlineLevel="0" collapsed="false">
      <c r="D801" s="32"/>
      <c r="F801" s="32"/>
      <c r="K801" s="32"/>
      <c r="AC801" s="43" t="str">
        <f aca="false">IF(A801 = "054 - Propane","Propane054", IF(A801 = "065 - Gasoline","Gasoline065", IF(A801 = "072 - Dyed Kerosene","DyedKerosene072", IF(A801 = "100 - Transmix","Transmix100", IF(A801 = "122 - Blending Components","BlendingComponents122", IF(A801 = "124 - Gasohol","Gasohol124", IF(A801 = "125 - Aviation Gasoline","AviationGasoline125", IF(A801 = "130 - Aviation Jet Fuel","AviationJetFuel130", IF(A801 = "142 - Undyed Kerosene","UndyedKerosene142", IF(A801 = "150 - No. 1 Fuel Oil","No1FuelOil150", IF(A801 = "152 - Heating Oil","HeatingOil152", IF(A801 = "160 - Undyed Diesel","UndyedDiesel160", IF(A801 = "170 - Undyed Biodiesel","UndyedBiodiesel170", IF(A801 = "171 - Dyed Biodiesel","DyedBiodiesel171", IF(A801 = "224 - Compressed Natural Gas","CompressedNaturalGas224", IF(A801 = "225 - Liquified Natural Gas","LiquifiedNaturalGas225", IF(A801 = "228 - Dyed Diesel","DyedDiesel228", "")))))))))))))))))</f>
        <v/>
      </c>
    </row>
    <row r="802" customFormat="false" ht="15" hidden="false" customHeight="false" outlineLevel="0" collapsed="false">
      <c r="D802" s="32"/>
      <c r="F802" s="32"/>
      <c r="K802" s="32"/>
      <c r="AC802" s="43" t="str">
        <f aca="false">IF(A802 = "054 - Propane","Propane054", IF(A802 = "065 - Gasoline","Gasoline065", IF(A802 = "072 - Dyed Kerosene","DyedKerosene072", IF(A802 = "100 - Transmix","Transmix100", IF(A802 = "122 - Blending Components","BlendingComponents122", IF(A802 = "124 - Gasohol","Gasohol124", IF(A802 = "125 - Aviation Gasoline","AviationGasoline125", IF(A802 = "130 - Aviation Jet Fuel","AviationJetFuel130", IF(A802 = "142 - Undyed Kerosene","UndyedKerosene142", IF(A802 = "150 - No. 1 Fuel Oil","No1FuelOil150", IF(A802 = "152 - Heating Oil","HeatingOil152", IF(A802 = "160 - Undyed Diesel","UndyedDiesel160", IF(A802 = "170 - Undyed Biodiesel","UndyedBiodiesel170", IF(A802 = "171 - Dyed Biodiesel","DyedBiodiesel171", IF(A802 = "224 - Compressed Natural Gas","CompressedNaturalGas224", IF(A802 = "225 - Liquified Natural Gas","LiquifiedNaturalGas225", IF(A802 = "228 - Dyed Diesel","DyedDiesel228", "")))))))))))))))))</f>
        <v/>
      </c>
    </row>
    <row r="803" customFormat="false" ht="15" hidden="false" customHeight="false" outlineLevel="0" collapsed="false">
      <c r="D803" s="32"/>
      <c r="F803" s="32"/>
      <c r="K803" s="32"/>
      <c r="AC803" s="43" t="str">
        <f aca="false">IF(A803 = "054 - Propane","Propane054", IF(A803 = "065 - Gasoline","Gasoline065", IF(A803 = "072 - Dyed Kerosene","DyedKerosene072", IF(A803 = "100 - Transmix","Transmix100", IF(A803 = "122 - Blending Components","BlendingComponents122", IF(A803 = "124 - Gasohol","Gasohol124", IF(A803 = "125 - Aviation Gasoline","AviationGasoline125", IF(A803 = "130 - Aviation Jet Fuel","AviationJetFuel130", IF(A803 = "142 - Undyed Kerosene","UndyedKerosene142", IF(A803 = "150 - No. 1 Fuel Oil","No1FuelOil150", IF(A803 = "152 - Heating Oil","HeatingOil152", IF(A803 = "160 - Undyed Diesel","UndyedDiesel160", IF(A803 = "170 - Undyed Biodiesel","UndyedBiodiesel170", IF(A803 = "171 - Dyed Biodiesel","DyedBiodiesel171", IF(A803 = "224 - Compressed Natural Gas","CompressedNaturalGas224", IF(A803 = "225 - Liquified Natural Gas","LiquifiedNaturalGas225", IF(A803 = "228 - Dyed Diesel","DyedDiesel228", "")))))))))))))))))</f>
        <v/>
      </c>
    </row>
    <row r="804" customFormat="false" ht="15" hidden="false" customHeight="false" outlineLevel="0" collapsed="false">
      <c r="D804" s="32"/>
      <c r="F804" s="32"/>
      <c r="K804" s="32"/>
      <c r="AC804" s="43" t="str">
        <f aca="false">IF(A804 = "054 - Propane","Propane054", IF(A804 = "065 - Gasoline","Gasoline065", IF(A804 = "072 - Dyed Kerosene","DyedKerosene072", IF(A804 = "100 - Transmix","Transmix100", IF(A804 = "122 - Blending Components","BlendingComponents122", IF(A804 = "124 - Gasohol","Gasohol124", IF(A804 = "125 - Aviation Gasoline","AviationGasoline125", IF(A804 = "130 - Aviation Jet Fuel","AviationJetFuel130", IF(A804 = "142 - Undyed Kerosene","UndyedKerosene142", IF(A804 = "150 - No. 1 Fuel Oil","No1FuelOil150", IF(A804 = "152 - Heating Oil","HeatingOil152", IF(A804 = "160 - Undyed Diesel","UndyedDiesel160", IF(A804 = "170 - Undyed Biodiesel","UndyedBiodiesel170", IF(A804 = "171 - Dyed Biodiesel","DyedBiodiesel171", IF(A804 = "224 - Compressed Natural Gas","CompressedNaturalGas224", IF(A804 = "225 - Liquified Natural Gas","LiquifiedNaturalGas225", IF(A804 = "228 - Dyed Diesel","DyedDiesel228", "")))))))))))))))))</f>
        <v/>
      </c>
    </row>
    <row r="805" customFormat="false" ht="15" hidden="false" customHeight="false" outlineLevel="0" collapsed="false">
      <c r="D805" s="32"/>
      <c r="F805" s="32"/>
      <c r="K805" s="32"/>
      <c r="AC805" s="43" t="str">
        <f aca="false">IF(A805 = "054 - Propane","Propane054", IF(A805 = "065 - Gasoline","Gasoline065", IF(A805 = "072 - Dyed Kerosene","DyedKerosene072", IF(A805 = "100 - Transmix","Transmix100", IF(A805 = "122 - Blending Components","BlendingComponents122", IF(A805 = "124 - Gasohol","Gasohol124", IF(A805 = "125 - Aviation Gasoline","AviationGasoline125", IF(A805 = "130 - Aviation Jet Fuel","AviationJetFuel130", IF(A805 = "142 - Undyed Kerosene","UndyedKerosene142", IF(A805 = "150 - No. 1 Fuel Oil","No1FuelOil150", IF(A805 = "152 - Heating Oil","HeatingOil152", IF(A805 = "160 - Undyed Diesel","UndyedDiesel160", IF(A805 = "170 - Undyed Biodiesel","UndyedBiodiesel170", IF(A805 = "171 - Dyed Biodiesel","DyedBiodiesel171", IF(A805 = "224 - Compressed Natural Gas","CompressedNaturalGas224", IF(A805 = "225 - Liquified Natural Gas","LiquifiedNaturalGas225", IF(A805 = "228 - Dyed Diesel","DyedDiesel228", "")))))))))))))))))</f>
        <v/>
      </c>
    </row>
    <row r="806" customFormat="false" ht="15" hidden="false" customHeight="false" outlineLevel="0" collapsed="false">
      <c r="D806" s="32"/>
      <c r="F806" s="32"/>
      <c r="K806" s="32"/>
      <c r="AC806" s="43" t="str">
        <f aca="false">IF(A806 = "054 - Propane","Propane054", IF(A806 = "065 - Gasoline","Gasoline065", IF(A806 = "072 - Dyed Kerosene","DyedKerosene072", IF(A806 = "100 - Transmix","Transmix100", IF(A806 = "122 - Blending Components","BlendingComponents122", IF(A806 = "124 - Gasohol","Gasohol124", IF(A806 = "125 - Aviation Gasoline","AviationGasoline125", IF(A806 = "130 - Aviation Jet Fuel","AviationJetFuel130", IF(A806 = "142 - Undyed Kerosene","UndyedKerosene142", IF(A806 = "150 - No. 1 Fuel Oil","No1FuelOil150", IF(A806 = "152 - Heating Oil","HeatingOil152", IF(A806 = "160 - Undyed Diesel","UndyedDiesel160", IF(A806 = "170 - Undyed Biodiesel","UndyedBiodiesel170", IF(A806 = "171 - Dyed Biodiesel","DyedBiodiesel171", IF(A806 = "224 - Compressed Natural Gas","CompressedNaturalGas224", IF(A806 = "225 - Liquified Natural Gas","LiquifiedNaturalGas225", IF(A806 = "228 - Dyed Diesel","DyedDiesel228", "")))))))))))))))))</f>
        <v/>
      </c>
    </row>
    <row r="807" customFormat="false" ht="15" hidden="false" customHeight="false" outlineLevel="0" collapsed="false">
      <c r="D807" s="32"/>
      <c r="F807" s="32"/>
      <c r="K807" s="32"/>
      <c r="AC807" s="43" t="str">
        <f aca="false">IF(A807 = "054 - Propane","Propane054", IF(A807 = "065 - Gasoline","Gasoline065", IF(A807 = "072 - Dyed Kerosene","DyedKerosene072", IF(A807 = "100 - Transmix","Transmix100", IF(A807 = "122 - Blending Components","BlendingComponents122", IF(A807 = "124 - Gasohol","Gasohol124", IF(A807 = "125 - Aviation Gasoline","AviationGasoline125", IF(A807 = "130 - Aviation Jet Fuel","AviationJetFuel130", IF(A807 = "142 - Undyed Kerosene","UndyedKerosene142", IF(A807 = "150 - No. 1 Fuel Oil","No1FuelOil150", IF(A807 = "152 - Heating Oil","HeatingOil152", IF(A807 = "160 - Undyed Diesel","UndyedDiesel160", IF(A807 = "170 - Undyed Biodiesel","UndyedBiodiesel170", IF(A807 = "171 - Dyed Biodiesel","DyedBiodiesel171", IF(A807 = "224 - Compressed Natural Gas","CompressedNaturalGas224", IF(A807 = "225 - Liquified Natural Gas","LiquifiedNaturalGas225", IF(A807 = "228 - Dyed Diesel","DyedDiesel228", "")))))))))))))))))</f>
        <v/>
      </c>
    </row>
    <row r="808" customFormat="false" ht="15" hidden="false" customHeight="false" outlineLevel="0" collapsed="false">
      <c r="D808" s="32"/>
      <c r="F808" s="32"/>
      <c r="K808" s="32"/>
      <c r="AC808" s="43" t="str">
        <f aca="false">IF(A808 = "054 - Propane","Propane054", IF(A808 = "065 - Gasoline","Gasoline065", IF(A808 = "072 - Dyed Kerosene","DyedKerosene072", IF(A808 = "100 - Transmix","Transmix100", IF(A808 = "122 - Blending Components","BlendingComponents122", IF(A808 = "124 - Gasohol","Gasohol124", IF(A808 = "125 - Aviation Gasoline","AviationGasoline125", IF(A808 = "130 - Aviation Jet Fuel","AviationJetFuel130", IF(A808 = "142 - Undyed Kerosene","UndyedKerosene142", IF(A808 = "150 - No. 1 Fuel Oil","No1FuelOil150", IF(A808 = "152 - Heating Oil","HeatingOil152", IF(A808 = "160 - Undyed Diesel","UndyedDiesel160", IF(A808 = "170 - Undyed Biodiesel","UndyedBiodiesel170", IF(A808 = "171 - Dyed Biodiesel","DyedBiodiesel171", IF(A808 = "224 - Compressed Natural Gas","CompressedNaturalGas224", IF(A808 = "225 - Liquified Natural Gas","LiquifiedNaturalGas225", IF(A808 = "228 - Dyed Diesel","DyedDiesel228", "")))))))))))))))))</f>
        <v/>
      </c>
    </row>
    <row r="809" customFormat="false" ht="15" hidden="false" customHeight="false" outlineLevel="0" collapsed="false">
      <c r="D809" s="32"/>
      <c r="F809" s="32"/>
      <c r="K809" s="32"/>
      <c r="AC809" s="43" t="str">
        <f aca="false">IF(A809 = "054 - Propane","Propane054", IF(A809 = "065 - Gasoline","Gasoline065", IF(A809 = "072 - Dyed Kerosene","DyedKerosene072", IF(A809 = "100 - Transmix","Transmix100", IF(A809 = "122 - Blending Components","BlendingComponents122", IF(A809 = "124 - Gasohol","Gasohol124", IF(A809 = "125 - Aviation Gasoline","AviationGasoline125", IF(A809 = "130 - Aviation Jet Fuel","AviationJetFuel130", IF(A809 = "142 - Undyed Kerosene","UndyedKerosene142", IF(A809 = "150 - No. 1 Fuel Oil","No1FuelOil150", IF(A809 = "152 - Heating Oil","HeatingOil152", IF(A809 = "160 - Undyed Diesel","UndyedDiesel160", IF(A809 = "170 - Undyed Biodiesel","UndyedBiodiesel170", IF(A809 = "171 - Dyed Biodiesel","DyedBiodiesel171", IF(A809 = "224 - Compressed Natural Gas","CompressedNaturalGas224", IF(A809 = "225 - Liquified Natural Gas","LiquifiedNaturalGas225", IF(A809 = "228 - Dyed Diesel","DyedDiesel228", "")))))))))))))))))</f>
        <v/>
      </c>
    </row>
    <row r="810" customFormat="false" ht="15" hidden="false" customHeight="false" outlineLevel="0" collapsed="false">
      <c r="D810" s="32"/>
      <c r="F810" s="32"/>
      <c r="K810" s="32"/>
      <c r="AC810" s="43" t="str">
        <f aca="false">IF(A810 = "054 - Propane","Propane054", IF(A810 = "065 - Gasoline","Gasoline065", IF(A810 = "072 - Dyed Kerosene","DyedKerosene072", IF(A810 = "100 - Transmix","Transmix100", IF(A810 = "122 - Blending Components","BlendingComponents122", IF(A810 = "124 - Gasohol","Gasohol124", IF(A810 = "125 - Aviation Gasoline","AviationGasoline125", IF(A810 = "130 - Aviation Jet Fuel","AviationJetFuel130", IF(A810 = "142 - Undyed Kerosene","UndyedKerosene142", IF(A810 = "150 - No. 1 Fuel Oil","No1FuelOil150", IF(A810 = "152 - Heating Oil","HeatingOil152", IF(A810 = "160 - Undyed Diesel","UndyedDiesel160", IF(A810 = "170 - Undyed Biodiesel","UndyedBiodiesel170", IF(A810 = "171 - Dyed Biodiesel","DyedBiodiesel171", IF(A810 = "224 - Compressed Natural Gas","CompressedNaturalGas224", IF(A810 = "225 - Liquified Natural Gas","LiquifiedNaturalGas225", IF(A810 = "228 - Dyed Diesel","DyedDiesel228", "")))))))))))))))))</f>
        <v/>
      </c>
    </row>
    <row r="811" customFormat="false" ht="15" hidden="false" customHeight="false" outlineLevel="0" collapsed="false">
      <c r="D811" s="32"/>
      <c r="F811" s="32"/>
      <c r="K811" s="32"/>
      <c r="AC811" s="43" t="str">
        <f aca="false">IF(A811 = "054 - Propane","Propane054", IF(A811 = "065 - Gasoline","Gasoline065", IF(A811 = "072 - Dyed Kerosene","DyedKerosene072", IF(A811 = "100 - Transmix","Transmix100", IF(A811 = "122 - Blending Components","BlendingComponents122", IF(A811 = "124 - Gasohol","Gasohol124", IF(A811 = "125 - Aviation Gasoline","AviationGasoline125", IF(A811 = "130 - Aviation Jet Fuel","AviationJetFuel130", IF(A811 = "142 - Undyed Kerosene","UndyedKerosene142", IF(A811 = "150 - No. 1 Fuel Oil","No1FuelOil150", IF(A811 = "152 - Heating Oil","HeatingOil152", IF(A811 = "160 - Undyed Diesel","UndyedDiesel160", IF(A811 = "170 - Undyed Biodiesel","UndyedBiodiesel170", IF(A811 = "171 - Dyed Biodiesel","DyedBiodiesel171", IF(A811 = "224 - Compressed Natural Gas","CompressedNaturalGas224", IF(A811 = "225 - Liquified Natural Gas","LiquifiedNaturalGas225", IF(A811 = "228 - Dyed Diesel","DyedDiesel228", "")))))))))))))))))</f>
        <v/>
      </c>
    </row>
    <row r="812" customFormat="false" ht="15" hidden="false" customHeight="false" outlineLevel="0" collapsed="false">
      <c r="D812" s="32"/>
      <c r="F812" s="32"/>
      <c r="K812" s="32"/>
      <c r="AC812" s="43" t="str">
        <f aca="false">IF(A812 = "054 - Propane","Propane054", IF(A812 = "065 - Gasoline","Gasoline065", IF(A812 = "072 - Dyed Kerosene","DyedKerosene072", IF(A812 = "100 - Transmix","Transmix100", IF(A812 = "122 - Blending Components","BlendingComponents122", IF(A812 = "124 - Gasohol","Gasohol124", IF(A812 = "125 - Aviation Gasoline","AviationGasoline125", IF(A812 = "130 - Aviation Jet Fuel","AviationJetFuel130", IF(A812 = "142 - Undyed Kerosene","UndyedKerosene142", IF(A812 = "150 - No. 1 Fuel Oil","No1FuelOil150", IF(A812 = "152 - Heating Oil","HeatingOil152", IF(A812 = "160 - Undyed Diesel","UndyedDiesel160", IF(A812 = "170 - Undyed Biodiesel","UndyedBiodiesel170", IF(A812 = "171 - Dyed Biodiesel","DyedBiodiesel171", IF(A812 = "224 - Compressed Natural Gas","CompressedNaturalGas224", IF(A812 = "225 - Liquified Natural Gas","LiquifiedNaturalGas225", IF(A812 = "228 - Dyed Diesel","DyedDiesel228", "")))))))))))))))))</f>
        <v/>
      </c>
    </row>
    <row r="813" customFormat="false" ht="15" hidden="false" customHeight="false" outlineLevel="0" collapsed="false">
      <c r="D813" s="32"/>
      <c r="F813" s="32"/>
      <c r="K813" s="32"/>
      <c r="AC813" s="43" t="str">
        <f aca="false">IF(A813 = "054 - Propane","Propane054", IF(A813 = "065 - Gasoline","Gasoline065", IF(A813 = "072 - Dyed Kerosene","DyedKerosene072", IF(A813 = "100 - Transmix","Transmix100", IF(A813 = "122 - Blending Components","BlendingComponents122", IF(A813 = "124 - Gasohol","Gasohol124", IF(A813 = "125 - Aviation Gasoline","AviationGasoline125", IF(A813 = "130 - Aviation Jet Fuel","AviationJetFuel130", IF(A813 = "142 - Undyed Kerosene","UndyedKerosene142", IF(A813 = "150 - No. 1 Fuel Oil","No1FuelOil150", IF(A813 = "152 - Heating Oil","HeatingOil152", IF(A813 = "160 - Undyed Diesel","UndyedDiesel160", IF(A813 = "170 - Undyed Biodiesel","UndyedBiodiesel170", IF(A813 = "171 - Dyed Biodiesel","DyedBiodiesel171", IF(A813 = "224 - Compressed Natural Gas","CompressedNaturalGas224", IF(A813 = "225 - Liquified Natural Gas","LiquifiedNaturalGas225", IF(A813 = "228 - Dyed Diesel","DyedDiesel228", "")))))))))))))))))</f>
        <v/>
      </c>
    </row>
    <row r="814" customFormat="false" ht="15" hidden="false" customHeight="false" outlineLevel="0" collapsed="false">
      <c r="D814" s="32"/>
      <c r="F814" s="32"/>
      <c r="K814" s="32"/>
      <c r="AC814" s="43" t="str">
        <f aca="false">IF(A814 = "054 - Propane","Propane054", IF(A814 = "065 - Gasoline","Gasoline065", IF(A814 = "072 - Dyed Kerosene","DyedKerosene072", IF(A814 = "100 - Transmix","Transmix100", IF(A814 = "122 - Blending Components","BlendingComponents122", IF(A814 = "124 - Gasohol","Gasohol124", IF(A814 = "125 - Aviation Gasoline","AviationGasoline125", IF(A814 = "130 - Aviation Jet Fuel","AviationJetFuel130", IF(A814 = "142 - Undyed Kerosene","UndyedKerosene142", IF(A814 = "150 - No. 1 Fuel Oil","No1FuelOil150", IF(A814 = "152 - Heating Oil","HeatingOil152", IF(A814 = "160 - Undyed Diesel","UndyedDiesel160", IF(A814 = "170 - Undyed Biodiesel","UndyedBiodiesel170", IF(A814 = "171 - Dyed Biodiesel","DyedBiodiesel171", IF(A814 = "224 - Compressed Natural Gas","CompressedNaturalGas224", IF(A814 = "225 - Liquified Natural Gas","LiquifiedNaturalGas225", IF(A814 = "228 - Dyed Diesel","DyedDiesel228", "")))))))))))))))))</f>
        <v/>
      </c>
    </row>
    <row r="815" customFormat="false" ht="15" hidden="false" customHeight="false" outlineLevel="0" collapsed="false">
      <c r="D815" s="32"/>
      <c r="F815" s="32"/>
      <c r="K815" s="32"/>
      <c r="AC815" s="43" t="str">
        <f aca="false">IF(A815 = "054 - Propane","Propane054", IF(A815 = "065 - Gasoline","Gasoline065", IF(A815 = "072 - Dyed Kerosene","DyedKerosene072", IF(A815 = "100 - Transmix","Transmix100", IF(A815 = "122 - Blending Components","BlendingComponents122", IF(A815 = "124 - Gasohol","Gasohol124", IF(A815 = "125 - Aviation Gasoline","AviationGasoline125", IF(A815 = "130 - Aviation Jet Fuel","AviationJetFuel130", IF(A815 = "142 - Undyed Kerosene","UndyedKerosene142", IF(A815 = "150 - No. 1 Fuel Oil","No1FuelOil150", IF(A815 = "152 - Heating Oil","HeatingOil152", IF(A815 = "160 - Undyed Diesel","UndyedDiesel160", IF(A815 = "170 - Undyed Biodiesel","UndyedBiodiesel170", IF(A815 = "171 - Dyed Biodiesel","DyedBiodiesel171", IF(A815 = "224 - Compressed Natural Gas","CompressedNaturalGas224", IF(A815 = "225 - Liquified Natural Gas","LiquifiedNaturalGas225", IF(A815 = "228 - Dyed Diesel","DyedDiesel228", "")))))))))))))))))</f>
        <v/>
      </c>
    </row>
    <row r="816" customFormat="false" ht="15" hidden="false" customHeight="false" outlineLevel="0" collapsed="false">
      <c r="D816" s="32"/>
      <c r="F816" s="32"/>
      <c r="K816" s="32"/>
      <c r="AC816" s="43" t="str">
        <f aca="false">IF(A816 = "054 - Propane","Propane054", IF(A816 = "065 - Gasoline","Gasoline065", IF(A816 = "072 - Dyed Kerosene","DyedKerosene072", IF(A816 = "100 - Transmix","Transmix100", IF(A816 = "122 - Blending Components","BlendingComponents122", IF(A816 = "124 - Gasohol","Gasohol124", IF(A816 = "125 - Aviation Gasoline","AviationGasoline125", IF(A816 = "130 - Aviation Jet Fuel","AviationJetFuel130", IF(A816 = "142 - Undyed Kerosene","UndyedKerosene142", IF(A816 = "150 - No. 1 Fuel Oil","No1FuelOil150", IF(A816 = "152 - Heating Oil","HeatingOil152", IF(A816 = "160 - Undyed Diesel","UndyedDiesel160", IF(A816 = "170 - Undyed Biodiesel","UndyedBiodiesel170", IF(A816 = "171 - Dyed Biodiesel","DyedBiodiesel171", IF(A816 = "224 - Compressed Natural Gas","CompressedNaturalGas224", IF(A816 = "225 - Liquified Natural Gas","LiquifiedNaturalGas225", IF(A816 = "228 - Dyed Diesel","DyedDiesel228", "")))))))))))))))))</f>
        <v/>
      </c>
    </row>
    <row r="817" customFormat="false" ht="15" hidden="false" customHeight="false" outlineLevel="0" collapsed="false">
      <c r="D817" s="32"/>
      <c r="F817" s="32"/>
      <c r="K817" s="32"/>
      <c r="AC817" s="43" t="str">
        <f aca="false">IF(A817 = "054 - Propane","Propane054", IF(A817 = "065 - Gasoline","Gasoline065", IF(A817 = "072 - Dyed Kerosene","DyedKerosene072", IF(A817 = "100 - Transmix","Transmix100", IF(A817 = "122 - Blending Components","BlendingComponents122", IF(A817 = "124 - Gasohol","Gasohol124", IF(A817 = "125 - Aviation Gasoline","AviationGasoline125", IF(A817 = "130 - Aviation Jet Fuel","AviationJetFuel130", IF(A817 = "142 - Undyed Kerosene","UndyedKerosene142", IF(A817 = "150 - No. 1 Fuel Oil","No1FuelOil150", IF(A817 = "152 - Heating Oil","HeatingOil152", IF(A817 = "160 - Undyed Diesel","UndyedDiesel160", IF(A817 = "170 - Undyed Biodiesel","UndyedBiodiesel170", IF(A817 = "171 - Dyed Biodiesel","DyedBiodiesel171", IF(A817 = "224 - Compressed Natural Gas","CompressedNaturalGas224", IF(A817 = "225 - Liquified Natural Gas","LiquifiedNaturalGas225", IF(A817 = "228 - Dyed Diesel","DyedDiesel228", "")))))))))))))))))</f>
        <v/>
      </c>
    </row>
    <row r="818" customFormat="false" ht="15" hidden="false" customHeight="false" outlineLevel="0" collapsed="false">
      <c r="D818" s="32"/>
      <c r="F818" s="32"/>
      <c r="K818" s="32"/>
      <c r="AC818" s="43" t="str">
        <f aca="false">IF(A818 = "054 - Propane","Propane054", IF(A818 = "065 - Gasoline","Gasoline065", IF(A818 = "072 - Dyed Kerosene","DyedKerosene072", IF(A818 = "100 - Transmix","Transmix100", IF(A818 = "122 - Blending Components","BlendingComponents122", IF(A818 = "124 - Gasohol","Gasohol124", IF(A818 = "125 - Aviation Gasoline","AviationGasoline125", IF(A818 = "130 - Aviation Jet Fuel","AviationJetFuel130", IF(A818 = "142 - Undyed Kerosene","UndyedKerosene142", IF(A818 = "150 - No. 1 Fuel Oil","No1FuelOil150", IF(A818 = "152 - Heating Oil","HeatingOil152", IF(A818 = "160 - Undyed Diesel","UndyedDiesel160", IF(A818 = "170 - Undyed Biodiesel","UndyedBiodiesel170", IF(A818 = "171 - Dyed Biodiesel","DyedBiodiesel171", IF(A818 = "224 - Compressed Natural Gas","CompressedNaturalGas224", IF(A818 = "225 - Liquified Natural Gas","LiquifiedNaturalGas225", IF(A818 = "228 - Dyed Diesel","DyedDiesel228", "")))))))))))))))))</f>
        <v/>
      </c>
    </row>
    <row r="819" customFormat="false" ht="15" hidden="false" customHeight="false" outlineLevel="0" collapsed="false">
      <c r="D819" s="32"/>
      <c r="F819" s="32"/>
      <c r="K819" s="32"/>
      <c r="AC819" s="43" t="str">
        <f aca="false">IF(A819 = "054 - Propane","Propane054", IF(A819 = "065 - Gasoline","Gasoline065", IF(A819 = "072 - Dyed Kerosene","DyedKerosene072", IF(A819 = "100 - Transmix","Transmix100", IF(A819 = "122 - Blending Components","BlendingComponents122", IF(A819 = "124 - Gasohol","Gasohol124", IF(A819 = "125 - Aviation Gasoline","AviationGasoline125", IF(A819 = "130 - Aviation Jet Fuel","AviationJetFuel130", IF(A819 = "142 - Undyed Kerosene","UndyedKerosene142", IF(A819 = "150 - No. 1 Fuel Oil","No1FuelOil150", IF(A819 = "152 - Heating Oil","HeatingOil152", IF(A819 = "160 - Undyed Diesel","UndyedDiesel160", IF(A819 = "170 - Undyed Biodiesel","UndyedBiodiesel170", IF(A819 = "171 - Dyed Biodiesel","DyedBiodiesel171", IF(A819 = "224 - Compressed Natural Gas","CompressedNaturalGas224", IF(A819 = "225 - Liquified Natural Gas","LiquifiedNaturalGas225", IF(A819 = "228 - Dyed Diesel","DyedDiesel228", "")))))))))))))))))</f>
        <v/>
      </c>
    </row>
    <row r="820" customFormat="false" ht="15" hidden="false" customHeight="false" outlineLevel="0" collapsed="false">
      <c r="D820" s="32"/>
      <c r="F820" s="32"/>
      <c r="K820" s="32"/>
      <c r="AC820" s="43" t="str">
        <f aca="false">IF(A820 = "054 - Propane","Propane054", IF(A820 = "065 - Gasoline","Gasoline065", IF(A820 = "072 - Dyed Kerosene","DyedKerosene072", IF(A820 = "100 - Transmix","Transmix100", IF(A820 = "122 - Blending Components","BlendingComponents122", IF(A820 = "124 - Gasohol","Gasohol124", IF(A820 = "125 - Aviation Gasoline","AviationGasoline125", IF(A820 = "130 - Aviation Jet Fuel","AviationJetFuel130", IF(A820 = "142 - Undyed Kerosene","UndyedKerosene142", IF(A820 = "150 - No. 1 Fuel Oil","No1FuelOil150", IF(A820 = "152 - Heating Oil","HeatingOil152", IF(A820 = "160 - Undyed Diesel","UndyedDiesel160", IF(A820 = "170 - Undyed Biodiesel","UndyedBiodiesel170", IF(A820 = "171 - Dyed Biodiesel","DyedBiodiesel171", IF(A820 = "224 - Compressed Natural Gas","CompressedNaturalGas224", IF(A820 = "225 - Liquified Natural Gas","LiquifiedNaturalGas225", IF(A820 = "228 - Dyed Diesel","DyedDiesel228", "")))))))))))))))))</f>
        <v/>
      </c>
    </row>
    <row r="821" customFormat="false" ht="15" hidden="false" customHeight="false" outlineLevel="0" collapsed="false">
      <c r="D821" s="32"/>
      <c r="F821" s="32"/>
      <c r="K821" s="32"/>
      <c r="AC821" s="43" t="str">
        <f aca="false">IF(A821 = "054 - Propane","Propane054", IF(A821 = "065 - Gasoline","Gasoline065", IF(A821 = "072 - Dyed Kerosene","DyedKerosene072", IF(A821 = "100 - Transmix","Transmix100", IF(A821 = "122 - Blending Components","BlendingComponents122", IF(A821 = "124 - Gasohol","Gasohol124", IF(A821 = "125 - Aviation Gasoline","AviationGasoline125", IF(A821 = "130 - Aviation Jet Fuel","AviationJetFuel130", IF(A821 = "142 - Undyed Kerosene","UndyedKerosene142", IF(A821 = "150 - No. 1 Fuel Oil","No1FuelOil150", IF(A821 = "152 - Heating Oil","HeatingOil152", IF(A821 = "160 - Undyed Diesel","UndyedDiesel160", IF(A821 = "170 - Undyed Biodiesel","UndyedBiodiesel170", IF(A821 = "171 - Dyed Biodiesel","DyedBiodiesel171", IF(A821 = "224 - Compressed Natural Gas","CompressedNaturalGas224", IF(A821 = "225 - Liquified Natural Gas","LiquifiedNaturalGas225", IF(A821 = "228 - Dyed Diesel","DyedDiesel228", "")))))))))))))))))</f>
        <v/>
      </c>
    </row>
    <row r="822" customFormat="false" ht="15" hidden="false" customHeight="false" outlineLevel="0" collapsed="false">
      <c r="D822" s="32"/>
      <c r="F822" s="32"/>
      <c r="K822" s="32"/>
      <c r="AC822" s="43" t="str">
        <f aca="false">IF(A822 = "054 - Propane","Propane054", IF(A822 = "065 - Gasoline","Gasoline065", IF(A822 = "072 - Dyed Kerosene","DyedKerosene072", IF(A822 = "100 - Transmix","Transmix100", IF(A822 = "122 - Blending Components","BlendingComponents122", IF(A822 = "124 - Gasohol","Gasohol124", IF(A822 = "125 - Aviation Gasoline","AviationGasoline125", IF(A822 = "130 - Aviation Jet Fuel","AviationJetFuel130", IF(A822 = "142 - Undyed Kerosene","UndyedKerosene142", IF(A822 = "150 - No. 1 Fuel Oil","No1FuelOil150", IF(A822 = "152 - Heating Oil","HeatingOil152", IF(A822 = "160 - Undyed Diesel","UndyedDiesel160", IF(A822 = "170 - Undyed Biodiesel","UndyedBiodiesel170", IF(A822 = "171 - Dyed Biodiesel","DyedBiodiesel171", IF(A822 = "224 - Compressed Natural Gas","CompressedNaturalGas224", IF(A822 = "225 - Liquified Natural Gas","LiquifiedNaturalGas225", IF(A822 = "228 - Dyed Diesel","DyedDiesel228", "")))))))))))))))))</f>
        <v/>
      </c>
    </row>
    <row r="823" customFormat="false" ht="15" hidden="false" customHeight="false" outlineLevel="0" collapsed="false">
      <c r="D823" s="32"/>
      <c r="F823" s="32"/>
      <c r="K823" s="32"/>
      <c r="AC823" s="43" t="str">
        <f aca="false">IF(A823 = "054 - Propane","Propane054", IF(A823 = "065 - Gasoline","Gasoline065", IF(A823 = "072 - Dyed Kerosene","DyedKerosene072", IF(A823 = "100 - Transmix","Transmix100", IF(A823 = "122 - Blending Components","BlendingComponents122", IF(A823 = "124 - Gasohol","Gasohol124", IF(A823 = "125 - Aviation Gasoline","AviationGasoline125", IF(A823 = "130 - Aviation Jet Fuel","AviationJetFuel130", IF(A823 = "142 - Undyed Kerosene","UndyedKerosene142", IF(A823 = "150 - No. 1 Fuel Oil","No1FuelOil150", IF(A823 = "152 - Heating Oil","HeatingOil152", IF(A823 = "160 - Undyed Diesel","UndyedDiesel160", IF(A823 = "170 - Undyed Biodiesel","UndyedBiodiesel170", IF(A823 = "171 - Dyed Biodiesel","DyedBiodiesel171", IF(A823 = "224 - Compressed Natural Gas","CompressedNaturalGas224", IF(A823 = "225 - Liquified Natural Gas","LiquifiedNaturalGas225", IF(A823 = "228 - Dyed Diesel","DyedDiesel228", "")))))))))))))))))</f>
        <v/>
      </c>
    </row>
    <row r="824" customFormat="false" ht="15" hidden="false" customHeight="false" outlineLevel="0" collapsed="false">
      <c r="D824" s="32"/>
      <c r="F824" s="32"/>
      <c r="K824" s="32"/>
      <c r="AC824" s="43" t="str">
        <f aca="false">IF(A824 = "054 - Propane","Propane054", IF(A824 = "065 - Gasoline","Gasoline065", IF(A824 = "072 - Dyed Kerosene","DyedKerosene072", IF(A824 = "100 - Transmix","Transmix100", IF(A824 = "122 - Blending Components","BlendingComponents122", IF(A824 = "124 - Gasohol","Gasohol124", IF(A824 = "125 - Aviation Gasoline","AviationGasoline125", IF(A824 = "130 - Aviation Jet Fuel","AviationJetFuel130", IF(A824 = "142 - Undyed Kerosene","UndyedKerosene142", IF(A824 = "150 - No. 1 Fuel Oil","No1FuelOil150", IF(A824 = "152 - Heating Oil","HeatingOil152", IF(A824 = "160 - Undyed Diesel","UndyedDiesel160", IF(A824 = "170 - Undyed Biodiesel","UndyedBiodiesel170", IF(A824 = "171 - Dyed Biodiesel","DyedBiodiesel171", IF(A824 = "224 - Compressed Natural Gas","CompressedNaturalGas224", IF(A824 = "225 - Liquified Natural Gas","LiquifiedNaturalGas225", IF(A824 = "228 - Dyed Diesel","DyedDiesel228", "")))))))))))))))))</f>
        <v/>
      </c>
    </row>
    <row r="825" customFormat="false" ht="15" hidden="false" customHeight="false" outlineLevel="0" collapsed="false">
      <c r="D825" s="32"/>
      <c r="F825" s="32"/>
      <c r="K825" s="32"/>
      <c r="AC825" s="43" t="str">
        <f aca="false">IF(A825 = "054 - Propane","Propane054", IF(A825 = "065 - Gasoline","Gasoline065", IF(A825 = "072 - Dyed Kerosene","DyedKerosene072", IF(A825 = "100 - Transmix","Transmix100", IF(A825 = "122 - Blending Components","BlendingComponents122", IF(A825 = "124 - Gasohol","Gasohol124", IF(A825 = "125 - Aviation Gasoline","AviationGasoline125", IF(A825 = "130 - Aviation Jet Fuel","AviationJetFuel130", IF(A825 = "142 - Undyed Kerosene","UndyedKerosene142", IF(A825 = "150 - No. 1 Fuel Oil","No1FuelOil150", IF(A825 = "152 - Heating Oil","HeatingOil152", IF(A825 = "160 - Undyed Diesel","UndyedDiesel160", IF(A825 = "170 - Undyed Biodiesel","UndyedBiodiesel170", IF(A825 = "171 - Dyed Biodiesel","DyedBiodiesel171", IF(A825 = "224 - Compressed Natural Gas","CompressedNaturalGas224", IF(A825 = "225 - Liquified Natural Gas","LiquifiedNaturalGas225", IF(A825 = "228 - Dyed Diesel","DyedDiesel228", "")))))))))))))))))</f>
        <v/>
      </c>
    </row>
    <row r="826" customFormat="false" ht="15" hidden="false" customHeight="false" outlineLevel="0" collapsed="false">
      <c r="D826" s="32"/>
      <c r="F826" s="32"/>
      <c r="K826" s="32"/>
      <c r="AC826" s="43" t="str">
        <f aca="false">IF(A826 = "054 - Propane","Propane054", IF(A826 = "065 - Gasoline","Gasoline065", IF(A826 = "072 - Dyed Kerosene","DyedKerosene072", IF(A826 = "100 - Transmix","Transmix100", IF(A826 = "122 - Blending Components","BlendingComponents122", IF(A826 = "124 - Gasohol","Gasohol124", IF(A826 = "125 - Aviation Gasoline","AviationGasoline125", IF(A826 = "130 - Aviation Jet Fuel","AviationJetFuel130", IF(A826 = "142 - Undyed Kerosene","UndyedKerosene142", IF(A826 = "150 - No. 1 Fuel Oil","No1FuelOil150", IF(A826 = "152 - Heating Oil","HeatingOil152", IF(A826 = "160 - Undyed Diesel","UndyedDiesel160", IF(A826 = "170 - Undyed Biodiesel","UndyedBiodiesel170", IF(A826 = "171 - Dyed Biodiesel","DyedBiodiesel171", IF(A826 = "224 - Compressed Natural Gas","CompressedNaturalGas224", IF(A826 = "225 - Liquified Natural Gas","LiquifiedNaturalGas225", IF(A826 = "228 - Dyed Diesel","DyedDiesel228", "")))))))))))))))))</f>
        <v/>
      </c>
    </row>
    <row r="827" customFormat="false" ht="15" hidden="false" customHeight="false" outlineLevel="0" collapsed="false">
      <c r="D827" s="32"/>
      <c r="F827" s="32"/>
      <c r="K827" s="32"/>
      <c r="AC827" s="43" t="str">
        <f aca="false">IF(A827 = "054 - Propane","Propane054", IF(A827 = "065 - Gasoline","Gasoline065", IF(A827 = "072 - Dyed Kerosene","DyedKerosene072", IF(A827 = "100 - Transmix","Transmix100", IF(A827 = "122 - Blending Components","BlendingComponents122", IF(A827 = "124 - Gasohol","Gasohol124", IF(A827 = "125 - Aviation Gasoline","AviationGasoline125", IF(A827 = "130 - Aviation Jet Fuel","AviationJetFuel130", IF(A827 = "142 - Undyed Kerosene","UndyedKerosene142", IF(A827 = "150 - No. 1 Fuel Oil","No1FuelOil150", IF(A827 = "152 - Heating Oil","HeatingOil152", IF(A827 = "160 - Undyed Diesel","UndyedDiesel160", IF(A827 = "170 - Undyed Biodiesel","UndyedBiodiesel170", IF(A827 = "171 - Dyed Biodiesel","DyedBiodiesel171", IF(A827 = "224 - Compressed Natural Gas","CompressedNaturalGas224", IF(A827 = "225 - Liquified Natural Gas","LiquifiedNaturalGas225", IF(A827 = "228 - Dyed Diesel","DyedDiesel228", "")))))))))))))))))</f>
        <v/>
      </c>
    </row>
    <row r="828" customFormat="false" ht="15" hidden="false" customHeight="false" outlineLevel="0" collapsed="false">
      <c r="D828" s="32"/>
      <c r="F828" s="32"/>
      <c r="K828" s="32"/>
      <c r="AC828" s="43" t="str">
        <f aca="false">IF(A828 = "054 - Propane","Propane054", IF(A828 = "065 - Gasoline","Gasoline065", IF(A828 = "072 - Dyed Kerosene","DyedKerosene072", IF(A828 = "100 - Transmix","Transmix100", IF(A828 = "122 - Blending Components","BlendingComponents122", IF(A828 = "124 - Gasohol","Gasohol124", IF(A828 = "125 - Aviation Gasoline","AviationGasoline125", IF(A828 = "130 - Aviation Jet Fuel","AviationJetFuel130", IF(A828 = "142 - Undyed Kerosene","UndyedKerosene142", IF(A828 = "150 - No. 1 Fuel Oil","No1FuelOil150", IF(A828 = "152 - Heating Oil","HeatingOil152", IF(A828 = "160 - Undyed Diesel","UndyedDiesel160", IF(A828 = "170 - Undyed Biodiesel","UndyedBiodiesel170", IF(A828 = "171 - Dyed Biodiesel","DyedBiodiesel171", IF(A828 = "224 - Compressed Natural Gas","CompressedNaturalGas224", IF(A828 = "225 - Liquified Natural Gas","LiquifiedNaturalGas225", IF(A828 = "228 - Dyed Diesel","DyedDiesel228", "")))))))))))))))))</f>
        <v/>
      </c>
    </row>
    <row r="829" customFormat="false" ht="15" hidden="false" customHeight="false" outlineLevel="0" collapsed="false">
      <c r="D829" s="32"/>
      <c r="F829" s="32"/>
      <c r="K829" s="32"/>
      <c r="AC829" s="43" t="str">
        <f aca="false">IF(A829 = "054 - Propane","Propane054", IF(A829 = "065 - Gasoline","Gasoline065", IF(A829 = "072 - Dyed Kerosene","DyedKerosene072", IF(A829 = "100 - Transmix","Transmix100", IF(A829 = "122 - Blending Components","BlendingComponents122", IF(A829 = "124 - Gasohol","Gasohol124", IF(A829 = "125 - Aviation Gasoline","AviationGasoline125", IF(A829 = "130 - Aviation Jet Fuel","AviationJetFuel130", IF(A829 = "142 - Undyed Kerosene","UndyedKerosene142", IF(A829 = "150 - No. 1 Fuel Oil","No1FuelOil150", IF(A829 = "152 - Heating Oil","HeatingOil152", IF(A829 = "160 - Undyed Diesel","UndyedDiesel160", IF(A829 = "170 - Undyed Biodiesel","UndyedBiodiesel170", IF(A829 = "171 - Dyed Biodiesel","DyedBiodiesel171", IF(A829 = "224 - Compressed Natural Gas","CompressedNaturalGas224", IF(A829 = "225 - Liquified Natural Gas","LiquifiedNaturalGas225", IF(A829 = "228 - Dyed Diesel","DyedDiesel228", "")))))))))))))))))</f>
        <v/>
      </c>
    </row>
    <row r="830" customFormat="false" ht="15" hidden="false" customHeight="false" outlineLevel="0" collapsed="false">
      <c r="D830" s="32"/>
      <c r="F830" s="32"/>
      <c r="K830" s="32"/>
      <c r="AC830" s="43" t="str">
        <f aca="false">IF(A830 = "054 - Propane","Propane054", IF(A830 = "065 - Gasoline","Gasoline065", IF(A830 = "072 - Dyed Kerosene","DyedKerosene072", IF(A830 = "100 - Transmix","Transmix100", IF(A830 = "122 - Blending Components","BlendingComponents122", IF(A830 = "124 - Gasohol","Gasohol124", IF(A830 = "125 - Aviation Gasoline","AviationGasoline125", IF(A830 = "130 - Aviation Jet Fuel","AviationJetFuel130", IF(A830 = "142 - Undyed Kerosene","UndyedKerosene142", IF(A830 = "150 - No. 1 Fuel Oil","No1FuelOil150", IF(A830 = "152 - Heating Oil","HeatingOil152", IF(A830 = "160 - Undyed Diesel","UndyedDiesel160", IF(A830 = "170 - Undyed Biodiesel","UndyedBiodiesel170", IF(A830 = "171 - Dyed Biodiesel","DyedBiodiesel171", IF(A830 = "224 - Compressed Natural Gas","CompressedNaturalGas224", IF(A830 = "225 - Liquified Natural Gas","LiquifiedNaturalGas225", IF(A830 = "228 - Dyed Diesel","DyedDiesel228", "")))))))))))))))))</f>
        <v/>
      </c>
    </row>
    <row r="831" customFormat="false" ht="15" hidden="false" customHeight="false" outlineLevel="0" collapsed="false">
      <c r="D831" s="32"/>
      <c r="F831" s="32"/>
      <c r="K831" s="32"/>
      <c r="AC831" s="43" t="str">
        <f aca="false">IF(A831 = "054 - Propane","Propane054", IF(A831 = "065 - Gasoline","Gasoline065", IF(A831 = "072 - Dyed Kerosene","DyedKerosene072", IF(A831 = "100 - Transmix","Transmix100", IF(A831 = "122 - Blending Components","BlendingComponents122", IF(A831 = "124 - Gasohol","Gasohol124", IF(A831 = "125 - Aviation Gasoline","AviationGasoline125", IF(A831 = "130 - Aviation Jet Fuel","AviationJetFuel130", IF(A831 = "142 - Undyed Kerosene","UndyedKerosene142", IF(A831 = "150 - No. 1 Fuel Oil","No1FuelOil150", IF(A831 = "152 - Heating Oil","HeatingOil152", IF(A831 = "160 - Undyed Diesel","UndyedDiesel160", IF(A831 = "170 - Undyed Biodiesel","UndyedBiodiesel170", IF(A831 = "171 - Dyed Biodiesel","DyedBiodiesel171", IF(A831 = "224 - Compressed Natural Gas","CompressedNaturalGas224", IF(A831 = "225 - Liquified Natural Gas","LiquifiedNaturalGas225", IF(A831 = "228 - Dyed Diesel","DyedDiesel228", "")))))))))))))))))</f>
        <v/>
      </c>
    </row>
    <row r="832" customFormat="false" ht="15" hidden="false" customHeight="false" outlineLevel="0" collapsed="false">
      <c r="D832" s="32"/>
      <c r="F832" s="32"/>
      <c r="K832" s="32"/>
      <c r="AC832" s="43" t="str">
        <f aca="false">IF(A832 = "054 - Propane","Propane054", IF(A832 = "065 - Gasoline","Gasoline065", IF(A832 = "072 - Dyed Kerosene","DyedKerosene072", IF(A832 = "100 - Transmix","Transmix100", IF(A832 = "122 - Blending Components","BlendingComponents122", IF(A832 = "124 - Gasohol","Gasohol124", IF(A832 = "125 - Aviation Gasoline","AviationGasoline125", IF(A832 = "130 - Aviation Jet Fuel","AviationJetFuel130", IF(A832 = "142 - Undyed Kerosene","UndyedKerosene142", IF(A832 = "150 - No. 1 Fuel Oil","No1FuelOil150", IF(A832 = "152 - Heating Oil","HeatingOil152", IF(A832 = "160 - Undyed Diesel","UndyedDiesel160", IF(A832 = "170 - Undyed Biodiesel","UndyedBiodiesel170", IF(A832 = "171 - Dyed Biodiesel","DyedBiodiesel171", IF(A832 = "224 - Compressed Natural Gas","CompressedNaturalGas224", IF(A832 = "225 - Liquified Natural Gas","LiquifiedNaturalGas225", IF(A832 = "228 - Dyed Diesel","DyedDiesel228", "")))))))))))))))))</f>
        <v/>
      </c>
    </row>
    <row r="833" customFormat="false" ht="15" hidden="false" customHeight="false" outlineLevel="0" collapsed="false">
      <c r="D833" s="32"/>
      <c r="F833" s="32"/>
      <c r="K833" s="32"/>
      <c r="AC833" s="43" t="str">
        <f aca="false">IF(A833 = "054 - Propane","Propane054", IF(A833 = "065 - Gasoline","Gasoline065", IF(A833 = "072 - Dyed Kerosene","DyedKerosene072", IF(A833 = "100 - Transmix","Transmix100", IF(A833 = "122 - Blending Components","BlendingComponents122", IF(A833 = "124 - Gasohol","Gasohol124", IF(A833 = "125 - Aviation Gasoline","AviationGasoline125", IF(A833 = "130 - Aviation Jet Fuel","AviationJetFuel130", IF(A833 = "142 - Undyed Kerosene","UndyedKerosene142", IF(A833 = "150 - No. 1 Fuel Oil","No1FuelOil150", IF(A833 = "152 - Heating Oil","HeatingOil152", IF(A833 = "160 - Undyed Diesel","UndyedDiesel160", IF(A833 = "170 - Undyed Biodiesel","UndyedBiodiesel170", IF(A833 = "171 - Dyed Biodiesel","DyedBiodiesel171", IF(A833 = "224 - Compressed Natural Gas","CompressedNaturalGas224", IF(A833 = "225 - Liquified Natural Gas","LiquifiedNaturalGas225", IF(A833 = "228 - Dyed Diesel","DyedDiesel228", "")))))))))))))))))</f>
        <v/>
      </c>
    </row>
    <row r="834" customFormat="false" ht="15" hidden="false" customHeight="false" outlineLevel="0" collapsed="false">
      <c r="D834" s="32"/>
      <c r="F834" s="32"/>
      <c r="K834" s="32"/>
      <c r="AC834" s="43" t="str">
        <f aca="false">IF(A834 = "054 - Propane","Propane054", IF(A834 = "065 - Gasoline","Gasoline065", IF(A834 = "072 - Dyed Kerosene","DyedKerosene072", IF(A834 = "100 - Transmix","Transmix100", IF(A834 = "122 - Blending Components","BlendingComponents122", IF(A834 = "124 - Gasohol","Gasohol124", IF(A834 = "125 - Aviation Gasoline","AviationGasoline125", IF(A834 = "130 - Aviation Jet Fuel","AviationJetFuel130", IF(A834 = "142 - Undyed Kerosene","UndyedKerosene142", IF(A834 = "150 - No. 1 Fuel Oil","No1FuelOil150", IF(A834 = "152 - Heating Oil","HeatingOil152", IF(A834 = "160 - Undyed Diesel","UndyedDiesel160", IF(A834 = "170 - Undyed Biodiesel","UndyedBiodiesel170", IF(A834 = "171 - Dyed Biodiesel","DyedBiodiesel171", IF(A834 = "224 - Compressed Natural Gas","CompressedNaturalGas224", IF(A834 = "225 - Liquified Natural Gas","LiquifiedNaturalGas225", IF(A834 = "228 - Dyed Diesel","DyedDiesel228", "")))))))))))))))))</f>
        <v/>
      </c>
    </row>
    <row r="835" customFormat="false" ht="15" hidden="false" customHeight="false" outlineLevel="0" collapsed="false">
      <c r="D835" s="32"/>
      <c r="F835" s="32"/>
      <c r="K835" s="32"/>
      <c r="AC835" s="43" t="str">
        <f aca="false">IF(A835 = "054 - Propane","Propane054", IF(A835 = "065 - Gasoline","Gasoline065", IF(A835 = "072 - Dyed Kerosene","DyedKerosene072", IF(A835 = "100 - Transmix","Transmix100", IF(A835 = "122 - Blending Components","BlendingComponents122", IF(A835 = "124 - Gasohol","Gasohol124", IF(A835 = "125 - Aviation Gasoline","AviationGasoline125", IF(A835 = "130 - Aviation Jet Fuel","AviationJetFuel130", IF(A835 = "142 - Undyed Kerosene","UndyedKerosene142", IF(A835 = "150 - No. 1 Fuel Oil","No1FuelOil150", IF(A835 = "152 - Heating Oil","HeatingOil152", IF(A835 = "160 - Undyed Diesel","UndyedDiesel160", IF(A835 = "170 - Undyed Biodiesel","UndyedBiodiesel170", IF(A835 = "171 - Dyed Biodiesel","DyedBiodiesel171", IF(A835 = "224 - Compressed Natural Gas","CompressedNaturalGas224", IF(A835 = "225 - Liquified Natural Gas","LiquifiedNaturalGas225", IF(A835 = "228 - Dyed Diesel","DyedDiesel228", "")))))))))))))))))</f>
        <v/>
      </c>
    </row>
    <row r="836" customFormat="false" ht="15" hidden="false" customHeight="false" outlineLevel="0" collapsed="false">
      <c r="D836" s="32"/>
      <c r="F836" s="32"/>
      <c r="K836" s="32"/>
      <c r="AC836" s="43" t="str">
        <f aca="false">IF(A836 = "054 - Propane","Propane054", IF(A836 = "065 - Gasoline","Gasoline065", IF(A836 = "072 - Dyed Kerosene","DyedKerosene072", IF(A836 = "100 - Transmix","Transmix100", IF(A836 = "122 - Blending Components","BlendingComponents122", IF(A836 = "124 - Gasohol","Gasohol124", IF(A836 = "125 - Aviation Gasoline","AviationGasoline125", IF(A836 = "130 - Aviation Jet Fuel","AviationJetFuel130", IF(A836 = "142 - Undyed Kerosene","UndyedKerosene142", IF(A836 = "150 - No. 1 Fuel Oil","No1FuelOil150", IF(A836 = "152 - Heating Oil","HeatingOil152", IF(A836 = "160 - Undyed Diesel","UndyedDiesel160", IF(A836 = "170 - Undyed Biodiesel","UndyedBiodiesel170", IF(A836 = "171 - Dyed Biodiesel","DyedBiodiesel171", IF(A836 = "224 - Compressed Natural Gas","CompressedNaturalGas224", IF(A836 = "225 - Liquified Natural Gas","LiquifiedNaturalGas225", IF(A836 = "228 - Dyed Diesel","DyedDiesel228", "")))))))))))))))))</f>
        <v/>
      </c>
    </row>
    <row r="837" customFormat="false" ht="15" hidden="false" customHeight="false" outlineLevel="0" collapsed="false">
      <c r="D837" s="32"/>
      <c r="F837" s="32"/>
      <c r="K837" s="32"/>
      <c r="AC837" s="43" t="str">
        <f aca="false">IF(A837 = "054 - Propane","Propane054", IF(A837 = "065 - Gasoline","Gasoline065", IF(A837 = "072 - Dyed Kerosene","DyedKerosene072", IF(A837 = "100 - Transmix","Transmix100", IF(A837 = "122 - Blending Components","BlendingComponents122", IF(A837 = "124 - Gasohol","Gasohol124", IF(A837 = "125 - Aviation Gasoline","AviationGasoline125", IF(A837 = "130 - Aviation Jet Fuel","AviationJetFuel130", IF(A837 = "142 - Undyed Kerosene","UndyedKerosene142", IF(A837 = "150 - No. 1 Fuel Oil","No1FuelOil150", IF(A837 = "152 - Heating Oil","HeatingOil152", IF(A837 = "160 - Undyed Diesel","UndyedDiesel160", IF(A837 = "170 - Undyed Biodiesel","UndyedBiodiesel170", IF(A837 = "171 - Dyed Biodiesel","DyedBiodiesel171", IF(A837 = "224 - Compressed Natural Gas","CompressedNaturalGas224", IF(A837 = "225 - Liquified Natural Gas","LiquifiedNaturalGas225", IF(A837 = "228 - Dyed Diesel","DyedDiesel228", "")))))))))))))))))</f>
        <v/>
      </c>
    </row>
    <row r="838" customFormat="false" ht="15" hidden="false" customHeight="false" outlineLevel="0" collapsed="false">
      <c r="D838" s="32"/>
      <c r="F838" s="32"/>
      <c r="K838" s="32"/>
      <c r="AC838" s="43" t="str">
        <f aca="false">IF(A838 = "054 - Propane","Propane054", IF(A838 = "065 - Gasoline","Gasoline065", IF(A838 = "072 - Dyed Kerosene","DyedKerosene072", IF(A838 = "100 - Transmix","Transmix100", IF(A838 = "122 - Blending Components","BlendingComponents122", IF(A838 = "124 - Gasohol","Gasohol124", IF(A838 = "125 - Aviation Gasoline","AviationGasoline125", IF(A838 = "130 - Aviation Jet Fuel","AviationJetFuel130", IF(A838 = "142 - Undyed Kerosene","UndyedKerosene142", IF(A838 = "150 - No. 1 Fuel Oil","No1FuelOil150", IF(A838 = "152 - Heating Oil","HeatingOil152", IF(A838 = "160 - Undyed Diesel","UndyedDiesel160", IF(A838 = "170 - Undyed Biodiesel","UndyedBiodiesel170", IF(A838 = "171 - Dyed Biodiesel","DyedBiodiesel171", IF(A838 = "224 - Compressed Natural Gas","CompressedNaturalGas224", IF(A838 = "225 - Liquified Natural Gas","LiquifiedNaturalGas225", IF(A838 = "228 - Dyed Diesel","DyedDiesel228", "")))))))))))))))))</f>
        <v/>
      </c>
    </row>
    <row r="839" customFormat="false" ht="15" hidden="false" customHeight="false" outlineLevel="0" collapsed="false">
      <c r="D839" s="32"/>
      <c r="F839" s="32"/>
      <c r="K839" s="32"/>
      <c r="AC839" s="43" t="str">
        <f aca="false">IF(A839 = "054 - Propane","Propane054", IF(A839 = "065 - Gasoline","Gasoline065", IF(A839 = "072 - Dyed Kerosene","DyedKerosene072", IF(A839 = "100 - Transmix","Transmix100", IF(A839 = "122 - Blending Components","BlendingComponents122", IF(A839 = "124 - Gasohol","Gasohol124", IF(A839 = "125 - Aviation Gasoline","AviationGasoline125", IF(A839 = "130 - Aviation Jet Fuel","AviationJetFuel130", IF(A839 = "142 - Undyed Kerosene","UndyedKerosene142", IF(A839 = "150 - No. 1 Fuel Oil","No1FuelOil150", IF(A839 = "152 - Heating Oil","HeatingOil152", IF(A839 = "160 - Undyed Diesel","UndyedDiesel160", IF(A839 = "170 - Undyed Biodiesel","UndyedBiodiesel170", IF(A839 = "171 - Dyed Biodiesel","DyedBiodiesel171", IF(A839 = "224 - Compressed Natural Gas","CompressedNaturalGas224", IF(A839 = "225 - Liquified Natural Gas","LiquifiedNaturalGas225", IF(A839 = "228 - Dyed Diesel","DyedDiesel228", "")))))))))))))))))</f>
        <v/>
      </c>
    </row>
    <row r="840" customFormat="false" ht="15" hidden="false" customHeight="false" outlineLevel="0" collapsed="false">
      <c r="D840" s="32"/>
      <c r="F840" s="32"/>
      <c r="K840" s="32"/>
      <c r="AC840" s="43" t="str">
        <f aca="false">IF(A840 = "054 - Propane","Propane054", IF(A840 = "065 - Gasoline","Gasoline065", IF(A840 = "072 - Dyed Kerosene","DyedKerosene072", IF(A840 = "100 - Transmix","Transmix100", IF(A840 = "122 - Blending Components","BlendingComponents122", IF(A840 = "124 - Gasohol","Gasohol124", IF(A840 = "125 - Aviation Gasoline","AviationGasoline125", IF(A840 = "130 - Aviation Jet Fuel","AviationJetFuel130", IF(A840 = "142 - Undyed Kerosene","UndyedKerosene142", IF(A840 = "150 - No. 1 Fuel Oil","No1FuelOil150", IF(A840 = "152 - Heating Oil","HeatingOil152", IF(A840 = "160 - Undyed Diesel","UndyedDiesel160", IF(A840 = "170 - Undyed Biodiesel","UndyedBiodiesel170", IF(A840 = "171 - Dyed Biodiesel","DyedBiodiesel171", IF(A840 = "224 - Compressed Natural Gas","CompressedNaturalGas224", IF(A840 = "225 - Liquified Natural Gas","LiquifiedNaturalGas225", IF(A840 = "228 - Dyed Diesel","DyedDiesel228", "")))))))))))))))))</f>
        <v/>
      </c>
    </row>
    <row r="841" customFormat="false" ht="15" hidden="false" customHeight="false" outlineLevel="0" collapsed="false">
      <c r="D841" s="32"/>
      <c r="F841" s="32"/>
      <c r="K841" s="32"/>
      <c r="AC841" s="43" t="str">
        <f aca="false">IF(A841 = "054 - Propane","Propane054", IF(A841 = "065 - Gasoline","Gasoline065", IF(A841 = "072 - Dyed Kerosene","DyedKerosene072", IF(A841 = "100 - Transmix","Transmix100", IF(A841 = "122 - Blending Components","BlendingComponents122", IF(A841 = "124 - Gasohol","Gasohol124", IF(A841 = "125 - Aviation Gasoline","AviationGasoline125", IF(A841 = "130 - Aviation Jet Fuel","AviationJetFuel130", IF(A841 = "142 - Undyed Kerosene","UndyedKerosene142", IF(A841 = "150 - No. 1 Fuel Oil","No1FuelOil150", IF(A841 = "152 - Heating Oil","HeatingOil152", IF(A841 = "160 - Undyed Diesel","UndyedDiesel160", IF(A841 = "170 - Undyed Biodiesel","UndyedBiodiesel170", IF(A841 = "171 - Dyed Biodiesel","DyedBiodiesel171", IF(A841 = "224 - Compressed Natural Gas","CompressedNaturalGas224", IF(A841 = "225 - Liquified Natural Gas","LiquifiedNaturalGas225", IF(A841 = "228 - Dyed Diesel","DyedDiesel228", "")))))))))))))))))</f>
        <v/>
      </c>
    </row>
    <row r="842" customFormat="false" ht="15" hidden="false" customHeight="false" outlineLevel="0" collapsed="false">
      <c r="D842" s="32"/>
      <c r="F842" s="32"/>
      <c r="K842" s="32"/>
      <c r="AC842" s="43" t="str">
        <f aca="false">IF(A842 = "054 - Propane","Propane054", IF(A842 = "065 - Gasoline","Gasoline065", IF(A842 = "072 - Dyed Kerosene","DyedKerosene072", IF(A842 = "100 - Transmix","Transmix100", IF(A842 = "122 - Blending Components","BlendingComponents122", IF(A842 = "124 - Gasohol","Gasohol124", IF(A842 = "125 - Aviation Gasoline","AviationGasoline125", IF(A842 = "130 - Aviation Jet Fuel","AviationJetFuel130", IF(A842 = "142 - Undyed Kerosene","UndyedKerosene142", IF(A842 = "150 - No. 1 Fuel Oil","No1FuelOil150", IF(A842 = "152 - Heating Oil","HeatingOil152", IF(A842 = "160 - Undyed Diesel","UndyedDiesel160", IF(A842 = "170 - Undyed Biodiesel","UndyedBiodiesel170", IF(A842 = "171 - Dyed Biodiesel","DyedBiodiesel171", IF(A842 = "224 - Compressed Natural Gas","CompressedNaturalGas224", IF(A842 = "225 - Liquified Natural Gas","LiquifiedNaturalGas225", IF(A842 = "228 - Dyed Diesel","DyedDiesel228", "")))))))))))))))))</f>
        <v/>
      </c>
    </row>
    <row r="843" customFormat="false" ht="15" hidden="false" customHeight="false" outlineLevel="0" collapsed="false">
      <c r="D843" s="32"/>
      <c r="F843" s="32"/>
      <c r="K843" s="32"/>
      <c r="AC843" s="43" t="str">
        <f aca="false">IF(A843 = "054 - Propane","Propane054", IF(A843 = "065 - Gasoline","Gasoline065", IF(A843 = "072 - Dyed Kerosene","DyedKerosene072", IF(A843 = "100 - Transmix","Transmix100", IF(A843 = "122 - Blending Components","BlendingComponents122", IF(A843 = "124 - Gasohol","Gasohol124", IF(A843 = "125 - Aviation Gasoline","AviationGasoline125", IF(A843 = "130 - Aviation Jet Fuel","AviationJetFuel130", IF(A843 = "142 - Undyed Kerosene","UndyedKerosene142", IF(A843 = "150 - No. 1 Fuel Oil","No1FuelOil150", IF(A843 = "152 - Heating Oil","HeatingOil152", IF(A843 = "160 - Undyed Diesel","UndyedDiesel160", IF(A843 = "170 - Undyed Biodiesel","UndyedBiodiesel170", IF(A843 = "171 - Dyed Biodiesel","DyedBiodiesel171", IF(A843 = "224 - Compressed Natural Gas","CompressedNaturalGas224", IF(A843 = "225 - Liquified Natural Gas","LiquifiedNaturalGas225", IF(A843 = "228 - Dyed Diesel","DyedDiesel228", "")))))))))))))))))</f>
        <v/>
      </c>
    </row>
    <row r="844" customFormat="false" ht="15" hidden="false" customHeight="false" outlineLevel="0" collapsed="false">
      <c r="D844" s="32"/>
      <c r="F844" s="32"/>
      <c r="K844" s="32"/>
      <c r="AC844" s="43" t="str">
        <f aca="false">IF(A844 = "054 - Propane","Propane054", IF(A844 = "065 - Gasoline","Gasoline065", IF(A844 = "072 - Dyed Kerosene","DyedKerosene072", IF(A844 = "100 - Transmix","Transmix100", IF(A844 = "122 - Blending Components","BlendingComponents122", IF(A844 = "124 - Gasohol","Gasohol124", IF(A844 = "125 - Aviation Gasoline","AviationGasoline125", IF(A844 = "130 - Aviation Jet Fuel","AviationJetFuel130", IF(A844 = "142 - Undyed Kerosene","UndyedKerosene142", IF(A844 = "150 - No. 1 Fuel Oil","No1FuelOil150", IF(A844 = "152 - Heating Oil","HeatingOil152", IF(A844 = "160 - Undyed Diesel","UndyedDiesel160", IF(A844 = "170 - Undyed Biodiesel","UndyedBiodiesel170", IF(A844 = "171 - Dyed Biodiesel","DyedBiodiesel171", IF(A844 = "224 - Compressed Natural Gas","CompressedNaturalGas224", IF(A844 = "225 - Liquified Natural Gas","LiquifiedNaturalGas225", IF(A844 = "228 - Dyed Diesel","DyedDiesel228", "")))))))))))))))))</f>
        <v/>
      </c>
    </row>
    <row r="845" customFormat="false" ht="15" hidden="false" customHeight="false" outlineLevel="0" collapsed="false">
      <c r="D845" s="32"/>
      <c r="F845" s="32"/>
      <c r="K845" s="32"/>
      <c r="AC845" s="43" t="str">
        <f aca="false">IF(A845 = "054 - Propane","Propane054", IF(A845 = "065 - Gasoline","Gasoline065", IF(A845 = "072 - Dyed Kerosene","DyedKerosene072", IF(A845 = "100 - Transmix","Transmix100", IF(A845 = "122 - Blending Components","BlendingComponents122", IF(A845 = "124 - Gasohol","Gasohol124", IF(A845 = "125 - Aviation Gasoline","AviationGasoline125", IF(A845 = "130 - Aviation Jet Fuel","AviationJetFuel130", IF(A845 = "142 - Undyed Kerosene","UndyedKerosene142", IF(A845 = "150 - No. 1 Fuel Oil","No1FuelOil150", IF(A845 = "152 - Heating Oil","HeatingOil152", IF(A845 = "160 - Undyed Diesel","UndyedDiesel160", IF(A845 = "170 - Undyed Biodiesel","UndyedBiodiesel170", IF(A845 = "171 - Dyed Biodiesel","DyedBiodiesel171", IF(A845 = "224 - Compressed Natural Gas","CompressedNaturalGas224", IF(A845 = "225 - Liquified Natural Gas","LiquifiedNaturalGas225", IF(A845 = "228 - Dyed Diesel","DyedDiesel228", "")))))))))))))))))</f>
        <v/>
      </c>
    </row>
    <row r="846" customFormat="false" ht="15" hidden="false" customHeight="false" outlineLevel="0" collapsed="false">
      <c r="D846" s="32"/>
      <c r="F846" s="32"/>
      <c r="K846" s="32"/>
      <c r="AC846" s="43" t="str">
        <f aca="false">IF(A846 = "054 - Propane","Propane054", IF(A846 = "065 - Gasoline","Gasoline065", IF(A846 = "072 - Dyed Kerosene","DyedKerosene072", IF(A846 = "100 - Transmix","Transmix100", IF(A846 = "122 - Blending Components","BlendingComponents122", IF(A846 = "124 - Gasohol","Gasohol124", IF(A846 = "125 - Aviation Gasoline","AviationGasoline125", IF(A846 = "130 - Aviation Jet Fuel","AviationJetFuel130", IF(A846 = "142 - Undyed Kerosene","UndyedKerosene142", IF(A846 = "150 - No. 1 Fuel Oil","No1FuelOil150", IF(A846 = "152 - Heating Oil","HeatingOil152", IF(A846 = "160 - Undyed Diesel","UndyedDiesel160", IF(A846 = "170 - Undyed Biodiesel","UndyedBiodiesel170", IF(A846 = "171 - Dyed Biodiesel","DyedBiodiesel171", IF(A846 = "224 - Compressed Natural Gas","CompressedNaturalGas224", IF(A846 = "225 - Liquified Natural Gas","LiquifiedNaturalGas225", IF(A846 = "228 - Dyed Diesel","DyedDiesel228", "")))))))))))))))))</f>
        <v/>
      </c>
    </row>
    <row r="847" customFormat="false" ht="15" hidden="false" customHeight="false" outlineLevel="0" collapsed="false">
      <c r="D847" s="32"/>
      <c r="F847" s="32"/>
      <c r="K847" s="32"/>
      <c r="AC847" s="43" t="str">
        <f aca="false">IF(A847 = "054 - Propane","Propane054", IF(A847 = "065 - Gasoline","Gasoline065", IF(A847 = "072 - Dyed Kerosene","DyedKerosene072", IF(A847 = "100 - Transmix","Transmix100", IF(A847 = "122 - Blending Components","BlendingComponents122", IF(A847 = "124 - Gasohol","Gasohol124", IF(A847 = "125 - Aviation Gasoline","AviationGasoline125", IF(A847 = "130 - Aviation Jet Fuel","AviationJetFuel130", IF(A847 = "142 - Undyed Kerosene","UndyedKerosene142", IF(A847 = "150 - No. 1 Fuel Oil","No1FuelOil150", IF(A847 = "152 - Heating Oil","HeatingOil152", IF(A847 = "160 - Undyed Diesel","UndyedDiesel160", IF(A847 = "170 - Undyed Biodiesel","UndyedBiodiesel170", IF(A847 = "171 - Dyed Biodiesel","DyedBiodiesel171", IF(A847 = "224 - Compressed Natural Gas","CompressedNaturalGas224", IF(A847 = "225 - Liquified Natural Gas","LiquifiedNaturalGas225", IF(A847 = "228 - Dyed Diesel","DyedDiesel228", "")))))))))))))))))</f>
        <v/>
      </c>
    </row>
    <row r="848" customFormat="false" ht="15" hidden="false" customHeight="false" outlineLevel="0" collapsed="false">
      <c r="D848" s="32"/>
      <c r="F848" s="32"/>
      <c r="K848" s="32"/>
      <c r="AC848" s="43" t="str">
        <f aca="false">IF(A848 = "054 - Propane","Propane054", IF(A848 = "065 - Gasoline","Gasoline065", IF(A848 = "072 - Dyed Kerosene","DyedKerosene072", IF(A848 = "100 - Transmix","Transmix100", IF(A848 = "122 - Blending Components","BlendingComponents122", IF(A848 = "124 - Gasohol","Gasohol124", IF(A848 = "125 - Aviation Gasoline","AviationGasoline125", IF(A848 = "130 - Aviation Jet Fuel","AviationJetFuel130", IF(A848 = "142 - Undyed Kerosene","UndyedKerosene142", IF(A848 = "150 - No. 1 Fuel Oil","No1FuelOil150", IF(A848 = "152 - Heating Oil","HeatingOil152", IF(A848 = "160 - Undyed Diesel","UndyedDiesel160", IF(A848 = "170 - Undyed Biodiesel","UndyedBiodiesel170", IF(A848 = "171 - Dyed Biodiesel","DyedBiodiesel171", IF(A848 = "224 - Compressed Natural Gas","CompressedNaturalGas224", IF(A848 = "225 - Liquified Natural Gas","LiquifiedNaturalGas225", IF(A848 = "228 - Dyed Diesel","DyedDiesel228", "")))))))))))))))))</f>
        <v/>
      </c>
    </row>
    <row r="849" customFormat="false" ht="15" hidden="false" customHeight="false" outlineLevel="0" collapsed="false">
      <c r="D849" s="32"/>
      <c r="F849" s="32"/>
      <c r="K849" s="32"/>
      <c r="AC849" s="43" t="str">
        <f aca="false">IF(A849 = "054 - Propane","Propane054", IF(A849 = "065 - Gasoline","Gasoline065", IF(A849 = "072 - Dyed Kerosene","DyedKerosene072", IF(A849 = "100 - Transmix","Transmix100", IF(A849 = "122 - Blending Components","BlendingComponents122", IF(A849 = "124 - Gasohol","Gasohol124", IF(A849 = "125 - Aviation Gasoline","AviationGasoline125", IF(A849 = "130 - Aviation Jet Fuel","AviationJetFuel130", IF(A849 = "142 - Undyed Kerosene","UndyedKerosene142", IF(A849 = "150 - No. 1 Fuel Oil","No1FuelOil150", IF(A849 = "152 - Heating Oil","HeatingOil152", IF(A849 = "160 - Undyed Diesel","UndyedDiesel160", IF(A849 = "170 - Undyed Biodiesel","UndyedBiodiesel170", IF(A849 = "171 - Dyed Biodiesel","DyedBiodiesel171", IF(A849 = "224 - Compressed Natural Gas","CompressedNaturalGas224", IF(A849 = "225 - Liquified Natural Gas","LiquifiedNaturalGas225", IF(A849 = "228 - Dyed Diesel","DyedDiesel228", "")))))))))))))))))</f>
        <v/>
      </c>
    </row>
    <row r="850" customFormat="false" ht="15" hidden="false" customHeight="false" outlineLevel="0" collapsed="false">
      <c r="D850" s="32"/>
      <c r="F850" s="32"/>
      <c r="K850" s="32"/>
      <c r="AC850" s="43" t="str">
        <f aca="false">IF(A850 = "054 - Propane","Propane054", IF(A850 = "065 - Gasoline","Gasoline065", IF(A850 = "072 - Dyed Kerosene","DyedKerosene072", IF(A850 = "100 - Transmix","Transmix100", IF(A850 = "122 - Blending Components","BlendingComponents122", IF(A850 = "124 - Gasohol","Gasohol124", IF(A850 = "125 - Aviation Gasoline","AviationGasoline125", IF(A850 = "130 - Aviation Jet Fuel","AviationJetFuel130", IF(A850 = "142 - Undyed Kerosene","UndyedKerosene142", IF(A850 = "150 - No. 1 Fuel Oil","No1FuelOil150", IF(A850 = "152 - Heating Oil","HeatingOil152", IF(A850 = "160 - Undyed Diesel","UndyedDiesel160", IF(A850 = "170 - Undyed Biodiesel","UndyedBiodiesel170", IF(A850 = "171 - Dyed Biodiesel","DyedBiodiesel171", IF(A850 = "224 - Compressed Natural Gas","CompressedNaturalGas224", IF(A850 = "225 - Liquified Natural Gas","LiquifiedNaturalGas225", IF(A850 = "228 - Dyed Diesel","DyedDiesel228", "")))))))))))))))))</f>
        <v/>
      </c>
    </row>
    <row r="851" customFormat="false" ht="15" hidden="false" customHeight="false" outlineLevel="0" collapsed="false">
      <c r="D851" s="32"/>
      <c r="F851" s="32"/>
      <c r="K851" s="32"/>
      <c r="AC851" s="43" t="str">
        <f aca="false">IF(A851 = "054 - Propane","Propane054", IF(A851 = "065 - Gasoline","Gasoline065", IF(A851 = "072 - Dyed Kerosene","DyedKerosene072", IF(A851 = "100 - Transmix","Transmix100", IF(A851 = "122 - Blending Components","BlendingComponents122", IF(A851 = "124 - Gasohol","Gasohol124", IF(A851 = "125 - Aviation Gasoline","AviationGasoline125", IF(A851 = "130 - Aviation Jet Fuel","AviationJetFuel130", IF(A851 = "142 - Undyed Kerosene","UndyedKerosene142", IF(A851 = "150 - No. 1 Fuel Oil","No1FuelOil150", IF(A851 = "152 - Heating Oil","HeatingOil152", IF(A851 = "160 - Undyed Diesel","UndyedDiesel160", IF(A851 = "170 - Undyed Biodiesel","UndyedBiodiesel170", IF(A851 = "171 - Dyed Biodiesel","DyedBiodiesel171", IF(A851 = "224 - Compressed Natural Gas","CompressedNaturalGas224", IF(A851 = "225 - Liquified Natural Gas","LiquifiedNaturalGas225", IF(A851 = "228 - Dyed Diesel","DyedDiesel228", "")))))))))))))))))</f>
        <v/>
      </c>
    </row>
    <row r="852" customFormat="false" ht="15" hidden="false" customHeight="false" outlineLevel="0" collapsed="false">
      <c r="D852" s="32"/>
      <c r="F852" s="32"/>
      <c r="K852" s="32"/>
      <c r="AC852" s="43" t="str">
        <f aca="false">IF(A852 = "054 - Propane","Propane054", IF(A852 = "065 - Gasoline","Gasoline065", IF(A852 = "072 - Dyed Kerosene","DyedKerosene072", IF(A852 = "100 - Transmix","Transmix100", IF(A852 = "122 - Blending Components","BlendingComponents122", IF(A852 = "124 - Gasohol","Gasohol124", IF(A852 = "125 - Aviation Gasoline","AviationGasoline125", IF(A852 = "130 - Aviation Jet Fuel","AviationJetFuel130", IF(A852 = "142 - Undyed Kerosene","UndyedKerosene142", IF(A852 = "150 - No. 1 Fuel Oil","No1FuelOil150", IF(A852 = "152 - Heating Oil","HeatingOil152", IF(A852 = "160 - Undyed Diesel","UndyedDiesel160", IF(A852 = "170 - Undyed Biodiesel","UndyedBiodiesel170", IF(A852 = "171 - Dyed Biodiesel","DyedBiodiesel171", IF(A852 = "224 - Compressed Natural Gas","CompressedNaturalGas224", IF(A852 = "225 - Liquified Natural Gas","LiquifiedNaturalGas225", IF(A852 = "228 - Dyed Diesel","DyedDiesel228", "")))))))))))))))))</f>
        <v/>
      </c>
    </row>
    <row r="853" customFormat="false" ht="15" hidden="false" customHeight="false" outlineLevel="0" collapsed="false">
      <c r="D853" s="32"/>
      <c r="F853" s="32"/>
      <c r="K853" s="32"/>
      <c r="AC853" s="43" t="str">
        <f aca="false">IF(A853 = "054 - Propane","Propane054", IF(A853 = "065 - Gasoline","Gasoline065", IF(A853 = "072 - Dyed Kerosene","DyedKerosene072", IF(A853 = "100 - Transmix","Transmix100", IF(A853 = "122 - Blending Components","BlendingComponents122", IF(A853 = "124 - Gasohol","Gasohol124", IF(A853 = "125 - Aviation Gasoline","AviationGasoline125", IF(A853 = "130 - Aviation Jet Fuel","AviationJetFuel130", IF(A853 = "142 - Undyed Kerosene","UndyedKerosene142", IF(A853 = "150 - No. 1 Fuel Oil","No1FuelOil150", IF(A853 = "152 - Heating Oil","HeatingOil152", IF(A853 = "160 - Undyed Diesel","UndyedDiesel160", IF(A853 = "170 - Undyed Biodiesel","UndyedBiodiesel170", IF(A853 = "171 - Dyed Biodiesel","DyedBiodiesel171", IF(A853 = "224 - Compressed Natural Gas","CompressedNaturalGas224", IF(A853 = "225 - Liquified Natural Gas","LiquifiedNaturalGas225", IF(A853 = "228 - Dyed Diesel","DyedDiesel228", "")))))))))))))))))</f>
        <v/>
      </c>
    </row>
    <row r="854" customFormat="false" ht="15" hidden="false" customHeight="false" outlineLevel="0" collapsed="false">
      <c r="D854" s="32"/>
      <c r="F854" s="32"/>
      <c r="K854" s="32"/>
      <c r="AC854" s="43" t="str">
        <f aca="false">IF(A854 = "054 - Propane","Propane054", IF(A854 = "065 - Gasoline","Gasoline065", IF(A854 = "072 - Dyed Kerosene","DyedKerosene072", IF(A854 = "100 - Transmix","Transmix100", IF(A854 = "122 - Blending Components","BlendingComponents122", IF(A854 = "124 - Gasohol","Gasohol124", IF(A854 = "125 - Aviation Gasoline","AviationGasoline125", IF(A854 = "130 - Aviation Jet Fuel","AviationJetFuel130", IF(A854 = "142 - Undyed Kerosene","UndyedKerosene142", IF(A854 = "150 - No. 1 Fuel Oil","No1FuelOil150", IF(A854 = "152 - Heating Oil","HeatingOil152", IF(A854 = "160 - Undyed Diesel","UndyedDiesel160", IF(A854 = "170 - Undyed Biodiesel","UndyedBiodiesel170", IF(A854 = "171 - Dyed Biodiesel","DyedBiodiesel171", IF(A854 = "224 - Compressed Natural Gas","CompressedNaturalGas224", IF(A854 = "225 - Liquified Natural Gas","LiquifiedNaturalGas225", IF(A854 = "228 - Dyed Diesel","DyedDiesel228", "")))))))))))))))))</f>
        <v/>
      </c>
    </row>
    <row r="855" customFormat="false" ht="15" hidden="false" customHeight="false" outlineLevel="0" collapsed="false">
      <c r="D855" s="32"/>
      <c r="F855" s="32"/>
      <c r="K855" s="32"/>
      <c r="AC855" s="43" t="str">
        <f aca="false">IF(A855 = "054 - Propane","Propane054", IF(A855 = "065 - Gasoline","Gasoline065", IF(A855 = "072 - Dyed Kerosene","DyedKerosene072", IF(A855 = "100 - Transmix","Transmix100", IF(A855 = "122 - Blending Components","BlendingComponents122", IF(A855 = "124 - Gasohol","Gasohol124", IF(A855 = "125 - Aviation Gasoline","AviationGasoline125", IF(A855 = "130 - Aviation Jet Fuel","AviationJetFuel130", IF(A855 = "142 - Undyed Kerosene","UndyedKerosene142", IF(A855 = "150 - No. 1 Fuel Oil","No1FuelOil150", IF(A855 = "152 - Heating Oil","HeatingOil152", IF(A855 = "160 - Undyed Diesel","UndyedDiesel160", IF(A855 = "170 - Undyed Biodiesel","UndyedBiodiesel170", IF(A855 = "171 - Dyed Biodiesel","DyedBiodiesel171", IF(A855 = "224 - Compressed Natural Gas","CompressedNaturalGas224", IF(A855 = "225 - Liquified Natural Gas","LiquifiedNaturalGas225", IF(A855 = "228 - Dyed Diesel","DyedDiesel228", "")))))))))))))))))</f>
        <v/>
      </c>
    </row>
    <row r="856" customFormat="false" ht="15" hidden="false" customHeight="false" outlineLevel="0" collapsed="false">
      <c r="D856" s="32"/>
      <c r="F856" s="32"/>
      <c r="K856" s="32"/>
      <c r="AC856" s="43" t="str">
        <f aca="false">IF(A856 = "054 - Propane","Propane054", IF(A856 = "065 - Gasoline","Gasoline065", IF(A856 = "072 - Dyed Kerosene","DyedKerosene072", IF(A856 = "100 - Transmix","Transmix100", IF(A856 = "122 - Blending Components","BlendingComponents122", IF(A856 = "124 - Gasohol","Gasohol124", IF(A856 = "125 - Aviation Gasoline","AviationGasoline125", IF(A856 = "130 - Aviation Jet Fuel","AviationJetFuel130", IF(A856 = "142 - Undyed Kerosene","UndyedKerosene142", IF(A856 = "150 - No. 1 Fuel Oil","No1FuelOil150", IF(A856 = "152 - Heating Oil","HeatingOil152", IF(A856 = "160 - Undyed Diesel","UndyedDiesel160", IF(A856 = "170 - Undyed Biodiesel","UndyedBiodiesel170", IF(A856 = "171 - Dyed Biodiesel","DyedBiodiesel171", IF(A856 = "224 - Compressed Natural Gas","CompressedNaturalGas224", IF(A856 = "225 - Liquified Natural Gas","LiquifiedNaturalGas225", IF(A856 = "228 - Dyed Diesel","DyedDiesel228", "")))))))))))))))))</f>
        <v/>
      </c>
    </row>
    <row r="857" customFormat="false" ht="15" hidden="false" customHeight="false" outlineLevel="0" collapsed="false">
      <c r="D857" s="32"/>
      <c r="F857" s="32"/>
      <c r="K857" s="32"/>
      <c r="AC857" s="43" t="str">
        <f aca="false">IF(A857 = "054 - Propane","Propane054", IF(A857 = "065 - Gasoline","Gasoline065", IF(A857 = "072 - Dyed Kerosene","DyedKerosene072", IF(A857 = "100 - Transmix","Transmix100", IF(A857 = "122 - Blending Components","BlendingComponents122", IF(A857 = "124 - Gasohol","Gasohol124", IF(A857 = "125 - Aviation Gasoline","AviationGasoline125", IF(A857 = "130 - Aviation Jet Fuel","AviationJetFuel130", IF(A857 = "142 - Undyed Kerosene","UndyedKerosene142", IF(A857 = "150 - No. 1 Fuel Oil","No1FuelOil150", IF(A857 = "152 - Heating Oil","HeatingOil152", IF(A857 = "160 - Undyed Diesel","UndyedDiesel160", IF(A857 = "170 - Undyed Biodiesel","UndyedBiodiesel170", IF(A857 = "171 - Dyed Biodiesel","DyedBiodiesel171", IF(A857 = "224 - Compressed Natural Gas","CompressedNaturalGas224", IF(A857 = "225 - Liquified Natural Gas","LiquifiedNaturalGas225", IF(A857 = "228 - Dyed Diesel","DyedDiesel228", "")))))))))))))))))</f>
        <v/>
      </c>
    </row>
    <row r="858" customFormat="false" ht="15" hidden="false" customHeight="false" outlineLevel="0" collapsed="false">
      <c r="D858" s="32"/>
      <c r="F858" s="32"/>
      <c r="K858" s="32"/>
      <c r="AC858" s="43" t="str">
        <f aca="false">IF(A858 = "054 - Propane","Propane054", IF(A858 = "065 - Gasoline","Gasoline065", IF(A858 = "072 - Dyed Kerosene","DyedKerosene072", IF(A858 = "100 - Transmix","Transmix100", IF(A858 = "122 - Blending Components","BlendingComponents122", IF(A858 = "124 - Gasohol","Gasohol124", IF(A858 = "125 - Aviation Gasoline","AviationGasoline125", IF(A858 = "130 - Aviation Jet Fuel","AviationJetFuel130", IF(A858 = "142 - Undyed Kerosene","UndyedKerosene142", IF(A858 = "150 - No. 1 Fuel Oil","No1FuelOil150", IF(A858 = "152 - Heating Oil","HeatingOil152", IF(A858 = "160 - Undyed Diesel","UndyedDiesel160", IF(A858 = "170 - Undyed Biodiesel","UndyedBiodiesel170", IF(A858 = "171 - Dyed Biodiesel","DyedBiodiesel171", IF(A858 = "224 - Compressed Natural Gas","CompressedNaturalGas224", IF(A858 = "225 - Liquified Natural Gas","LiquifiedNaturalGas225", IF(A858 = "228 - Dyed Diesel","DyedDiesel228", "")))))))))))))))))</f>
        <v/>
      </c>
    </row>
    <row r="859" customFormat="false" ht="15" hidden="false" customHeight="false" outlineLevel="0" collapsed="false">
      <c r="D859" s="32"/>
      <c r="F859" s="32"/>
      <c r="K859" s="32"/>
      <c r="AC859" s="43" t="str">
        <f aca="false">IF(A859 = "054 - Propane","Propane054", IF(A859 = "065 - Gasoline","Gasoline065", IF(A859 = "072 - Dyed Kerosene","DyedKerosene072", IF(A859 = "100 - Transmix","Transmix100", IF(A859 = "122 - Blending Components","BlendingComponents122", IF(A859 = "124 - Gasohol","Gasohol124", IF(A859 = "125 - Aviation Gasoline","AviationGasoline125", IF(A859 = "130 - Aviation Jet Fuel","AviationJetFuel130", IF(A859 = "142 - Undyed Kerosene","UndyedKerosene142", IF(A859 = "150 - No. 1 Fuel Oil","No1FuelOil150", IF(A859 = "152 - Heating Oil","HeatingOil152", IF(A859 = "160 - Undyed Diesel","UndyedDiesel160", IF(A859 = "170 - Undyed Biodiesel","UndyedBiodiesel170", IF(A859 = "171 - Dyed Biodiesel","DyedBiodiesel171", IF(A859 = "224 - Compressed Natural Gas","CompressedNaturalGas224", IF(A859 = "225 - Liquified Natural Gas","LiquifiedNaturalGas225", IF(A859 = "228 - Dyed Diesel","DyedDiesel228", "")))))))))))))))))</f>
        <v/>
      </c>
    </row>
    <row r="860" customFormat="false" ht="15" hidden="false" customHeight="false" outlineLevel="0" collapsed="false">
      <c r="D860" s="32"/>
      <c r="F860" s="32"/>
      <c r="K860" s="32"/>
      <c r="AC860" s="43" t="str">
        <f aca="false">IF(A860 = "054 - Propane","Propane054", IF(A860 = "065 - Gasoline","Gasoline065", IF(A860 = "072 - Dyed Kerosene","DyedKerosene072", IF(A860 = "100 - Transmix","Transmix100", IF(A860 = "122 - Blending Components","BlendingComponents122", IF(A860 = "124 - Gasohol","Gasohol124", IF(A860 = "125 - Aviation Gasoline","AviationGasoline125", IF(A860 = "130 - Aviation Jet Fuel","AviationJetFuel130", IF(A860 = "142 - Undyed Kerosene","UndyedKerosene142", IF(A860 = "150 - No. 1 Fuel Oil","No1FuelOil150", IF(A860 = "152 - Heating Oil","HeatingOil152", IF(A860 = "160 - Undyed Diesel","UndyedDiesel160", IF(A860 = "170 - Undyed Biodiesel","UndyedBiodiesel170", IF(A860 = "171 - Dyed Biodiesel","DyedBiodiesel171", IF(A860 = "224 - Compressed Natural Gas","CompressedNaturalGas224", IF(A860 = "225 - Liquified Natural Gas","LiquifiedNaturalGas225", IF(A860 = "228 - Dyed Diesel","DyedDiesel228", "")))))))))))))))))</f>
        <v/>
      </c>
    </row>
    <row r="861" customFormat="false" ht="15" hidden="false" customHeight="false" outlineLevel="0" collapsed="false">
      <c r="D861" s="32"/>
      <c r="F861" s="32"/>
      <c r="K861" s="32"/>
      <c r="AC861" s="43" t="str">
        <f aca="false">IF(A861 = "054 - Propane","Propane054", IF(A861 = "065 - Gasoline","Gasoline065", IF(A861 = "072 - Dyed Kerosene","DyedKerosene072", IF(A861 = "100 - Transmix","Transmix100", IF(A861 = "122 - Blending Components","BlendingComponents122", IF(A861 = "124 - Gasohol","Gasohol124", IF(A861 = "125 - Aviation Gasoline","AviationGasoline125", IF(A861 = "130 - Aviation Jet Fuel","AviationJetFuel130", IF(A861 = "142 - Undyed Kerosene","UndyedKerosene142", IF(A861 = "150 - No. 1 Fuel Oil","No1FuelOil150", IF(A861 = "152 - Heating Oil","HeatingOil152", IF(A861 = "160 - Undyed Diesel","UndyedDiesel160", IF(A861 = "170 - Undyed Biodiesel","UndyedBiodiesel170", IF(A861 = "171 - Dyed Biodiesel","DyedBiodiesel171", IF(A861 = "224 - Compressed Natural Gas","CompressedNaturalGas224", IF(A861 = "225 - Liquified Natural Gas","LiquifiedNaturalGas225", IF(A861 = "228 - Dyed Diesel","DyedDiesel228", "")))))))))))))))))</f>
        <v/>
      </c>
    </row>
    <row r="862" customFormat="false" ht="15" hidden="false" customHeight="false" outlineLevel="0" collapsed="false">
      <c r="D862" s="32"/>
      <c r="F862" s="32"/>
      <c r="K862" s="32"/>
      <c r="AC862" s="43" t="str">
        <f aca="false">IF(A862 = "054 - Propane","Propane054", IF(A862 = "065 - Gasoline","Gasoline065", IF(A862 = "072 - Dyed Kerosene","DyedKerosene072", IF(A862 = "100 - Transmix","Transmix100", IF(A862 = "122 - Blending Components","BlendingComponents122", IF(A862 = "124 - Gasohol","Gasohol124", IF(A862 = "125 - Aviation Gasoline","AviationGasoline125", IF(A862 = "130 - Aviation Jet Fuel","AviationJetFuel130", IF(A862 = "142 - Undyed Kerosene","UndyedKerosene142", IF(A862 = "150 - No. 1 Fuel Oil","No1FuelOil150", IF(A862 = "152 - Heating Oil","HeatingOil152", IF(A862 = "160 - Undyed Diesel","UndyedDiesel160", IF(A862 = "170 - Undyed Biodiesel","UndyedBiodiesel170", IF(A862 = "171 - Dyed Biodiesel","DyedBiodiesel171", IF(A862 = "224 - Compressed Natural Gas","CompressedNaturalGas224", IF(A862 = "225 - Liquified Natural Gas","LiquifiedNaturalGas225", IF(A862 = "228 - Dyed Diesel","DyedDiesel228", "")))))))))))))))))</f>
        <v/>
      </c>
    </row>
    <row r="863" customFormat="false" ht="15" hidden="false" customHeight="false" outlineLevel="0" collapsed="false">
      <c r="D863" s="32"/>
      <c r="F863" s="32"/>
      <c r="K863" s="32"/>
      <c r="AC863" s="43" t="str">
        <f aca="false">IF(A863 = "054 - Propane","Propane054", IF(A863 = "065 - Gasoline","Gasoline065", IF(A863 = "072 - Dyed Kerosene","DyedKerosene072", IF(A863 = "100 - Transmix","Transmix100", IF(A863 = "122 - Blending Components","BlendingComponents122", IF(A863 = "124 - Gasohol","Gasohol124", IF(A863 = "125 - Aviation Gasoline","AviationGasoline125", IF(A863 = "130 - Aviation Jet Fuel","AviationJetFuel130", IF(A863 = "142 - Undyed Kerosene","UndyedKerosene142", IF(A863 = "150 - No. 1 Fuel Oil","No1FuelOil150", IF(A863 = "152 - Heating Oil","HeatingOil152", IF(A863 = "160 - Undyed Diesel","UndyedDiesel160", IF(A863 = "170 - Undyed Biodiesel","UndyedBiodiesel170", IF(A863 = "171 - Dyed Biodiesel","DyedBiodiesel171", IF(A863 = "224 - Compressed Natural Gas","CompressedNaturalGas224", IF(A863 = "225 - Liquified Natural Gas","LiquifiedNaturalGas225", IF(A863 = "228 - Dyed Diesel","DyedDiesel228", "")))))))))))))))))</f>
        <v/>
      </c>
    </row>
    <row r="864" customFormat="false" ht="15" hidden="false" customHeight="false" outlineLevel="0" collapsed="false">
      <c r="D864" s="32"/>
      <c r="F864" s="32"/>
      <c r="K864" s="32"/>
      <c r="AC864" s="43" t="str">
        <f aca="false">IF(A864 = "054 - Propane","Propane054", IF(A864 = "065 - Gasoline","Gasoline065", IF(A864 = "072 - Dyed Kerosene","DyedKerosene072", IF(A864 = "100 - Transmix","Transmix100", IF(A864 = "122 - Blending Components","BlendingComponents122", IF(A864 = "124 - Gasohol","Gasohol124", IF(A864 = "125 - Aviation Gasoline","AviationGasoline125", IF(A864 = "130 - Aviation Jet Fuel","AviationJetFuel130", IF(A864 = "142 - Undyed Kerosene","UndyedKerosene142", IF(A864 = "150 - No. 1 Fuel Oil","No1FuelOil150", IF(A864 = "152 - Heating Oil","HeatingOil152", IF(A864 = "160 - Undyed Diesel","UndyedDiesel160", IF(A864 = "170 - Undyed Biodiesel","UndyedBiodiesel170", IF(A864 = "171 - Dyed Biodiesel","DyedBiodiesel171", IF(A864 = "224 - Compressed Natural Gas","CompressedNaturalGas224", IF(A864 = "225 - Liquified Natural Gas","LiquifiedNaturalGas225", IF(A864 = "228 - Dyed Diesel","DyedDiesel228", "")))))))))))))))))</f>
        <v/>
      </c>
    </row>
    <row r="865" customFormat="false" ht="15" hidden="false" customHeight="false" outlineLevel="0" collapsed="false">
      <c r="D865" s="32"/>
      <c r="F865" s="32"/>
      <c r="K865" s="32"/>
      <c r="AC865" s="43" t="str">
        <f aca="false">IF(A865 = "054 - Propane","Propane054", IF(A865 = "065 - Gasoline","Gasoline065", IF(A865 = "072 - Dyed Kerosene","DyedKerosene072", IF(A865 = "100 - Transmix","Transmix100", IF(A865 = "122 - Blending Components","BlendingComponents122", IF(A865 = "124 - Gasohol","Gasohol124", IF(A865 = "125 - Aviation Gasoline","AviationGasoline125", IF(A865 = "130 - Aviation Jet Fuel","AviationJetFuel130", IF(A865 = "142 - Undyed Kerosene","UndyedKerosene142", IF(A865 = "150 - No. 1 Fuel Oil","No1FuelOil150", IF(A865 = "152 - Heating Oil","HeatingOil152", IF(A865 = "160 - Undyed Diesel","UndyedDiesel160", IF(A865 = "170 - Undyed Biodiesel","UndyedBiodiesel170", IF(A865 = "171 - Dyed Biodiesel","DyedBiodiesel171", IF(A865 = "224 - Compressed Natural Gas","CompressedNaturalGas224", IF(A865 = "225 - Liquified Natural Gas","LiquifiedNaturalGas225", IF(A865 = "228 - Dyed Diesel","DyedDiesel228", "")))))))))))))))))</f>
        <v/>
      </c>
    </row>
    <row r="866" customFormat="false" ht="15" hidden="false" customHeight="false" outlineLevel="0" collapsed="false">
      <c r="D866" s="32"/>
      <c r="F866" s="32"/>
      <c r="K866" s="32"/>
      <c r="AC866" s="43" t="str">
        <f aca="false">IF(A866 = "054 - Propane","Propane054", IF(A866 = "065 - Gasoline","Gasoline065", IF(A866 = "072 - Dyed Kerosene","DyedKerosene072", IF(A866 = "100 - Transmix","Transmix100", IF(A866 = "122 - Blending Components","BlendingComponents122", IF(A866 = "124 - Gasohol","Gasohol124", IF(A866 = "125 - Aviation Gasoline","AviationGasoline125", IF(A866 = "130 - Aviation Jet Fuel","AviationJetFuel130", IF(A866 = "142 - Undyed Kerosene","UndyedKerosene142", IF(A866 = "150 - No. 1 Fuel Oil","No1FuelOil150", IF(A866 = "152 - Heating Oil","HeatingOil152", IF(A866 = "160 - Undyed Diesel","UndyedDiesel160", IF(A866 = "170 - Undyed Biodiesel","UndyedBiodiesel170", IF(A866 = "171 - Dyed Biodiesel","DyedBiodiesel171", IF(A866 = "224 - Compressed Natural Gas","CompressedNaturalGas224", IF(A866 = "225 - Liquified Natural Gas","LiquifiedNaturalGas225", IF(A866 = "228 - Dyed Diesel","DyedDiesel228", "")))))))))))))))))</f>
        <v/>
      </c>
    </row>
    <row r="867" customFormat="false" ht="15" hidden="false" customHeight="false" outlineLevel="0" collapsed="false">
      <c r="D867" s="32"/>
      <c r="F867" s="32"/>
      <c r="K867" s="32"/>
      <c r="AC867" s="43" t="str">
        <f aca="false">IF(A867 = "054 - Propane","Propane054", IF(A867 = "065 - Gasoline","Gasoline065", IF(A867 = "072 - Dyed Kerosene","DyedKerosene072", IF(A867 = "100 - Transmix","Transmix100", IF(A867 = "122 - Blending Components","BlendingComponents122", IF(A867 = "124 - Gasohol","Gasohol124", IF(A867 = "125 - Aviation Gasoline","AviationGasoline125", IF(A867 = "130 - Aviation Jet Fuel","AviationJetFuel130", IF(A867 = "142 - Undyed Kerosene","UndyedKerosene142", IF(A867 = "150 - No. 1 Fuel Oil","No1FuelOil150", IF(A867 = "152 - Heating Oil","HeatingOil152", IF(A867 = "160 - Undyed Diesel","UndyedDiesel160", IF(A867 = "170 - Undyed Biodiesel","UndyedBiodiesel170", IF(A867 = "171 - Dyed Biodiesel","DyedBiodiesel171", IF(A867 = "224 - Compressed Natural Gas","CompressedNaturalGas224", IF(A867 = "225 - Liquified Natural Gas","LiquifiedNaturalGas225", IF(A867 = "228 - Dyed Diesel","DyedDiesel228", "")))))))))))))))))</f>
        <v/>
      </c>
    </row>
    <row r="868" customFormat="false" ht="15" hidden="false" customHeight="false" outlineLevel="0" collapsed="false">
      <c r="D868" s="32"/>
      <c r="F868" s="32"/>
      <c r="K868" s="32"/>
      <c r="AC868" s="43" t="str">
        <f aca="false">IF(A868 = "054 - Propane","Propane054", IF(A868 = "065 - Gasoline","Gasoline065", IF(A868 = "072 - Dyed Kerosene","DyedKerosene072", IF(A868 = "100 - Transmix","Transmix100", IF(A868 = "122 - Blending Components","BlendingComponents122", IF(A868 = "124 - Gasohol","Gasohol124", IF(A868 = "125 - Aviation Gasoline","AviationGasoline125", IF(A868 = "130 - Aviation Jet Fuel","AviationJetFuel130", IF(A868 = "142 - Undyed Kerosene","UndyedKerosene142", IF(A868 = "150 - No. 1 Fuel Oil","No1FuelOil150", IF(A868 = "152 - Heating Oil","HeatingOil152", IF(A868 = "160 - Undyed Diesel","UndyedDiesel160", IF(A868 = "170 - Undyed Biodiesel","UndyedBiodiesel170", IF(A868 = "171 - Dyed Biodiesel","DyedBiodiesel171", IF(A868 = "224 - Compressed Natural Gas","CompressedNaturalGas224", IF(A868 = "225 - Liquified Natural Gas","LiquifiedNaturalGas225", IF(A868 = "228 - Dyed Diesel","DyedDiesel228", "")))))))))))))))))</f>
        <v/>
      </c>
    </row>
    <row r="869" customFormat="false" ht="15" hidden="false" customHeight="false" outlineLevel="0" collapsed="false">
      <c r="D869" s="32"/>
      <c r="F869" s="32"/>
      <c r="K869" s="32"/>
      <c r="AC869" s="43" t="str">
        <f aca="false">IF(A869 = "054 - Propane","Propane054", IF(A869 = "065 - Gasoline","Gasoline065", IF(A869 = "072 - Dyed Kerosene","DyedKerosene072", IF(A869 = "100 - Transmix","Transmix100", IF(A869 = "122 - Blending Components","BlendingComponents122", IF(A869 = "124 - Gasohol","Gasohol124", IF(A869 = "125 - Aviation Gasoline","AviationGasoline125", IF(A869 = "130 - Aviation Jet Fuel","AviationJetFuel130", IF(A869 = "142 - Undyed Kerosene","UndyedKerosene142", IF(A869 = "150 - No. 1 Fuel Oil","No1FuelOil150", IF(A869 = "152 - Heating Oil","HeatingOil152", IF(A869 = "160 - Undyed Diesel","UndyedDiesel160", IF(A869 = "170 - Undyed Biodiesel","UndyedBiodiesel170", IF(A869 = "171 - Dyed Biodiesel","DyedBiodiesel171", IF(A869 = "224 - Compressed Natural Gas","CompressedNaturalGas224", IF(A869 = "225 - Liquified Natural Gas","LiquifiedNaturalGas225", IF(A869 = "228 - Dyed Diesel","DyedDiesel228", "")))))))))))))))))</f>
        <v/>
      </c>
    </row>
    <row r="870" customFormat="false" ht="15" hidden="false" customHeight="false" outlineLevel="0" collapsed="false">
      <c r="D870" s="32"/>
      <c r="F870" s="32"/>
      <c r="K870" s="32"/>
      <c r="AC870" s="43" t="str">
        <f aca="false">IF(A870 = "054 - Propane","Propane054", IF(A870 = "065 - Gasoline","Gasoline065", IF(A870 = "072 - Dyed Kerosene","DyedKerosene072", IF(A870 = "100 - Transmix","Transmix100", IF(A870 = "122 - Blending Components","BlendingComponents122", IF(A870 = "124 - Gasohol","Gasohol124", IF(A870 = "125 - Aviation Gasoline","AviationGasoline125", IF(A870 = "130 - Aviation Jet Fuel","AviationJetFuel130", IF(A870 = "142 - Undyed Kerosene","UndyedKerosene142", IF(A870 = "150 - No. 1 Fuel Oil","No1FuelOil150", IF(A870 = "152 - Heating Oil","HeatingOil152", IF(A870 = "160 - Undyed Diesel","UndyedDiesel160", IF(A870 = "170 - Undyed Biodiesel","UndyedBiodiesel170", IF(A870 = "171 - Dyed Biodiesel","DyedBiodiesel171", IF(A870 = "224 - Compressed Natural Gas","CompressedNaturalGas224", IF(A870 = "225 - Liquified Natural Gas","LiquifiedNaturalGas225", IF(A870 = "228 - Dyed Diesel","DyedDiesel228", "")))))))))))))))))</f>
        <v/>
      </c>
    </row>
    <row r="871" customFormat="false" ht="15" hidden="false" customHeight="false" outlineLevel="0" collapsed="false">
      <c r="D871" s="32"/>
      <c r="F871" s="32"/>
      <c r="K871" s="32"/>
      <c r="AC871" s="43" t="str">
        <f aca="false">IF(A871 = "054 - Propane","Propane054", IF(A871 = "065 - Gasoline","Gasoline065", IF(A871 = "072 - Dyed Kerosene","DyedKerosene072", IF(A871 = "100 - Transmix","Transmix100", IF(A871 = "122 - Blending Components","BlendingComponents122", IF(A871 = "124 - Gasohol","Gasohol124", IF(A871 = "125 - Aviation Gasoline","AviationGasoline125", IF(A871 = "130 - Aviation Jet Fuel","AviationJetFuel130", IF(A871 = "142 - Undyed Kerosene","UndyedKerosene142", IF(A871 = "150 - No. 1 Fuel Oil","No1FuelOil150", IF(A871 = "152 - Heating Oil","HeatingOil152", IF(A871 = "160 - Undyed Diesel","UndyedDiesel160", IF(A871 = "170 - Undyed Biodiesel","UndyedBiodiesel170", IF(A871 = "171 - Dyed Biodiesel","DyedBiodiesel171", IF(A871 = "224 - Compressed Natural Gas","CompressedNaturalGas224", IF(A871 = "225 - Liquified Natural Gas","LiquifiedNaturalGas225", IF(A871 = "228 - Dyed Diesel","DyedDiesel228", "")))))))))))))))))</f>
        <v/>
      </c>
    </row>
    <row r="872" customFormat="false" ht="15" hidden="false" customHeight="false" outlineLevel="0" collapsed="false">
      <c r="D872" s="32"/>
      <c r="F872" s="32"/>
      <c r="K872" s="32"/>
      <c r="AC872" s="43" t="str">
        <f aca="false">IF(A872 = "054 - Propane","Propane054", IF(A872 = "065 - Gasoline","Gasoline065", IF(A872 = "072 - Dyed Kerosene","DyedKerosene072", IF(A872 = "100 - Transmix","Transmix100", IF(A872 = "122 - Blending Components","BlendingComponents122", IF(A872 = "124 - Gasohol","Gasohol124", IF(A872 = "125 - Aviation Gasoline","AviationGasoline125", IF(A872 = "130 - Aviation Jet Fuel","AviationJetFuel130", IF(A872 = "142 - Undyed Kerosene","UndyedKerosene142", IF(A872 = "150 - No. 1 Fuel Oil","No1FuelOil150", IF(A872 = "152 - Heating Oil","HeatingOil152", IF(A872 = "160 - Undyed Diesel","UndyedDiesel160", IF(A872 = "170 - Undyed Biodiesel","UndyedBiodiesel170", IF(A872 = "171 - Dyed Biodiesel","DyedBiodiesel171", IF(A872 = "224 - Compressed Natural Gas","CompressedNaturalGas224", IF(A872 = "225 - Liquified Natural Gas","LiquifiedNaturalGas225", IF(A872 = "228 - Dyed Diesel","DyedDiesel228", "")))))))))))))))))</f>
        <v/>
      </c>
    </row>
    <row r="873" customFormat="false" ht="15" hidden="false" customHeight="false" outlineLevel="0" collapsed="false">
      <c r="D873" s="32"/>
      <c r="F873" s="32"/>
      <c r="K873" s="32"/>
      <c r="AC873" s="43" t="str">
        <f aca="false">IF(A873 = "054 - Propane","Propane054", IF(A873 = "065 - Gasoline","Gasoline065", IF(A873 = "072 - Dyed Kerosene","DyedKerosene072", IF(A873 = "100 - Transmix","Transmix100", IF(A873 = "122 - Blending Components","BlendingComponents122", IF(A873 = "124 - Gasohol","Gasohol124", IF(A873 = "125 - Aviation Gasoline","AviationGasoline125", IF(A873 = "130 - Aviation Jet Fuel","AviationJetFuel130", IF(A873 = "142 - Undyed Kerosene","UndyedKerosene142", IF(A873 = "150 - No. 1 Fuel Oil","No1FuelOil150", IF(A873 = "152 - Heating Oil","HeatingOil152", IF(A873 = "160 - Undyed Diesel","UndyedDiesel160", IF(A873 = "170 - Undyed Biodiesel","UndyedBiodiesel170", IF(A873 = "171 - Dyed Biodiesel","DyedBiodiesel171", IF(A873 = "224 - Compressed Natural Gas","CompressedNaturalGas224", IF(A873 = "225 - Liquified Natural Gas","LiquifiedNaturalGas225", IF(A873 = "228 - Dyed Diesel","DyedDiesel228", "")))))))))))))))))</f>
        <v/>
      </c>
    </row>
    <row r="874" customFormat="false" ht="15" hidden="false" customHeight="false" outlineLevel="0" collapsed="false">
      <c r="D874" s="32"/>
      <c r="F874" s="32"/>
      <c r="K874" s="32"/>
      <c r="AC874" s="43" t="str">
        <f aca="false">IF(A874 = "054 - Propane","Propane054", IF(A874 = "065 - Gasoline","Gasoline065", IF(A874 = "072 - Dyed Kerosene","DyedKerosene072", IF(A874 = "100 - Transmix","Transmix100", IF(A874 = "122 - Blending Components","BlendingComponents122", IF(A874 = "124 - Gasohol","Gasohol124", IF(A874 = "125 - Aviation Gasoline","AviationGasoline125", IF(A874 = "130 - Aviation Jet Fuel","AviationJetFuel130", IF(A874 = "142 - Undyed Kerosene","UndyedKerosene142", IF(A874 = "150 - No. 1 Fuel Oil","No1FuelOil150", IF(A874 = "152 - Heating Oil","HeatingOil152", IF(A874 = "160 - Undyed Diesel","UndyedDiesel160", IF(A874 = "170 - Undyed Biodiesel","UndyedBiodiesel170", IF(A874 = "171 - Dyed Biodiesel","DyedBiodiesel171", IF(A874 = "224 - Compressed Natural Gas","CompressedNaturalGas224", IF(A874 = "225 - Liquified Natural Gas","LiquifiedNaturalGas225", IF(A874 = "228 - Dyed Diesel","DyedDiesel228", "")))))))))))))))))</f>
        <v/>
      </c>
    </row>
    <row r="875" customFormat="false" ht="15" hidden="false" customHeight="false" outlineLevel="0" collapsed="false">
      <c r="D875" s="32"/>
      <c r="F875" s="32"/>
      <c r="K875" s="32"/>
      <c r="AC875" s="43" t="str">
        <f aca="false">IF(A875 = "054 - Propane","Propane054", IF(A875 = "065 - Gasoline","Gasoline065", IF(A875 = "072 - Dyed Kerosene","DyedKerosene072", IF(A875 = "100 - Transmix","Transmix100", IF(A875 = "122 - Blending Components","BlendingComponents122", IF(A875 = "124 - Gasohol","Gasohol124", IF(A875 = "125 - Aviation Gasoline","AviationGasoline125", IF(A875 = "130 - Aviation Jet Fuel","AviationJetFuel130", IF(A875 = "142 - Undyed Kerosene","UndyedKerosene142", IF(A875 = "150 - No. 1 Fuel Oil","No1FuelOil150", IF(A875 = "152 - Heating Oil","HeatingOil152", IF(A875 = "160 - Undyed Diesel","UndyedDiesel160", IF(A875 = "170 - Undyed Biodiesel","UndyedBiodiesel170", IF(A875 = "171 - Dyed Biodiesel","DyedBiodiesel171", IF(A875 = "224 - Compressed Natural Gas","CompressedNaturalGas224", IF(A875 = "225 - Liquified Natural Gas","LiquifiedNaturalGas225", IF(A875 = "228 - Dyed Diesel","DyedDiesel228", "")))))))))))))))))</f>
        <v/>
      </c>
    </row>
    <row r="876" customFormat="false" ht="15" hidden="false" customHeight="false" outlineLevel="0" collapsed="false">
      <c r="D876" s="32"/>
      <c r="F876" s="32"/>
      <c r="K876" s="32"/>
      <c r="AC876" s="43" t="str">
        <f aca="false">IF(A876 = "054 - Propane","Propane054", IF(A876 = "065 - Gasoline","Gasoline065", IF(A876 = "072 - Dyed Kerosene","DyedKerosene072", IF(A876 = "100 - Transmix","Transmix100", IF(A876 = "122 - Blending Components","BlendingComponents122", IF(A876 = "124 - Gasohol","Gasohol124", IF(A876 = "125 - Aviation Gasoline","AviationGasoline125", IF(A876 = "130 - Aviation Jet Fuel","AviationJetFuel130", IF(A876 = "142 - Undyed Kerosene","UndyedKerosene142", IF(A876 = "150 - No. 1 Fuel Oil","No1FuelOil150", IF(A876 = "152 - Heating Oil","HeatingOil152", IF(A876 = "160 - Undyed Diesel","UndyedDiesel160", IF(A876 = "170 - Undyed Biodiesel","UndyedBiodiesel170", IF(A876 = "171 - Dyed Biodiesel","DyedBiodiesel171", IF(A876 = "224 - Compressed Natural Gas","CompressedNaturalGas224", IF(A876 = "225 - Liquified Natural Gas","LiquifiedNaturalGas225", IF(A876 = "228 - Dyed Diesel","DyedDiesel228", "")))))))))))))))))</f>
        <v/>
      </c>
    </row>
    <row r="877" customFormat="false" ht="15" hidden="false" customHeight="false" outlineLevel="0" collapsed="false">
      <c r="D877" s="32"/>
      <c r="F877" s="32"/>
      <c r="K877" s="32"/>
      <c r="AC877" s="43" t="str">
        <f aca="false">IF(A877 = "054 - Propane","Propane054", IF(A877 = "065 - Gasoline","Gasoline065", IF(A877 = "072 - Dyed Kerosene","DyedKerosene072", IF(A877 = "100 - Transmix","Transmix100", IF(A877 = "122 - Blending Components","BlendingComponents122", IF(A877 = "124 - Gasohol","Gasohol124", IF(A877 = "125 - Aviation Gasoline","AviationGasoline125", IF(A877 = "130 - Aviation Jet Fuel","AviationJetFuel130", IF(A877 = "142 - Undyed Kerosene","UndyedKerosene142", IF(A877 = "150 - No. 1 Fuel Oil","No1FuelOil150", IF(A877 = "152 - Heating Oil","HeatingOil152", IF(A877 = "160 - Undyed Diesel","UndyedDiesel160", IF(A877 = "170 - Undyed Biodiesel","UndyedBiodiesel170", IF(A877 = "171 - Dyed Biodiesel","DyedBiodiesel171", IF(A877 = "224 - Compressed Natural Gas","CompressedNaturalGas224", IF(A877 = "225 - Liquified Natural Gas","LiquifiedNaturalGas225", IF(A877 = "228 - Dyed Diesel","DyedDiesel228", "")))))))))))))))))</f>
        <v/>
      </c>
    </row>
    <row r="878" customFormat="false" ht="15" hidden="false" customHeight="false" outlineLevel="0" collapsed="false">
      <c r="D878" s="32"/>
      <c r="F878" s="32"/>
      <c r="K878" s="32"/>
      <c r="AC878" s="43" t="str">
        <f aca="false">IF(A878 = "054 - Propane","Propane054", IF(A878 = "065 - Gasoline","Gasoline065", IF(A878 = "072 - Dyed Kerosene","DyedKerosene072", IF(A878 = "100 - Transmix","Transmix100", IF(A878 = "122 - Blending Components","BlendingComponents122", IF(A878 = "124 - Gasohol","Gasohol124", IF(A878 = "125 - Aviation Gasoline","AviationGasoline125", IF(A878 = "130 - Aviation Jet Fuel","AviationJetFuel130", IF(A878 = "142 - Undyed Kerosene","UndyedKerosene142", IF(A878 = "150 - No. 1 Fuel Oil","No1FuelOil150", IF(A878 = "152 - Heating Oil","HeatingOil152", IF(A878 = "160 - Undyed Diesel","UndyedDiesel160", IF(A878 = "170 - Undyed Biodiesel","UndyedBiodiesel170", IF(A878 = "171 - Dyed Biodiesel","DyedBiodiesel171", IF(A878 = "224 - Compressed Natural Gas","CompressedNaturalGas224", IF(A878 = "225 - Liquified Natural Gas","LiquifiedNaturalGas225", IF(A878 = "228 - Dyed Diesel","DyedDiesel228", "")))))))))))))))))</f>
        <v/>
      </c>
    </row>
    <row r="879" customFormat="false" ht="15" hidden="false" customHeight="false" outlineLevel="0" collapsed="false">
      <c r="D879" s="32"/>
      <c r="F879" s="32"/>
      <c r="K879" s="32"/>
      <c r="AC879" s="43" t="str">
        <f aca="false">IF(A879 = "054 - Propane","Propane054", IF(A879 = "065 - Gasoline","Gasoline065", IF(A879 = "072 - Dyed Kerosene","DyedKerosene072", IF(A879 = "100 - Transmix","Transmix100", IF(A879 = "122 - Blending Components","BlendingComponents122", IF(A879 = "124 - Gasohol","Gasohol124", IF(A879 = "125 - Aviation Gasoline","AviationGasoline125", IF(A879 = "130 - Aviation Jet Fuel","AviationJetFuel130", IF(A879 = "142 - Undyed Kerosene","UndyedKerosene142", IF(A879 = "150 - No. 1 Fuel Oil","No1FuelOil150", IF(A879 = "152 - Heating Oil","HeatingOil152", IF(A879 = "160 - Undyed Diesel","UndyedDiesel160", IF(A879 = "170 - Undyed Biodiesel","UndyedBiodiesel170", IF(A879 = "171 - Dyed Biodiesel","DyedBiodiesel171", IF(A879 = "224 - Compressed Natural Gas","CompressedNaturalGas224", IF(A879 = "225 - Liquified Natural Gas","LiquifiedNaturalGas225", IF(A879 = "228 - Dyed Diesel","DyedDiesel228", "")))))))))))))))))</f>
        <v/>
      </c>
    </row>
    <row r="880" customFormat="false" ht="15" hidden="false" customHeight="false" outlineLevel="0" collapsed="false">
      <c r="D880" s="32"/>
      <c r="F880" s="32"/>
      <c r="K880" s="32"/>
      <c r="AC880" s="43" t="str">
        <f aca="false">IF(A880 = "054 - Propane","Propane054", IF(A880 = "065 - Gasoline","Gasoline065", IF(A880 = "072 - Dyed Kerosene","DyedKerosene072", IF(A880 = "100 - Transmix","Transmix100", IF(A880 = "122 - Blending Components","BlendingComponents122", IF(A880 = "124 - Gasohol","Gasohol124", IF(A880 = "125 - Aviation Gasoline","AviationGasoline125", IF(A880 = "130 - Aviation Jet Fuel","AviationJetFuel130", IF(A880 = "142 - Undyed Kerosene","UndyedKerosene142", IF(A880 = "150 - No. 1 Fuel Oil","No1FuelOil150", IF(A880 = "152 - Heating Oil","HeatingOil152", IF(A880 = "160 - Undyed Diesel","UndyedDiesel160", IF(A880 = "170 - Undyed Biodiesel","UndyedBiodiesel170", IF(A880 = "171 - Dyed Biodiesel","DyedBiodiesel171", IF(A880 = "224 - Compressed Natural Gas","CompressedNaturalGas224", IF(A880 = "225 - Liquified Natural Gas","LiquifiedNaturalGas225", IF(A880 = "228 - Dyed Diesel","DyedDiesel228", "")))))))))))))))))</f>
        <v/>
      </c>
    </row>
    <row r="881" customFormat="false" ht="15" hidden="false" customHeight="false" outlineLevel="0" collapsed="false">
      <c r="D881" s="32"/>
      <c r="F881" s="32"/>
      <c r="K881" s="32"/>
      <c r="AC881" s="43" t="str">
        <f aca="false">IF(A881 = "054 - Propane","Propane054", IF(A881 = "065 - Gasoline","Gasoline065", IF(A881 = "072 - Dyed Kerosene","DyedKerosene072", IF(A881 = "100 - Transmix","Transmix100", IF(A881 = "122 - Blending Components","BlendingComponents122", IF(A881 = "124 - Gasohol","Gasohol124", IF(A881 = "125 - Aviation Gasoline","AviationGasoline125", IF(A881 = "130 - Aviation Jet Fuel","AviationJetFuel130", IF(A881 = "142 - Undyed Kerosene","UndyedKerosene142", IF(A881 = "150 - No. 1 Fuel Oil","No1FuelOil150", IF(A881 = "152 - Heating Oil","HeatingOil152", IF(A881 = "160 - Undyed Diesel","UndyedDiesel160", IF(A881 = "170 - Undyed Biodiesel","UndyedBiodiesel170", IF(A881 = "171 - Dyed Biodiesel","DyedBiodiesel171", IF(A881 = "224 - Compressed Natural Gas","CompressedNaturalGas224", IF(A881 = "225 - Liquified Natural Gas","LiquifiedNaturalGas225", IF(A881 = "228 - Dyed Diesel","DyedDiesel228", "")))))))))))))))))</f>
        <v/>
      </c>
    </row>
    <row r="882" customFormat="false" ht="15" hidden="false" customHeight="false" outlineLevel="0" collapsed="false">
      <c r="D882" s="32"/>
      <c r="F882" s="32"/>
      <c r="K882" s="32"/>
      <c r="AC882" s="43" t="str">
        <f aca="false">IF(A882 = "054 - Propane","Propane054", IF(A882 = "065 - Gasoline","Gasoline065", IF(A882 = "072 - Dyed Kerosene","DyedKerosene072", IF(A882 = "100 - Transmix","Transmix100", IF(A882 = "122 - Blending Components","BlendingComponents122", IF(A882 = "124 - Gasohol","Gasohol124", IF(A882 = "125 - Aviation Gasoline","AviationGasoline125", IF(A882 = "130 - Aviation Jet Fuel","AviationJetFuel130", IF(A882 = "142 - Undyed Kerosene","UndyedKerosene142", IF(A882 = "150 - No. 1 Fuel Oil","No1FuelOil150", IF(A882 = "152 - Heating Oil","HeatingOil152", IF(A882 = "160 - Undyed Diesel","UndyedDiesel160", IF(A882 = "170 - Undyed Biodiesel","UndyedBiodiesel170", IF(A882 = "171 - Dyed Biodiesel","DyedBiodiesel171", IF(A882 = "224 - Compressed Natural Gas","CompressedNaturalGas224", IF(A882 = "225 - Liquified Natural Gas","LiquifiedNaturalGas225", IF(A882 = "228 - Dyed Diesel","DyedDiesel228", "")))))))))))))))))</f>
        <v/>
      </c>
    </row>
    <row r="883" customFormat="false" ht="15" hidden="false" customHeight="false" outlineLevel="0" collapsed="false">
      <c r="D883" s="32"/>
      <c r="F883" s="32"/>
      <c r="K883" s="32"/>
      <c r="AC883" s="43" t="str">
        <f aca="false">IF(A883 = "054 - Propane","Propane054", IF(A883 = "065 - Gasoline","Gasoline065", IF(A883 = "072 - Dyed Kerosene","DyedKerosene072", IF(A883 = "100 - Transmix","Transmix100", IF(A883 = "122 - Blending Components","BlendingComponents122", IF(A883 = "124 - Gasohol","Gasohol124", IF(A883 = "125 - Aviation Gasoline","AviationGasoline125", IF(A883 = "130 - Aviation Jet Fuel","AviationJetFuel130", IF(A883 = "142 - Undyed Kerosene","UndyedKerosene142", IF(A883 = "150 - No. 1 Fuel Oil","No1FuelOil150", IF(A883 = "152 - Heating Oil","HeatingOil152", IF(A883 = "160 - Undyed Diesel","UndyedDiesel160", IF(A883 = "170 - Undyed Biodiesel","UndyedBiodiesel170", IF(A883 = "171 - Dyed Biodiesel","DyedBiodiesel171", IF(A883 = "224 - Compressed Natural Gas","CompressedNaturalGas224", IF(A883 = "225 - Liquified Natural Gas","LiquifiedNaturalGas225", IF(A883 = "228 - Dyed Diesel","DyedDiesel228", "")))))))))))))))))</f>
        <v/>
      </c>
    </row>
    <row r="884" customFormat="false" ht="15" hidden="false" customHeight="false" outlineLevel="0" collapsed="false">
      <c r="D884" s="32"/>
      <c r="F884" s="32"/>
      <c r="K884" s="32"/>
      <c r="AC884" s="43" t="str">
        <f aca="false">IF(A884 = "054 - Propane","Propane054", IF(A884 = "065 - Gasoline","Gasoline065", IF(A884 = "072 - Dyed Kerosene","DyedKerosene072", IF(A884 = "100 - Transmix","Transmix100", IF(A884 = "122 - Blending Components","BlendingComponents122", IF(A884 = "124 - Gasohol","Gasohol124", IF(A884 = "125 - Aviation Gasoline","AviationGasoline125", IF(A884 = "130 - Aviation Jet Fuel","AviationJetFuel130", IF(A884 = "142 - Undyed Kerosene","UndyedKerosene142", IF(A884 = "150 - No. 1 Fuel Oil","No1FuelOil150", IF(A884 = "152 - Heating Oil","HeatingOil152", IF(A884 = "160 - Undyed Diesel","UndyedDiesel160", IF(A884 = "170 - Undyed Biodiesel","UndyedBiodiesel170", IF(A884 = "171 - Dyed Biodiesel","DyedBiodiesel171", IF(A884 = "224 - Compressed Natural Gas","CompressedNaturalGas224", IF(A884 = "225 - Liquified Natural Gas","LiquifiedNaturalGas225", IF(A884 = "228 - Dyed Diesel","DyedDiesel228", "")))))))))))))))))</f>
        <v/>
      </c>
    </row>
    <row r="885" customFormat="false" ht="15" hidden="false" customHeight="false" outlineLevel="0" collapsed="false">
      <c r="D885" s="32"/>
      <c r="F885" s="32"/>
      <c r="K885" s="32"/>
      <c r="AC885" s="43" t="str">
        <f aca="false">IF(A885 = "054 - Propane","Propane054", IF(A885 = "065 - Gasoline","Gasoline065", IF(A885 = "072 - Dyed Kerosene","DyedKerosene072", IF(A885 = "100 - Transmix","Transmix100", IF(A885 = "122 - Blending Components","BlendingComponents122", IF(A885 = "124 - Gasohol","Gasohol124", IF(A885 = "125 - Aviation Gasoline","AviationGasoline125", IF(A885 = "130 - Aviation Jet Fuel","AviationJetFuel130", IF(A885 = "142 - Undyed Kerosene","UndyedKerosene142", IF(A885 = "150 - No. 1 Fuel Oil","No1FuelOil150", IF(A885 = "152 - Heating Oil","HeatingOil152", IF(A885 = "160 - Undyed Diesel","UndyedDiesel160", IF(A885 = "170 - Undyed Biodiesel","UndyedBiodiesel170", IF(A885 = "171 - Dyed Biodiesel","DyedBiodiesel171", IF(A885 = "224 - Compressed Natural Gas","CompressedNaturalGas224", IF(A885 = "225 - Liquified Natural Gas","LiquifiedNaturalGas225", IF(A885 = "228 - Dyed Diesel","DyedDiesel228", "")))))))))))))))))</f>
        <v/>
      </c>
    </row>
    <row r="886" customFormat="false" ht="15" hidden="false" customHeight="false" outlineLevel="0" collapsed="false">
      <c r="D886" s="32"/>
      <c r="F886" s="32"/>
      <c r="K886" s="32"/>
      <c r="AC886" s="43" t="str">
        <f aca="false">IF(A886 = "054 - Propane","Propane054", IF(A886 = "065 - Gasoline","Gasoline065", IF(A886 = "072 - Dyed Kerosene","DyedKerosene072", IF(A886 = "100 - Transmix","Transmix100", IF(A886 = "122 - Blending Components","BlendingComponents122", IF(A886 = "124 - Gasohol","Gasohol124", IF(A886 = "125 - Aviation Gasoline","AviationGasoline125", IF(A886 = "130 - Aviation Jet Fuel","AviationJetFuel130", IF(A886 = "142 - Undyed Kerosene","UndyedKerosene142", IF(A886 = "150 - No. 1 Fuel Oil","No1FuelOil150", IF(A886 = "152 - Heating Oil","HeatingOil152", IF(A886 = "160 - Undyed Diesel","UndyedDiesel160", IF(A886 = "170 - Undyed Biodiesel","UndyedBiodiesel170", IF(A886 = "171 - Dyed Biodiesel","DyedBiodiesel171", IF(A886 = "224 - Compressed Natural Gas","CompressedNaturalGas224", IF(A886 = "225 - Liquified Natural Gas","LiquifiedNaturalGas225", IF(A886 = "228 - Dyed Diesel","DyedDiesel228", "")))))))))))))))))</f>
        <v/>
      </c>
    </row>
    <row r="887" customFormat="false" ht="15" hidden="false" customHeight="false" outlineLevel="0" collapsed="false">
      <c r="D887" s="32"/>
      <c r="F887" s="32"/>
      <c r="K887" s="32"/>
      <c r="AC887" s="43" t="str">
        <f aca="false">IF(A887 = "054 - Propane","Propane054", IF(A887 = "065 - Gasoline","Gasoline065", IF(A887 = "072 - Dyed Kerosene","DyedKerosene072", IF(A887 = "100 - Transmix","Transmix100", IF(A887 = "122 - Blending Components","BlendingComponents122", IF(A887 = "124 - Gasohol","Gasohol124", IF(A887 = "125 - Aviation Gasoline","AviationGasoline125", IF(A887 = "130 - Aviation Jet Fuel","AviationJetFuel130", IF(A887 = "142 - Undyed Kerosene","UndyedKerosene142", IF(A887 = "150 - No. 1 Fuel Oil","No1FuelOil150", IF(A887 = "152 - Heating Oil","HeatingOil152", IF(A887 = "160 - Undyed Diesel","UndyedDiesel160", IF(A887 = "170 - Undyed Biodiesel","UndyedBiodiesel170", IF(A887 = "171 - Dyed Biodiesel","DyedBiodiesel171", IF(A887 = "224 - Compressed Natural Gas","CompressedNaturalGas224", IF(A887 = "225 - Liquified Natural Gas","LiquifiedNaturalGas225", IF(A887 = "228 - Dyed Diesel","DyedDiesel228", "")))))))))))))))))</f>
        <v/>
      </c>
    </row>
    <row r="888" customFormat="false" ht="15" hidden="false" customHeight="false" outlineLevel="0" collapsed="false">
      <c r="D888" s="32"/>
      <c r="F888" s="32"/>
      <c r="K888" s="32"/>
      <c r="AC888" s="43" t="str">
        <f aca="false">IF(A888 = "054 - Propane","Propane054", IF(A888 = "065 - Gasoline","Gasoline065", IF(A888 = "072 - Dyed Kerosene","DyedKerosene072", IF(A888 = "100 - Transmix","Transmix100", IF(A888 = "122 - Blending Components","BlendingComponents122", IF(A888 = "124 - Gasohol","Gasohol124", IF(A888 = "125 - Aviation Gasoline","AviationGasoline125", IF(A888 = "130 - Aviation Jet Fuel","AviationJetFuel130", IF(A888 = "142 - Undyed Kerosene","UndyedKerosene142", IF(A888 = "150 - No. 1 Fuel Oil","No1FuelOil150", IF(A888 = "152 - Heating Oil","HeatingOil152", IF(A888 = "160 - Undyed Diesel","UndyedDiesel160", IF(A888 = "170 - Undyed Biodiesel","UndyedBiodiesel170", IF(A888 = "171 - Dyed Biodiesel","DyedBiodiesel171", IF(A888 = "224 - Compressed Natural Gas","CompressedNaturalGas224", IF(A888 = "225 - Liquified Natural Gas","LiquifiedNaturalGas225", IF(A888 = "228 - Dyed Diesel","DyedDiesel228", "")))))))))))))))))</f>
        <v/>
      </c>
    </row>
    <row r="889" customFormat="false" ht="15" hidden="false" customHeight="false" outlineLevel="0" collapsed="false">
      <c r="D889" s="32"/>
      <c r="F889" s="32"/>
      <c r="K889" s="32"/>
      <c r="AC889" s="43" t="str">
        <f aca="false">IF(A889 = "054 - Propane","Propane054", IF(A889 = "065 - Gasoline","Gasoline065", IF(A889 = "072 - Dyed Kerosene","DyedKerosene072", IF(A889 = "100 - Transmix","Transmix100", IF(A889 = "122 - Blending Components","BlendingComponents122", IF(A889 = "124 - Gasohol","Gasohol124", IF(A889 = "125 - Aviation Gasoline","AviationGasoline125", IF(A889 = "130 - Aviation Jet Fuel","AviationJetFuel130", IF(A889 = "142 - Undyed Kerosene","UndyedKerosene142", IF(A889 = "150 - No. 1 Fuel Oil","No1FuelOil150", IF(A889 = "152 - Heating Oil","HeatingOil152", IF(A889 = "160 - Undyed Diesel","UndyedDiesel160", IF(A889 = "170 - Undyed Biodiesel","UndyedBiodiesel170", IF(A889 = "171 - Dyed Biodiesel","DyedBiodiesel171", IF(A889 = "224 - Compressed Natural Gas","CompressedNaturalGas224", IF(A889 = "225 - Liquified Natural Gas","LiquifiedNaturalGas225", IF(A889 = "228 - Dyed Diesel","DyedDiesel228", "")))))))))))))))))</f>
        <v/>
      </c>
    </row>
    <row r="890" customFormat="false" ht="15" hidden="false" customHeight="false" outlineLevel="0" collapsed="false">
      <c r="D890" s="32"/>
      <c r="F890" s="32"/>
      <c r="K890" s="32"/>
      <c r="AC890" s="43" t="str">
        <f aca="false">IF(A890 = "054 - Propane","Propane054", IF(A890 = "065 - Gasoline","Gasoline065", IF(A890 = "072 - Dyed Kerosene","DyedKerosene072", IF(A890 = "100 - Transmix","Transmix100", IF(A890 = "122 - Blending Components","BlendingComponents122", IF(A890 = "124 - Gasohol","Gasohol124", IF(A890 = "125 - Aviation Gasoline","AviationGasoline125", IF(A890 = "130 - Aviation Jet Fuel","AviationJetFuel130", IF(A890 = "142 - Undyed Kerosene","UndyedKerosene142", IF(A890 = "150 - No. 1 Fuel Oil","No1FuelOil150", IF(A890 = "152 - Heating Oil","HeatingOil152", IF(A890 = "160 - Undyed Diesel","UndyedDiesel160", IF(A890 = "170 - Undyed Biodiesel","UndyedBiodiesel170", IF(A890 = "171 - Dyed Biodiesel","DyedBiodiesel171", IF(A890 = "224 - Compressed Natural Gas","CompressedNaturalGas224", IF(A890 = "225 - Liquified Natural Gas","LiquifiedNaturalGas225", IF(A890 = "228 - Dyed Diesel","DyedDiesel228", "")))))))))))))))))</f>
        <v/>
      </c>
    </row>
    <row r="891" customFormat="false" ht="15" hidden="false" customHeight="false" outlineLevel="0" collapsed="false">
      <c r="D891" s="32"/>
      <c r="F891" s="32"/>
      <c r="K891" s="32"/>
      <c r="AC891" s="43" t="str">
        <f aca="false">IF(A891 = "054 - Propane","Propane054", IF(A891 = "065 - Gasoline","Gasoline065", IF(A891 = "072 - Dyed Kerosene","DyedKerosene072", IF(A891 = "100 - Transmix","Transmix100", IF(A891 = "122 - Blending Components","BlendingComponents122", IF(A891 = "124 - Gasohol","Gasohol124", IF(A891 = "125 - Aviation Gasoline","AviationGasoline125", IF(A891 = "130 - Aviation Jet Fuel","AviationJetFuel130", IF(A891 = "142 - Undyed Kerosene","UndyedKerosene142", IF(A891 = "150 - No. 1 Fuel Oil","No1FuelOil150", IF(A891 = "152 - Heating Oil","HeatingOil152", IF(A891 = "160 - Undyed Diesel","UndyedDiesel160", IF(A891 = "170 - Undyed Biodiesel","UndyedBiodiesel170", IF(A891 = "171 - Dyed Biodiesel","DyedBiodiesel171", IF(A891 = "224 - Compressed Natural Gas","CompressedNaturalGas224", IF(A891 = "225 - Liquified Natural Gas","LiquifiedNaturalGas225", IF(A891 = "228 - Dyed Diesel","DyedDiesel228", "")))))))))))))))))</f>
        <v/>
      </c>
    </row>
    <row r="892" customFormat="false" ht="15" hidden="false" customHeight="false" outlineLevel="0" collapsed="false">
      <c r="D892" s="32"/>
      <c r="F892" s="32"/>
      <c r="K892" s="32"/>
      <c r="AC892" s="43" t="str">
        <f aca="false">IF(A892 = "054 - Propane","Propane054", IF(A892 = "065 - Gasoline","Gasoline065", IF(A892 = "072 - Dyed Kerosene","DyedKerosene072", IF(A892 = "100 - Transmix","Transmix100", IF(A892 = "122 - Blending Components","BlendingComponents122", IF(A892 = "124 - Gasohol","Gasohol124", IF(A892 = "125 - Aviation Gasoline","AviationGasoline125", IF(A892 = "130 - Aviation Jet Fuel","AviationJetFuel130", IF(A892 = "142 - Undyed Kerosene","UndyedKerosene142", IF(A892 = "150 - No. 1 Fuel Oil","No1FuelOil150", IF(A892 = "152 - Heating Oil","HeatingOil152", IF(A892 = "160 - Undyed Diesel","UndyedDiesel160", IF(A892 = "170 - Undyed Biodiesel","UndyedBiodiesel170", IF(A892 = "171 - Dyed Biodiesel","DyedBiodiesel171", IF(A892 = "224 - Compressed Natural Gas","CompressedNaturalGas224", IF(A892 = "225 - Liquified Natural Gas","LiquifiedNaturalGas225", IF(A892 = "228 - Dyed Diesel","DyedDiesel228", "")))))))))))))))))</f>
        <v/>
      </c>
    </row>
    <row r="893" customFormat="false" ht="15" hidden="false" customHeight="false" outlineLevel="0" collapsed="false">
      <c r="D893" s="32"/>
      <c r="F893" s="32"/>
      <c r="K893" s="32"/>
      <c r="AC893" s="43" t="str">
        <f aca="false">IF(A893 = "054 - Propane","Propane054", IF(A893 = "065 - Gasoline","Gasoline065", IF(A893 = "072 - Dyed Kerosene","DyedKerosene072", IF(A893 = "100 - Transmix","Transmix100", IF(A893 = "122 - Blending Components","BlendingComponents122", IF(A893 = "124 - Gasohol","Gasohol124", IF(A893 = "125 - Aviation Gasoline","AviationGasoline125", IF(A893 = "130 - Aviation Jet Fuel","AviationJetFuel130", IF(A893 = "142 - Undyed Kerosene","UndyedKerosene142", IF(A893 = "150 - No. 1 Fuel Oil","No1FuelOil150", IF(A893 = "152 - Heating Oil","HeatingOil152", IF(A893 = "160 - Undyed Diesel","UndyedDiesel160", IF(A893 = "170 - Undyed Biodiesel","UndyedBiodiesel170", IF(A893 = "171 - Dyed Biodiesel","DyedBiodiesel171", IF(A893 = "224 - Compressed Natural Gas","CompressedNaturalGas224", IF(A893 = "225 - Liquified Natural Gas","LiquifiedNaturalGas225", IF(A893 = "228 - Dyed Diesel","DyedDiesel228", "")))))))))))))))))</f>
        <v/>
      </c>
    </row>
    <row r="894" customFormat="false" ht="15" hidden="false" customHeight="false" outlineLevel="0" collapsed="false">
      <c r="D894" s="32"/>
      <c r="F894" s="32"/>
      <c r="K894" s="32"/>
      <c r="AC894" s="43" t="str">
        <f aca="false">IF(A894 = "054 - Propane","Propane054", IF(A894 = "065 - Gasoline","Gasoline065", IF(A894 = "072 - Dyed Kerosene","DyedKerosene072", IF(A894 = "100 - Transmix","Transmix100", IF(A894 = "122 - Blending Components","BlendingComponents122", IF(A894 = "124 - Gasohol","Gasohol124", IF(A894 = "125 - Aviation Gasoline","AviationGasoline125", IF(A894 = "130 - Aviation Jet Fuel","AviationJetFuel130", IF(A894 = "142 - Undyed Kerosene","UndyedKerosene142", IF(A894 = "150 - No. 1 Fuel Oil","No1FuelOil150", IF(A894 = "152 - Heating Oil","HeatingOil152", IF(A894 = "160 - Undyed Diesel","UndyedDiesel160", IF(A894 = "170 - Undyed Biodiesel","UndyedBiodiesel170", IF(A894 = "171 - Dyed Biodiesel","DyedBiodiesel171", IF(A894 = "224 - Compressed Natural Gas","CompressedNaturalGas224", IF(A894 = "225 - Liquified Natural Gas","LiquifiedNaturalGas225", IF(A894 = "228 - Dyed Diesel","DyedDiesel228", "")))))))))))))))))</f>
        <v/>
      </c>
    </row>
    <row r="895" customFormat="false" ht="15" hidden="false" customHeight="false" outlineLevel="0" collapsed="false">
      <c r="D895" s="32"/>
      <c r="F895" s="32"/>
      <c r="K895" s="32"/>
      <c r="AC895" s="43" t="str">
        <f aca="false">IF(A895 = "054 - Propane","Propane054", IF(A895 = "065 - Gasoline","Gasoline065", IF(A895 = "072 - Dyed Kerosene","DyedKerosene072", IF(A895 = "100 - Transmix","Transmix100", IF(A895 = "122 - Blending Components","BlendingComponents122", IF(A895 = "124 - Gasohol","Gasohol124", IF(A895 = "125 - Aviation Gasoline","AviationGasoline125", IF(A895 = "130 - Aviation Jet Fuel","AviationJetFuel130", IF(A895 = "142 - Undyed Kerosene","UndyedKerosene142", IF(A895 = "150 - No. 1 Fuel Oil","No1FuelOil150", IF(A895 = "152 - Heating Oil","HeatingOil152", IF(A895 = "160 - Undyed Diesel","UndyedDiesel160", IF(A895 = "170 - Undyed Biodiesel","UndyedBiodiesel170", IF(A895 = "171 - Dyed Biodiesel","DyedBiodiesel171", IF(A895 = "224 - Compressed Natural Gas","CompressedNaturalGas224", IF(A895 = "225 - Liquified Natural Gas","LiquifiedNaturalGas225", IF(A895 = "228 - Dyed Diesel","DyedDiesel228", "")))))))))))))))))</f>
        <v/>
      </c>
    </row>
    <row r="896" customFormat="false" ht="15" hidden="false" customHeight="false" outlineLevel="0" collapsed="false">
      <c r="D896" s="32"/>
      <c r="F896" s="32"/>
      <c r="K896" s="32"/>
      <c r="AC896" s="43" t="str">
        <f aca="false">IF(A896 = "054 - Propane","Propane054", IF(A896 = "065 - Gasoline","Gasoline065", IF(A896 = "072 - Dyed Kerosene","DyedKerosene072", IF(A896 = "100 - Transmix","Transmix100", IF(A896 = "122 - Blending Components","BlendingComponents122", IF(A896 = "124 - Gasohol","Gasohol124", IF(A896 = "125 - Aviation Gasoline","AviationGasoline125", IF(A896 = "130 - Aviation Jet Fuel","AviationJetFuel130", IF(A896 = "142 - Undyed Kerosene","UndyedKerosene142", IF(A896 = "150 - No. 1 Fuel Oil","No1FuelOil150", IF(A896 = "152 - Heating Oil","HeatingOil152", IF(A896 = "160 - Undyed Diesel","UndyedDiesel160", IF(A896 = "170 - Undyed Biodiesel","UndyedBiodiesel170", IF(A896 = "171 - Dyed Biodiesel","DyedBiodiesel171", IF(A896 = "224 - Compressed Natural Gas","CompressedNaturalGas224", IF(A896 = "225 - Liquified Natural Gas","LiquifiedNaturalGas225", IF(A896 = "228 - Dyed Diesel","DyedDiesel228", "")))))))))))))))))</f>
        <v/>
      </c>
    </row>
    <row r="897" customFormat="false" ht="15" hidden="false" customHeight="false" outlineLevel="0" collapsed="false">
      <c r="D897" s="32"/>
      <c r="F897" s="32"/>
      <c r="K897" s="32"/>
      <c r="AC897" s="43" t="str">
        <f aca="false">IF(A897 = "054 - Propane","Propane054", IF(A897 = "065 - Gasoline","Gasoline065", IF(A897 = "072 - Dyed Kerosene","DyedKerosene072", IF(A897 = "100 - Transmix","Transmix100", IF(A897 = "122 - Blending Components","BlendingComponents122", IF(A897 = "124 - Gasohol","Gasohol124", IF(A897 = "125 - Aviation Gasoline","AviationGasoline125", IF(A897 = "130 - Aviation Jet Fuel","AviationJetFuel130", IF(A897 = "142 - Undyed Kerosene","UndyedKerosene142", IF(A897 = "150 - No. 1 Fuel Oil","No1FuelOil150", IF(A897 = "152 - Heating Oil","HeatingOil152", IF(A897 = "160 - Undyed Diesel","UndyedDiesel160", IF(A897 = "170 - Undyed Biodiesel","UndyedBiodiesel170", IF(A897 = "171 - Dyed Biodiesel","DyedBiodiesel171", IF(A897 = "224 - Compressed Natural Gas","CompressedNaturalGas224", IF(A897 = "225 - Liquified Natural Gas","LiquifiedNaturalGas225", IF(A897 = "228 - Dyed Diesel","DyedDiesel228", "")))))))))))))))))</f>
        <v/>
      </c>
    </row>
    <row r="898" customFormat="false" ht="15" hidden="false" customHeight="false" outlineLevel="0" collapsed="false">
      <c r="D898" s="32"/>
      <c r="F898" s="32"/>
      <c r="K898" s="32"/>
      <c r="AC898" s="43" t="str">
        <f aca="false">IF(A898 = "054 - Propane","Propane054", IF(A898 = "065 - Gasoline","Gasoline065", IF(A898 = "072 - Dyed Kerosene","DyedKerosene072", IF(A898 = "100 - Transmix","Transmix100", IF(A898 = "122 - Blending Components","BlendingComponents122", IF(A898 = "124 - Gasohol","Gasohol124", IF(A898 = "125 - Aviation Gasoline","AviationGasoline125", IF(A898 = "130 - Aviation Jet Fuel","AviationJetFuel130", IF(A898 = "142 - Undyed Kerosene","UndyedKerosene142", IF(A898 = "150 - No. 1 Fuel Oil","No1FuelOil150", IF(A898 = "152 - Heating Oil","HeatingOil152", IF(A898 = "160 - Undyed Diesel","UndyedDiesel160", IF(A898 = "170 - Undyed Biodiesel","UndyedBiodiesel170", IF(A898 = "171 - Dyed Biodiesel","DyedBiodiesel171", IF(A898 = "224 - Compressed Natural Gas","CompressedNaturalGas224", IF(A898 = "225 - Liquified Natural Gas","LiquifiedNaturalGas225", IF(A898 = "228 - Dyed Diesel","DyedDiesel228", "")))))))))))))))))</f>
        <v/>
      </c>
    </row>
    <row r="899" customFormat="false" ht="15" hidden="false" customHeight="false" outlineLevel="0" collapsed="false">
      <c r="D899" s="32"/>
      <c r="F899" s="32"/>
      <c r="K899" s="32"/>
      <c r="AC899" s="43" t="str">
        <f aca="false">IF(A899 = "054 - Propane","Propane054", IF(A899 = "065 - Gasoline","Gasoline065", IF(A899 = "072 - Dyed Kerosene","DyedKerosene072", IF(A899 = "100 - Transmix","Transmix100", IF(A899 = "122 - Blending Components","BlendingComponents122", IF(A899 = "124 - Gasohol","Gasohol124", IF(A899 = "125 - Aviation Gasoline","AviationGasoline125", IF(A899 = "130 - Aviation Jet Fuel","AviationJetFuel130", IF(A899 = "142 - Undyed Kerosene","UndyedKerosene142", IF(A899 = "150 - No. 1 Fuel Oil","No1FuelOil150", IF(A899 = "152 - Heating Oil","HeatingOil152", IF(A899 = "160 - Undyed Diesel","UndyedDiesel160", IF(A899 = "170 - Undyed Biodiesel","UndyedBiodiesel170", IF(A899 = "171 - Dyed Biodiesel","DyedBiodiesel171", IF(A899 = "224 - Compressed Natural Gas","CompressedNaturalGas224", IF(A899 = "225 - Liquified Natural Gas","LiquifiedNaturalGas225", IF(A899 = "228 - Dyed Diesel","DyedDiesel228", "")))))))))))))))))</f>
        <v/>
      </c>
    </row>
    <row r="900" customFormat="false" ht="15" hidden="false" customHeight="false" outlineLevel="0" collapsed="false">
      <c r="D900" s="32"/>
      <c r="F900" s="32"/>
      <c r="K900" s="32"/>
      <c r="AC900" s="43" t="str">
        <f aca="false">IF(A900 = "054 - Propane","Propane054", IF(A900 = "065 - Gasoline","Gasoline065", IF(A900 = "072 - Dyed Kerosene","DyedKerosene072", IF(A900 = "100 - Transmix","Transmix100", IF(A900 = "122 - Blending Components","BlendingComponents122", IF(A900 = "124 - Gasohol","Gasohol124", IF(A900 = "125 - Aviation Gasoline","AviationGasoline125", IF(A900 = "130 - Aviation Jet Fuel","AviationJetFuel130", IF(A900 = "142 - Undyed Kerosene","UndyedKerosene142", IF(A900 = "150 - No. 1 Fuel Oil","No1FuelOil150", IF(A900 = "152 - Heating Oil","HeatingOil152", IF(A900 = "160 - Undyed Diesel","UndyedDiesel160", IF(A900 = "170 - Undyed Biodiesel","UndyedBiodiesel170", IF(A900 = "171 - Dyed Biodiesel","DyedBiodiesel171", IF(A900 = "224 - Compressed Natural Gas","CompressedNaturalGas224", IF(A900 = "225 - Liquified Natural Gas","LiquifiedNaturalGas225", IF(A900 = "228 - Dyed Diesel","DyedDiesel228", "")))))))))))))))))</f>
        <v/>
      </c>
    </row>
    <row r="901" customFormat="false" ht="15" hidden="false" customHeight="false" outlineLevel="0" collapsed="false">
      <c r="D901" s="32"/>
      <c r="F901" s="32"/>
      <c r="K901" s="32"/>
      <c r="AC901" s="43" t="str">
        <f aca="false">IF(A901 = "054 - Propane","Propane054", IF(A901 = "065 - Gasoline","Gasoline065", IF(A901 = "072 - Dyed Kerosene","DyedKerosene072", IF(A901 = "100 - Transmix","Transmix100", IF(A901 = "122 - Blending Components","BlendingComponents122", IF(A901 = "124 - Gasohol","Gasohol124", IF(A901 = "125 - Aviation Gasoline","AviationGasoline125", IF(A901 = "130 - Aviation Jet Fuel","AviationJetFuel130", IF(A901 = "142 - Undyed Kerosene","UndyedKerosene142", IF(A901 = "150 - No. 1 Fuel Oil","No1FuelOil150", IF(A901 = "152 - Heating Oil","HeatingOil152", IF(A901 = "160 - Undyed Diesel","UndyedDiesel160", IF(A901 = "170 - Undyed Biodiesel","UndyedBiodiesel170", IF(A901 = "171 - Dyed Biodiesel","DyedBiodiesel171", IF(A901 = "224 - Compressed Natural Gas","CompressedNaturalGas224", IF(A901 = "225 - Liquified Natural Gas","LiquifiedNaturalGas225", IF(A901 = "228 - Dyed Diesel","DyedDiesel228", "")))))))))))))))))</f>
        <v/>
      </c>
    </row>
    <row r="902" customFormat="false" ht="15" hidden="false" customHeight="false" outlineLevel="0" collapsed="false">
      <c r="D902" s="32"/>
      <c r="F902" s="32"/>
      <c r="K902" s="32"/>
      <c r="AC902" s="43" t="str">
        <f aca="false">IF(A902 = "054 - Propane","Propane054", IF(A902 = "065 - Gasoline","Gasoline065", IF(A902 = "072 - Dyed Kerosene","DyedKerosene072", IF(A902 = "100 - Transmix","Transmix100", IF(A902 = "122 - Blending Components","BlendingComponents122", IF(A902 = "124 - Gasohol","Gasohol124", IF(A902 = "125 - Aviation Gasoline","AviationGasoline125", IF(A902 = "130 - Aviation Jet Fuel","AviationJetFuel130", IF(A902 = "142 - Undyed Kerosene","UndyedKerosene142", IF(A902 = "150 - No. 1 Fuel Oil","No1FuelOil150", IF(A902 = "152 - Heating Oil","HeatingOil152", IF(A902 = "160 - Undyed Diesel","UndyedDiesel160", IF(A902 = "170 - Undyed Biodiesel","UndyedBiodiesel170", IF(A902 = "171 - Dyed Biodiesel","DyedBiodiesel171", IF(A902 = "224 - Compressed Natural Gas","CompressedNaturalGas224", IF(A902 = "225 - Liquified Natural Gas","LiquifiedNaturalGas225", IF(A902 = "228 - Dyed Diesel","DyedDiesel228", "")))))))))))))))))</f>
        <v/>
      </c>
    </row>
    <row r="903" customFormat="false" ht="15" hidden="false" customHeight="false" outlineLevel="0" collapsed="false">
      <c r="D903" s="32"/>
      <c r="F903" s="32"/>
      <c r="K903" s="32"/>
      <c r="AC903" s="43" t="str">
        <f aca="false">IF(A903 = "054 - Propane","Propane054", IF(A903 = "065 - Gasoline","Gasoline065", IF(A903 = "072 - Dyed Kerosene","DyedKerosene072", IF(A903 = "100 - Transmix","Transmix100", IF(A903 = "122 - Blending Components","BlendingComponents122", IF(A903 = "124 - Gasohol","Gasohol124", IF(A903 = "125 - Aviation Gasoline","AviationGasoline125", IF(A903 = "130 - Aviation Jet Fuel","AviationJetFuel130", IF(A903 = "142 - Undyed Kerosene","UndyedKerosene142", IF(A903 = "150 - No. 1 Fuel Oil","No1FuelOil150", IF(A903 = "152 - Heating Oil","HeatingOil152", IF(A903 = "160 - Undyed Diesel","UndyedDiesel160", IF(A903 = "170 - Undyed Biodiesel","UndyedBiodiesel170", IF(A903 = "171 - Dyed Biodiesel","DyedBiodiesel171", IF(A903 = "224 - Compressed Natural Gas","CompressedNaturalGas224", IF(A903 = "225 - Liquified Natural Gas","LiquifiedNaturalGas225", IF(A903 = "228 - Dyed Diesel","DyedDiesel228", "")))))))))))))))))</f>
        <v/>
      </c>
    </row>
    <row r="904" customFormat="false" ht="15" hidden="false" customHeight="false" outlineLevel="0" collapsed="false">
      <c r="D904" s="32"/>
      <c r="F904" s="32"/>
      <c r="K904" s="32"/>
      <c r="AC904" s="43" t="str">
        <f aca="false">IF(A904 = "054 - Propane","Propane054", IF(A904 = "065 - Gasoline","Gasoline065", IF(A904 = "072 - Dyed Kerosene","DyedKerosene072", IF(A904 = "100 - Transmix","Transmix100", IF(A904 = "122 - Blending Components","BlendingComponents122", IF(A904 = "124 - Gasohol","Gasohol124", IF(A904 = "125 - Aviation Gasoline","AviationGasoline125", IF(A904 = "130 - Aviation Jet Fuel","AviationJetFuel130", IF(A904 = "142 - Undyed Kerosene","UndyedKerosene142", IF(A904 = "150 - No. 1 Fuel Oil","No1FuelOil150", IF(A904 = "152 - Heating Oil","HeatingOil152", IF(A904 = "160 - Undyed Diesel","UndyedDiesel160", IF(A904 = "170 - Undyed Biodiesel","UndyedBiodiesel170", IF(A904 = "171 - Dyed Biodiesel","DyedBiodiesel171", IF(A904 = "224 - Compressed Natural Gas","CompressedNaturalGas224", IF(A904 = "225 - Liquified Natural Gas","LiquifiedNaturalGas225", IF(A904 = "228 - Dyed Diesel","DyedDiesel228", "")))))))))))))))))</f>
        <v/>
      </c>
    </row>
    <row r="905" customFormat="false" ht="15" hidden="false" customHeight="false" outlineLevel="0" collapsed="false">
      <c r="D905" s="32"/>
      <c r="F905" s="32"/>
      <c r="K905" s="32"/>
      <c r="AC905" s="43" t="str">
        <f aca="false">IF(A905 = "054 - Propane","Propane054", IF(A905 = "065 - Gasoline","Gasoline065", IF(A905 = "072 - Dyed Kerosene","DyedKerosene072", IF(A905 = "100 - Transmix","Transmix100", IF(A905 = "122 - Blending Components","BlendingComponents122", IF(A905 = "124 - Gasohol","Gasohol124", IF(A905 = "125 - Aviation Gasoline","AviationGasoline125", IF(A905 = "130 - Aviation Jet Fuel","AviationJetFuel130", IF(A905 = "142 - Undyed Kerosene","UndyedKerosene142", IF(A905 = "150 - No. 1 Fuel Oil","No1FuelOil150", IF(A905 = "152 - Heating Oil","HeatingOil152", IF(A905 = "160 - Undyed Diesel","UndyedDiesel160", IF(A905 = "170 - Undyed Biodiesel","UndyedBiodiesel170", IF(A905 = "171 - Dyed Biodiesel","DyedBiodiesel171", IF(A905 = "224 - Compressed Natural Gas","CompressedNaturalGas224", IF(A905 = "225 - Liquified Natural Gas","LiquifiedNaturalGas225", IF(A905 = "228 - Dyed Diesel","DyedDiesel228", "")))))))))))))))))</f>
        <v/>
      </c>
    </row>
    <row r="906" customFormat="false" ht="15" hidden="false" customHeight="false" outlineLevel="0" collapsed="false">
      <c r="D906" s="32"/>
      <c r="F906" s="32"/>
      <c r="K906" s="32"/>
      <c r="AC906" s="43" t="str">
        <f aca="false">IF(A906 = "054 - Propane","Propane054", IF(A906 = "065 - Gasoline","Gasoline065", IF(A906 = "072 - Dyed Kerosene","DyedKerosene072", IF(A906 = "100 - Transmix","Transmix100", IF(A906 = "122 - Blending Components","BlendingComponents122", IF(A906 = "124 - Gasohol","Gasohol124", IF(A906 = "125 - Aviation Gasoline","AviationGasoline125", IF(A906 = "130 - Aviation Jet Fuel","AviationJetFuel130", IF(A906 = "142 - Undyed Kerosene","UndyedKerosene142", IF(A906 = "150 - No. 1 Fuel Oil","No1FuelOil150", IF(A906 = "152 - Heating Oil","HeatingOil152", IF(A906 = "160 - Undyed Diesel","UndyedDiesel160", IF(A906 = "170 - Undyed Biodiesel","UndyedBiodiesel170", IF(A906 = "171 - Dyed Biodiesel","DyedBiodiesel171", IF(A906 = "224 - Compressed Natural Gas","CompressedNaturalGas224", IF(A906 = "225 - Liquified Natural Gas","LiquifiedNaturalGas225", IF(A906 = "228 - Dyed Diesel","DyedDiesel228", "")))))))))))))))))</f>
        <v/>
      </c>
    </row>
    <row r="907" customFormat="false" ht="15" hidden="false" customHeight="false" outlineLevel="0" collapsed="false">
      <c r="D907" s="32"/>
      <c r="F907" s="32"/>
      <c r="K907" s="32"/>
      <c r="AC907" s="43" t="str">
        <f aca="false">IF(A907 = "054 - Propane","Propane054", IF(A907 = "065 - Gasoline","Gasoline065", IF(A907 = "072 - Dyed Kerosene","DyedKerosene072", IF(A907 = "100 - Transmix","Transmix100", IF(A907 = "122 - Blending Components","BlendingComponents122", IF(A907 = "124 - Gasohol","Gasohol124", IF(A907 = "125 - Aviation Gasoline","AviationGasoline125", IF(A907 = "130 - Aviation Jet Fuel","AviationJetFuel130", IF(A907 = "142 - Undyed Kerosene","UndyedKerosene142", IF(A907 = "150 - No. 1 Fuel Oil","No1FuelOil150", IF(A907 = "152 - Heating Oil","HeatingOil152", IF(A907 = "160 - Undyed Diesel","UndyedDiesel160", IF(A907 = "170 - Undyed Biodiesel","UndyedBiodiesel170", IF(A907 = "171 - Dyed Biodiesel","DyedBiodiesel171", IF(A907 = "224 - Compressed Natural Gas","CompressedNaturalGas224", IF(A907 = "225 - Liquified Natural Gas","LiquifiedNaturalGas225", IF(A907 = "228 - Dyed Diesel","DyedDiesel228", "")))))))))))))))))</f>
        <v/>
      </c>
    </row>
    <row r="908" customFormat="false" ht="15" hidden="false" customHeight="false" outlineLevel="0" collapsed="false">
      <c r="D908" s="32"/>
      <c r="F908" s="32"/>
      <c r="K908" s="32"/>
      <c r="AC908" s="43" t="str">
        <f aca="false">IF(A908 = "054 - Propane","Propane054", IF(A908 = "065 - Gasoline","Gasoline065", IF(A908 = "072 - Dyed Kerosene","DyedKerosene072", IF(A908 = "100 - Transmix","Transmix100", IF(A908 = "122 - Blending Components","BlendingComponents122", IF(A908 = "124 - Gasohol","Gasohol124", IF(A908 = "125 - Aviation Gasoline","AviationGasoline125", IF(A908 = "130 - Aviation Jet Fuel","AviationJetFuel130", IF(A908 = "142 - Undyed Kerosene","UndyedKerosene142", IF(A908 = "150 - No. 1 Fuel Oil","No1FuelOil150", IF(A908 = "152 - Heating Oil","HeatingOil152", IF(A908 = "160 - Undyed Diesel","UndyedDiesel160", IF(A908 = "170 - Undyed Biodiesel","UndyedBiodiesel170", IF(A908 = "171 - Dyed Biodiesel","DyedBiodiesel171", IF(A908 = "224 - Compressed Natural Gas","CompressedNaturalGas224", IF(A908 = "225 - Liquified Natural Gas","LiquifiedNaturalGas225", IF(A908 = "228 - Dyed Diesel","DyedDiesel228", "")))))))))))))))))</f>
        <v/>
      </c>
    </row>
    <row r="909" customFormat="false" ht="15" hidden="false" customHeight="false" outlineLevel="0" collapsed="false">
      <c r="D909" s="32"/>
      <c r="F909" s="32"/>
      <c r="K909" s="32"/>
      <c r="AC909" s="43" t="str">
        <f aca="false">IF(A909 = "054 - Propane","Propane054", IF(A909 = "065 - Gasoline","Gasoline065", IF(A909 = "072 - Dyed Kerosene","DyedKerosene072", IF(A909 = "100 - Transmix","Transmix100", IF(A909 = "122 - Blending Components","BlendingComponents122", IF(A909 = "124 - Gasohol","Gasohol124", IF(A909 = "125 - Aviation Gasoline","AviationGasoline125", IF(A909 = "130 - Aviation Jet Fuel","AviationJetFuel130", IF(A909 = "142 - Undyed Kerosene","UndyedKerosene142", IF(A909 = "150 - No. 1 Fuel Oil","No1FuelOil150", IF(A909 = "152 - Heating Oil","HeatingOil152", IF(A909 = "160 - Undyed Diesel","UndyedDiesel160", IF(A909 = "170 - Undyed Biodiesel","UndyedBiodiesel170", IF(A909 = "171 - Dyed Biodiesel","DyedBiodiesel171", IF(A909 = "224 - Compressed Natural Gas","CompressedNaturalGas224", IF(A909 = "225 - Liquified Natural Gas","LiquifiedNaturalGas225", IF(A909 = "228 - Dyed Diesel","DyedDiesel228", "")))))))))))))))))</f>
        <v/>
      </c>
    </row>
    <row r="910" customFormat="false" ht="15" hidden="false" customHeight="false" outlineLevel="0" collapsed="false">
      <c r="D910" s="32"/>
      <c r="F910" s="32"/>
      <c r="K910" s="32"/>
      <c r="AC910" s="43" t="str">
        <f aca="false">IF(A910 = "054 - Propane","Propane054", IF(A910 = "065 - Gasoline","Gasoline065", IF(A910 = "072 - Dyed Kerosene","DyedKerosene072", IF(A910 = "100 - Transmix","Transmix100", IF(A910 = "122 - Blending Components","BlendingComponents122", IF(A910 = "124 - Gasohol","Gasohol124", IF(A910 = "125 - Aviation Gasoline","AviationGasoline125", IF(A910 = "130 - Aviation Jet Fuel","AviationJetFuel130", IF(A910 = "142 - Undyed Kerosene","UndyedKerosene142", IF(A910 = "150 - No. 1 Fuel Oil","No1FuelOil150", IF(A910 = "152 - Heating Oil","HeatingOil152", IF(A910 = "160 - Undyed Diesel","UndyedDiesel160", IF(A910 = "170 - Undyed Biodiesel","UndyedBiodiesel170", IF(A910 = "171 - Dyed Biodiesel","DyedBiodiesel171", IF(A910 = "224 - Compressed Natural Gas","CompressedNaturalGas224", IF(A910 = "225 - Liquified Natural Gas","LiquifiedNaturalGas225", IF(A910 = "228 - Dyed Diesel","DyedDiesel228", "")))))))))))))))))</f>
        <v/>
      </c>
    </row>
    <row r="911" customFormat="false" ht="15" hidden="false" customHeight="false" outlineLevel="0" collapsed="false">
      <c r="D911" s="32"/>
      <c r="F911" s="32"/>
      <c r="K911" s="32"/>
      <c r="AC911" s="43" t="str">
        <f aca="false">IF(A911 = "054 - Propane","Propane054", IF(A911 = "065 - Gasoline","Gasoline065", IF(A911 = "072 - Dyed Kerosene","DyedKerosene072", IF(A911 = "100 - Transmix","Transmix100", IF(A911 = "122 - Blending Components","BlendingComponents122", IF(A911 = "124 - Gasohol","Gasohol124", IF(A911 = "125 - Aviation Gasoline","AviationGasoline125", IF(A911 = "130 - Aviation Jet Fuel","AviationJetFuel130", IF(A911 = "142 - Undyed Kerosene","UndyedKerosene142", IF(A911 = "150 - No. 1 Fuel Oil","No1FuelOil150", IF(A911 = "152 - Heating Oil","HeatingOil152", IF(A911 = "160 - Undyed Diesel","UndyedDiesel160", IF(A911 = "170 - Undyed Biodiesel","UndyedBiodiesel170", IF(A911 = "171 - Dyed Biodiesel","DyedBiodiesel171", IF(A911 = "224 - Compressed Natural Gas","CompressedNaturalGas224", IF(A911 = "225 - Liquified Natural Gas","LiquifiedNaturalGas225", IF(A911 = "228 - Dyed Diesel","DyedDiesel228", "")))))))))))))))))</f>
        <v/>
      </c>
    </row>
    <row r="912" customFormat="false" ht="15" hidden="false" customHeight="false" outlineLevel="0" collapsed="false">
      <c r="D912" s="32"/>
      <c r="F912" s="32"/>
      <c r="K912" s="32"/>
      <c r="AC912" s="43" t="str">
        <f aca="false">IF(A912 = "054 - Propane","Propane054", IF(A912 = "065 - Gasoline","Gasoline065", IF(A912 = "072 - Dyed Kerosene","DyedKerosene072", IF(A912 = "100 - Transmix","Transmix100", IF(A912 = "122 - Blending Components","BlendingComponents122", IF(A912 = "124 - Gasohol","Gasohol124", IF(A912 = "125 - Aviation Gasoline","AviationGasoline125", IF(A912 = "130 - Aviation Jet Fuel","AviationJetFuel130", IF(A912 = "142 - Undyed Kerosene","UndyedKerosene142", IF(A912 = "150 - No. 1 Fuel Oil","No1FuelOil150", IF(A912 = "152 - Heating Oil","HeatingOil152", IF(A912 = "160 - Undyed Diesel","UndyedDiesel160", IF(A912 = "170 - Undyed Biodiesel","UndyedBiodiesel170", IF(A912 = "171 - Dyed Biodiesel","DyedBiodiesel171", IF(A912 = "224 - Compressed Natural Gas","CompressedNaturalGas224", IF(A912 = "225 - Liquified Natural Gas","LiquifiedNaturalGas225", IF(A912 = "228 - Dyed Diesel","DyedDiesel228", "")))))))))))))))))</f>
        <v/>
      </c>
    </row>
    <row r="913" customFormat="false" ht="15" hidden="false" customHeight="false" outlineLevel="0" collapsed="false">
      <c r="D913" s="32"/>
      <c r="F913" s="32"/>
      <c r="K913" s="32"/>
      <c r="AC913" s="43" t="str">
        <f aca="false">IF(A913 = "054 - Propane","Propane054", IF(A913 = "065 - Gasoline","Gasoline065", IF(A913 = "072 - Dyed Kerosene","DyedKerosene072", IF(A913 = "100 - Transmix","Transmix100", IF(A913 = "122 - Blending Components","BlendingComponents122", IF(A913 = "124 - Gasohol","Gasohol124", IF(A913 = "125 - Aviation Gasoline","AviationGasoline125", IF(A913 = "130 - Aviation Jet Fuel","AviationJetFuel130", IF(A913 = "142 - Undyed Kerosene","UndyedKerosene142", IF(A913 = "150 - No. 1 Fuel Oil","No1FuelOil150", IF(A913 = "152 - Heating Oil","HeatingOil152", IF(A913 = "160 - Undyed Diesel","UndyedDiesel160", IF(A913 = "170 - Undyed Biodiesel","UndyedBiodiesel170", IF(A913 = "171 - Dyed Biodiesel","DyedBiodiesel171", IF(A913 = "224 - Compressed Natural Gas","CompressedNaturalGas224", IF(A913 = "225 - Liquified Natural Gas","LiquifiedNaturalGas225", IF(A913 = "228 - Dyed Diesel","DyedDiesel228", "")))))))))))))))))</f>
        <v/>
      </c>
    </row>
    <row r="914" customFormat="false" ht="15" hidden="false" customHeight="false" outlineLevel="0" collapsed="false">
      <c r="D914" s="32"/>
      <c r="F914" s="32"/>
      <c r="K914" s="32"/>
      <c r="AC914" s="43" t="str">
        <f aca="false">IF(A914 = "054 - Propane","Propane054", IF(A914 = "065 - Gasoline","Gasoline065", IF(A914 = "072 - Dyed Kerosene","DyedKerosene072", IF(A914 = "100 - Transmix","Transmix100", IF(A914 = "122 - Blending Components","BlendingComponents122", IF(A914 = "124 - Gasohol","Gasohol124", IF(A914 = "125 - Aviation Gasoline","AviationGasoline125", IF(A914 = "130 - Aviation Jet Fuel","AviationJetFuel130", IF(A914 = "142 - Undyed Kerosene","UndyedKerosene142", IF(A914 = "150 - No. 1 Fuel Oil","No1FuelOil150", IF(A914 = "152 - Heating Oil","HeatingOil152", IF(A914 = "160 - Undyed Diesel","UndyedDiesel160", IF(A914 = "170 - Undyed Biodiesel","UndyedBiodiesel170", IF(A914 = "171 - Dyed Biodiesel","DyedBiodiesel171", IF(A914 = "224 - Compressed Natural Gas","CompressedNaturalGas224", IF(A914 = "225 - Liquified Natural Gas","LiquifiedNaturalGas225", IF(A914 = "228 - Dyed Diesel","DyedDiesel228", "")))))))))))))))))</f>
        <v/>
      </c>
    </row>
    <row r="915" customFormat="false" ht="15" hidden="false" customHeight="false" outlineLevel="0" collapsed="false">
      <c r="D915" s="32"/>
      <c r="F915" s="32"/>
      <c r="K915" s="32"/>
      <c r="AC915" s="43" t="str">
        <f aca="false">IF(A915 = "054 - Propane","Propane054", IF(A915 = "065 - Gasoline","Gasoline065", IF(A915 = "072 - Dyed Kerosene","DyedKerosene072", IF(A915 = "100 - Transmix","Transmix100", IF(A915 = "122 - Blending Components","BlendingComponents122", IF(A915 = "124 - Gasohol","Gasohol124", IF(A915 = "125 - Aviation Gasoline","AviationGasoline125", IF(A915 = "130 - Aviation Jet Fuel","AviationJetFuel130", IF(A915 = "142 - Undyed Kerosene","UndyedKerosene142", IF(A915 = "150 - No. 1 Fuel Oil","No1FuelOil150", IF(A915 = "152 - Heating Oil","HeatingOil152", IF(A915 = "160 - Undyed Diesel","UndyedDiesel160", IF(A915 = "170 - Undyed Biodiesel","UndyedBiodiesel170", IF(A915 = "171 - Dyed Biodiesel","DyedBiodiesel171", IF(A915 = "224 - Compressed Natural Gas","CompressedNaturalGas224", IF(A915 = "225 - Liquified Natural Gas","LiquifiedNaturalGas225", IF(A915 = "228 - Dyed Diesel","DyedDiesel228", "")))))))))))))))))</f>
        <v/>
      </c>
    </row>
    <row r="916" customFormat="false" ht="15" hidden="false" customHeight="false" outlineLevel="0" collapsed="false">
      <c r="D916" s="32"/>
      <c r="F916" s="32"/>
      <c r="K916" s="32"/>
      <c r="AC916" s="43" t="str">
        <f aca="false">IF(A916 = "054 - Propane","Propane054", IF(A916 = "065 - Gasoline","Gasoline065", IF(A916 = "072 - Dyed Kerosene","DyedKerosene072", IF(A916 = "100 - Transmix","Transmix100", IF(A916 = "122 - Blending Components","BlendingComponents122", IF(A916 = "124 - Gasohol","Gasohol124", IF(A916 = "125 - Aviation Gasoline","AviationGasoline125", IF(A916 = "130 - Aviation Jet Fuel","AviationJetFuel130", IF(A916 = "142 - Undyed Kerosene","UndyedKerosene142", IF(A916 = "150 - No. 1 Fuel Oil","No1FuelOil150", IF(A916 = "152 - Heating Oil","HeatingOil152", IF(A916 = "160 - Undyed Diesel","UndyedDiesel160", IF(A916 = "170 - Undyed Biodiesel","UndyedBiodiesel170", IF(A916 = "171 - Dyed Biodiesel","DyedBiodiesel171", IF(A916 = "224 - Compressed Natural Gas","CompressedNaturalGas224", IF(A916 = "225 - Liquified Natural Gas","LiquifiedNaturalGas225", IF(A916 = "228 - Dyed Diesel","DyedDiesel228", "")))))))))))))))))</f>
        <v/>
      </c>
    </row>
    <row r="917" customFormat="false" ht="15" hidden="false" customHeight="false" outlineLevel="0" collapsed="false">
      <c r="D917" s="32"/>
      <c r="F917" s="32"/>
      <c r="K917" s="32"/>
      <c r="AC917" s="43" t="str">
        <f aca="false">IF(A917 = "054 - Propane","Propane054", IF(A917 = "065 - Gasoline","Gasoline065", IF(A917 = "072 - Dyed Kerosene","DyedKerosene072", IF(A917 = "100 - Transmix","Transmix100", IF(A917 = "122 - Blending Components","BlendingComponents122", IF(A917 = "124 - Gasohol","Gasohol124", IF(A917 = "125 - Aviation Gasoline","AviationGasoline125", IF(A917 = "130 - Aviation Jet Fuel","AviationJetFuel130", IF(A917 = "142 - Undyed Kerosene","UndyedKerosene142", IF(A917 = "150 - No. 1 Fuel Oil","No1FuelOil150", IF(A917 = "152 - Heating Oil","HeatingOil152", IF(A917 = "160 - Undyed Diesel","UndyedDiesel160", IF(A917 = "170 - Undyed Biodiesel","UndyedBiodiesel170", IF(A917 = "171 - Dyed Biodiesel","DyedBiodiesel171", IF(A917 = "224 - Compressed Natural Gas","CompressedNaturalGas224", IF(A917 = "225 - Liquified Natural Gas","LiquifiedNaturalGas225", IF(A917 = "228 - Dyed Diesel","DyedDiesel228", "")))))))))))))))))</f>
        <v/>
      </c>
    </row>
    <row r="918" customFormat="false" ht="15" hidden="false" customHeight="false" outlineLevel="0" collapsed="false">
      <c r="D918" s="32"/>
      <c r="F918" s="32"/>
      <c r="K918" s="32"/>
      <c r="AC918" s="43" t="str">
        <f aca="false">IF(A918 = "054 - Propane","Propane054", IF(A918 = "065 - Gasoline","Gasoline065", IF(A918 = "072 - Dyed Kerosene","DyedKerosene072", IF(A918 = "100 - Transmix","Transmix100", IF(A918 = "122 - Blending Components","BlendingComponents122", IF(A918 = "124 - Gasohol","Gasohol124", IF(A918 = "125 - Aviation Gasoline","AviationGasoline125", IF(A918 = "130 - Aviation Jet Fuel","AviationJetFuel130", IF(A918 = "142 - Undyed Kerosene","UndyedKerosene142", IF(A918 = "150 - No. 1 Fuel Oil","No1FuelOil150", IF(A918 = "152 - Heating Oil","HeatingOil152", IF(A918 = "160 - Undyed Diesel","UndyedDiesel160", IF(A918 = "170 - Undyed Biodiesel","UndyedBiodiesel170", IF(A918 = "171 - Dyed Biodiesel","DyedBiodiesel171", IF(A918 = "224 - Compressed Natural Gas","CompressedNaturalGas224", IF(A918 = "225 - Liquified Natural Gas","LiquifiedNaturalGas225", IF(A918 = "228 - Dyed Diesel","DyedDiesel228", "")))))))))))))))))</f>
        <v/>
      </c>
    </row>
    <row r="919" customFormat="false" ht="15" hidden="false" customHeight="false" outlineLevel="0" collapsed="false">
      <c r="D919" s="32"/>
      <c r="F919" s="32"/>
      <c r="K919" s="32"/>
      <c r="AC919" s="43" t="str">
        <f aca="false">IF(A919 = "054 - Propane","Propane054", IF(A919 = "065 - Gasoline","Gasoline065", IF(A919 = "072 - Dyed Kerosene","DyedKerosene072", IF(A919 = "100 - Transmix","Transmix100", IF(A919 = "122 - Blending Components","BlendingComponents122", IF(A919 = "124 - Gasohol","Gasohol124", IF(A919 = "125 - Aviation Gasoline","AviationGasoline125", IF(A919 = "130 - Aviation Jet Fuel","AviationJetFuel130", IF(A919 = "142 - Undyed Kerosene","UndyedKerosene142", IF(A919 = "150 - No. 1 Fuel Oil","No1FuelOil150", IF(A919 = "152 - Heating Oil","HeatingOil152", IF(A919 = "160 - Undyed Diesel","UndyedDiesel160", IF(A919 = "170 - Undyed Biodiesel","UndyedBiodiesel170", IF(A919 = "171 - Dyed Biodiesel","DyedBiodiesel171", IF(A919 = "224 - Compressed Natural Gas","CompressedNaturalGas224", IF(A919 = "225 - Liquified Natural Gas","LiquifiedNaturalGas225", IF(A919 = "228 - Dyed Diesel","DyedDiesel228", "")))))))))))))))))</f>
        <v/>
      </c>
    </row>
    <row r="920" customFormat="false" ht="15" hidden="false" customHeight="false" outlineLevel="0" collapsed="false">
      <c r="D920" s="32"/>
      <c r="F920" s="32"/>
      <c r="K920" s="32"/>
      <c r="AC920" s="43" t="str">
        <f aca="false">IF(A920 = "054 - Propane","Propane054", IF(A920 = "065 - Gasoline","Gasoline065", IF(A920 = "072 - Dyed Kerosene","DyedKerosene072", IF(A920 = "100 - Transmix","Transmix100", IF(A920 = "122 - Blending Components","BlendingComponents122", IF(A920 = "124 - Gasohol","Gasohol124", IF(A920 = "125 - Aviation Gasoline","AviationGasoline125", IF(A920 = "130 - Aviation Jet Fuel","AviationJetFuel130", IF(A920 = "142 - Undyed Kerosene","UndyedKerosene142", IF(A920 = "150 - No. 1 Fuel Oil","No1FuelOil150", IF(A920 = "152 - Heating Oil","HeatingOil152", IF(A920 = "160 - Undyed Diesel","UndyedDiesel160", IF(A920 = "170 - Undyed Biodiesel","UndyedBiodiesel170", IF(A920 = "171 - Dyed Biodiesel","DyedBiodiesel171", IF(A920 = "224 - Compressed Natural Gas","CompressedNaturalGas224", IF(A920 = "225 - Liquified Natural Gas","LiquifiedNaturalGas225", IF(A920 = "228 - Dyed Diesel","DyedDiesel228", "")))))))))))))))))</f>
        <v/>
      </c>
    </row>
    <row r="921" customFormat="false" ht="15" hidden="false" customHeight="false" outlineLevel="0" collapsed="false">
      <c r="D921" s="32"/>
      <c r="F921" s="32"/>
      <c r="K921" s="32"/>
      <c r="AC921" s="43" t="str">
        <f aca="false">IF(A921 = "054 - Propane","Propane054", IF(A921 = "065 - Gasoline","Gasoline065", IF(A921 = "072 - Dyed Kerosene","DyedKerosene072", IF(A921 = "100 - Transmix","Transmix100", IF(A921 = "122 - Blending Components","BlendingComponents122", IF(A921 = "124 - Gasohol","Gasohol124", IF(A921 = "125 - Aviation Gasoline","AviationGasoline125", IF(A921 = "130 - Aviation Jet Fuel","AviationJetFuel130", IF(A921 = "142 - Undyed Kerosene","UndyedKerosene142", IF(A921 = "150 - No. 1 Fuel Oil","No1FuelOil150", IF(A921 = "152 - Heating Oil","HeatingOil152", IF(A921 = "160 - Undyed Diesel","UndyedDiesel160", IF(A921 = "170 - Undyed Biodiesel","UndyedBiodiesel170", IF(A921 = "171 - Dyed Biodiesel","DyedBiodiesel171", IF(A921 = "224 - Compressed Natural Gas","CompressedNaturalGas224", IF(A921 = "225 - Liquified Natural Gas","LiquifiedNaturalGas225", IF(A921 = "228 - Dyed Diesel","DyedDiesel228", "")))))))))))))))))</f>
        <v/>
      </c>
    </row>
    <row r="922" customFormat="false" ht="15" hidden="false" customHeight="false" outlineLevel="0" collapsed="false">
      <c r="D922" s="32"/>
      <c r="F922" s="32"/>
      <c r="K922" s="32"/>
      <c r="AC922" s="43" t="str">
        <f aca="false">IF(A922 = "054 - Propane","Propane054", IF(A922 = "065 - Gasoline","Gasoline065", IF(A922 = "072 - Dyed Kerosene","DyedKerosene072", IF(A922 = "100 - Transmix","Transmix100", IF(A922 = "122 - Blending Components","BlendingComponents122", IF(A922 = "124 - Gasohol","Gasohol124", IF(A922 = "125 - Aviation Gasoline","AviationGasoline125", IF(A922 = "130 - Aviation Jet Fuel","AviationJetFuel130", IF(A922 = "142 - Undyed Kerosene","UndyedKerosene142", IF(A922 = "150 - No. 1 Fuel Oil","No1FuelOil150", IF(A922 = "152 - Heating Oil","HeatingOil152", IF(A922 = "160 - Undyed Diesel","UndyedDiesel160", IF(A922 = "170 - Undyed Biodiesel","UndyedBiodiesel170", IF(A922 = "171 - Dyed Biodiesel","DyedBiodiesel171", IF(A922 = "224 - Compressed Natural Gas","CompressedNaturalGas224", IF(A922 = "225 - Liquified Natural Gas","LiquifiedNaturalGas225", IF(A922 = "228 - Dyed Diesel","DyedDiesel228", "")))))))))))))))))</f>
        <v/>
      </c>
    </row>
    <row r="923" customFormat="false" ht="15" hidden="false" customHeight="false" outlineLevel="0" collapsed="false">
      <c r="D923" s="32"/>
      <c r="F923" s="32"/>
      <c r="K923" s="32"/>
      <c r="AC923" s="43" t="str">
        <f aca="false">IF(A923 = "054 - Propane","Propane054", IF(A923 = "065 - Gasoline","Gasoline065", IF(A923 = "072 - Dyed Kerosene","DyedKerosene072", IF(A923 = "100 - Transmix","Transmix100", IF(A923 = "122 - Blending Components","BlendingComponents122", IF(A923 = "124 - Gasohol","Gasohol124", IF(A923 = "125 - Aviation Gasoline","AviationGasoline125", IF(A923 = "130 - Aviation Jet Fuel","AviationJetFuel130", IF(A923 = "142 - Undyed Kerosene","UndyedKerosene142", IF(A923 = "150 - No. 1 Fuel Oil","No1FuelOil150", IF(A923 = "152 - Heating Oil","HeatingOil152", IF(A923 = "160 - Undyed Diesel","UndyedDiesel160", IF(A923 = "170 - Undyed Biodiesel","UndyedBiodiesel170", IF(A923 = "171 - Dyed Biodiesel","DyedBiodiesel171", IF(A923 = "224 - Compressed Natural Gas","CompressedNaturalGas224", IF(A923 = "225 - Liquified Natural Gas","LiquifiedNaturalGas225", IF(A923 = "228 - Dyed Diesel","DyedDiesel228", "")))))))))))))))))</f>
        <v/>
      </c>
    </row>
    <row r="924" customFormat="false" ht="15" hidden="false" customHeight="false" outlineLevel="0" collapsed="false">
      <c r="D924" s="32"/>
      <c r="F924" s="32"/>
      <c r="K924" s="32"/>
      <c r="AC924" s="43" t="str">
        <f aca="false">IF(A924 = "054 - Propane","Propane054", IF(A924 = "065 - Gasoline","Gasoline065", IF(A924 = "072 - Dyed Kerosene","DyedKerosene072", IF(A924 = "100 - Transmix","Transmix100", IF(A924 = "122 - Blending Components","BlendingComponents122", IF(A924 = "124 - Gasohol","Gasohol124", IF(A924 = "125 - Aviation Gasoline","AviationGasoline125", IF(A924 = "130 - Aviation Jet Fuel","AviationJetFuel130", IF(A924 = "142 - Undyed Kerosene","UndyedKerosene142", IF(A924 = "150 - No. 1 Fuel Oil","No1FuelOil150", IF(A924 = "152 - Heating Oil","HeatingOil152", IF(A924 = "160 - Undyed Diesel","UndyedDiesel160", IF(A924 = "170 - Undyed Biodiesel","UndyedBiodiesel170", IF(A924 = "171 - Dyed Biodiesel","DyedBiodiesel171", IF(A924 = "224 - Compressed Natural Gas","CompressedNaturalGas224", IF(A924 = "225 - Liquified Natural Gas","LiquifiedNaturalGas225", IF(A924 = "228 - Dyed Diesel","DyedDiesel228", "")))))))))))))))))</f>
        <v/>
      </c>
    </row>
    <row r="925" customFormat="false" ht="15" hidden="false" customHeight="false" outlineLevel="0" collapsed="false">
      <c r="D925" s="32"/>
      <c r="F925" s="32"/>
      <c r="K925" s="32"/>
      <c r="AC925" s="43" t="str">
        <f aca="false">IF(A925 = "054 - Propane","Propane054", IF(A925 = "065 - Gasoline","Gasoline065", IF(A925 = "072 - Dyed Kerosene","DyedKerosene072", IF(A925 = "100 - Transmix","Transmix100", IF(A925 = "122 - Blending Components","BlendingComponents122", IF(A925 = "124 - Gasohol","Gasohol124", IF(A925 = "125 - Aviation Gasoline","AviationGasoline125", IF(A925 = "130 - Aviation Jet Fuel","AviationJetFuel130", IF(A925 = "142 - Undyed Kerosene","UndyedKerosene142", IF(A925 = "150 - No. 1 Fuel Oil","No1FuelOil150", IF(A925 = "152 - Heating Oil","HeatingOil152", IF(A925 = "160 - Undyed Diesel","UndyedDiesel160", IF(A925 = "170 - Undyed Biodiesel","UndyedBiodiesel170", IF(A925 = "171 - Dyed Biodiesel","DyedBiodiesel171", IF(A925 = "224 - Compressed Natural Gas","CompressedNaturalGas224", IF(A925 = "225 - Liquified Natural Gas","LiquifiedNaturalGas225", IF(A925 = "228 - Dyed Diesel","DyedDiesel228", "")))))))))))))))))</f>
        <v/>
      </c>
    </row>
    <row r="926" customFormat="false" ht="15" hidden="false" customHeight="false" outlineLevel="0" collapsed="false">
      <c r="D926" s="32"/>
      <c r="F926" s="32"/>
      <c r="K926" s="32"/>
      <c r="AC926" s="43" t="str">
        <f aca="false">IF(A926 = "054 - Propane","Propane054", IF(A926 = "065 - Gasoline","Gasoline065", IF(A926 = "072 - Dyed Kerosene","DyedKerosene072", IF(A926 = "100 - Transmix","Transmix100", IF(A926 = "122 - Blending Components","BlendingComponents122", IF(A926 = "124 - Gasohol","Gasohol124", IF(A926 = "125 - Aviation Gasoline","AviationGasoline125", IF(A926 = "130 - Aviation Jet Fuel","AviationJetFuel130", IF(A926 = "142 - Undyed Kerosene","UndyedKerosene142", IF(A926 = "150 - No. 1 Fuel Oil","No1FuelOil150", IF(A926 = "152 - Heating Oil","HeatingOil152", IF(A926 = "160 - Undyed Diesel","UndyedDiesel160", IF(A926 = "170 - Undyed Biodiesel","UndyedBiodiesel170", IF(A926 = "171 - Dyed Biodiesel","DyedBiodiesel171", IF(A926 = "224 - Compressed Natural Gas","CompressedNaturalGas224", IF(A926 = "225 - Liquified Natural Gas","LiquifiedNaturalGas225", IF(A926 = "228 - Dyed Diesel","DyedDiesel228", "")))))))))))))))))</f>
        <v/>
      </c>
    </row>
    <row r="927" customFormat="false" ht="15" hidden="false" customHeight="false" outlineLevel="0" collapsed="false">
      <c r="D927" s="32"/>
      <c r="F927" s="32"/>
      <c r="K927" s="32"/>
      <c r="AC927" s="43" t="str">
        <f aca="false">IF(A927 = "054 - Propane","Propane054", IF(A927 = "065 - Gasoline","Gasoline065", IF(A927 = "072 - Dyed Kerosene","DyedKerosene072", IF(A927 = "100 - Transmix","Transmix100", IF(A927 = "122 - Blending Components","BlendingComponents122", IF(A927 = "124 - Gasohol","Gasohol124", IF(A927 = "125 - Aviation Gasoline","AviationGasoline125", IF(A927 = "130 - Aviation Jet Fuel","AviationJetFuel130", IF(A927 = "142 - Undyed Kerosene","UndyedKerosene142", IF(A927 = "150 - No. 1 Fuel Oil","No1FuelOil150", IF(A927 = "152 - Heating Oil","HeatingOil152", IF(A927 = "160 - Undyed Diesel","UndyedDiesel160", IF(A927 = "170 - Undyed Biodiesel","UndyedBiodiesel170", IF(A927 = "171 - Dyed Biodiesel","DyedBiodiesel171", IF(A927 = "224 - Compressed Natural Gas","CompressedNaturalGas224", IF(A927 = "225 - Liquified Natural Gas","LiquifiedNaturalGas225", IF(A927 = "228 - Dyed Diesel","DyedDiesel228", "")))))))))))))))))</f>
        <v/>
      </c>
    </row>
    <row r="928" customFormat="false" ht="15" hidden="false" customHeight="false" outlineLevel="0" collapsed="false">
      <c r="D928" s="32"/>
      <c r="F928" s="32"/>
      <c r="K928" s="32"/>
      <c r="AC928" s="43" t="str">
        <f aca="false">IF(A928 = "054 - Propane","Propane054", IF(A928 = "065 - Gasoline","Gasoline065", IF(A928 = "072 - Dyed Kerosene","DyedKerosene072", IF(A928 = "100 - Transmix","Transmix100", IF(A928 = "122 - Blending Components","BlendingComponents122", IF(A928 = "124 - Gasohol","Gasohol124", IF(A928 = "125 - Aviation Gasoline","AviationGasoline125", IF(A928 = "130 - Aviation Jet Fuel","AviationJetFuel130", IF(A928 = "142 - Undyed Kerosene","UndyedKerosene142", IF(A928 = "150 - No. 1 Fuel Oil","No1FuelOil150", IF(A928 = "152 - Heating Oil","HeatingOil152", IF(A928 = "160 - Undyed Diesel","UndyedDiesel160", IF(A928 = "170 - Undyed Biodiesel","UndyedBiodiesel170", IF(A928 = "171 - Dyed Biodiesel","DyedBiodiesel171", IF(A928 = "224 - Compressed Natural Gas","CompressedNaturalGas224", IF(A928 = "225 - Liquified Natural Gas","LiquifiedNaturalGas225", IF(A928 = "228 - Dyed Diesel","DyedDiesel228", "")))))))))))))))))</f>
        <v/>
      </c>
    </row>
    <row r="929" customFormat="false" ht="15" hidden="false" customHeight="false" outlineLevel="0" collapsed="false">
      <c r="D929" s="32"/>
      <c r="F929" s="32"/>
      <c r="K929" s="32"/>
      <c r="AC929" s="43" t="str">
        <f aca="false">IF(A929 = "054 - Propane","Propane054", IF(A929 = "065 - Gasoline","Gasoline065", IF(A929 = "072 - Dyed Kerosene","DyedKerosene072", IF(A929 = "100 - Transmix","Transmix100", IF(A929 = "122 - Blending Components","BlendingComponents122", IF(A929 = "124 - Gasohol","Gasohol124", IF(A929 = "125 - Aviation Gasoline","AviationGasoline125", IF(A929 = "130 - Aviation Jet Fuel","AviationJetFuel130", IF(A929 = "142 - Undyed Kerosene","UndyedKerosene142", IF(A929 = "150 - No. 1 Fuel Oil","No1FuelOil150", IF(A929 = "152 - Heating Oil","HeatingOil152", IF(A929 = "160 - Undyed Diesel","UndyedDiesel160", IF(A929 = "170 - Undyed Biodiesel","UndyedBiodiesel170", IF(A929 = "171 - Dyed Biodiesel","DyedBiodiesel171", IF(A929 = "224 - Compressed Natural Gas","CompressedNaturalGas224", IF(A929 = "225 - Liquified Natural Gas","LiquifiedNaturalGas225", IF(A929 = "228 - Dyed Diesel","DyedDiesel228", "")))))))))))))))))</f>
        <v/>
      </c>
    </row>
    <row r="930" customFormat="false" ht="15" hidden="false" customHeight="false" outlineLevel="0" collapsed="false">
      <c r="D930" s="32"/>
      <c r="F930" s="32"/>
      <c r="K930" s="32"/>
      <c r="AC930" s="43" t="str">
        <f aca="false">IF(A930 = "054 - Propane","Propane054", IF(A930 = "065 - Gasoline","Gasoline065", IF(A930 = "072 - Dyed Kerosene","DyedKerosene072", IF(A930 = "100 - Transmix","Transmix100", IF(A930 = "122 - Blending Components","BlendingComponents122", IF(A930 = "124 - Gasohol","Gasohol124", IF(A930 = "125 - Aviation Gasoline","AviationGasoline125", IF(A930 = "130 - Aviation Jet Fuel","AviationJetFuel130", IF(A930 = "142 - Undyed Kerosene","UndyedKerosene142", IF(A930 = "150 - No. 1 Fuel Oil","No1FuelOil150", IF(A930 = "152 - Heating Oil","HeatingOil152", IF(A930 = "160 - Undyed Diesel","UndyedDiesel160", IF(A930 = "170 - Undyed Biodiesel","UndyedBiodiesel170", IF(A930 = "171 - Dyed Biodiesel","DyedBiodiesel171", IF(A930 = "224 - Compressed Natural Gas","CompressedNaturalGas224", IF(A930 = "225 - Liquified Natural Gas","LiquifiedNaturalGas225", IF(A930 = "228 - Dyed Diesel","DyedDiesel228", "")))))))))))))))))</f>
        <v/>
      </c>
    </row>
    <row r="931" customFormat="false" ht="15" hidden="false" customHeight="false" outlineLevel="0" collapsed="false">
      <c r="D931" s="32"/>
      <c r="F931" s="32"/>
      <c r="K931" s="32"/>
      <c r="AC931" s="43" t="str">
        <f aca="false">IF(A931 = "054 - Propane","Propane054", IF(A931 = "065 - Gasoline","Gasoline065", IF(A931 = "072 - Dyed Kerosene","DyedKerosene072", IF(A931 = "100 - Transmix","Transmix100", IF(A931 = "122 - Blending Components","BlendingComponents122", IF(A931 = "124 - Gasohol","Gasohol124", IF(A931 = "125 - Aviation Gasoline","AviationGasoline125", IF(A931 = "130 - Aviation Jet Fuel","AviationJetFuel130", IF(A931 = "142 - Undyed Kerosene","UndyedKerosene142", IF(A931 = "150 - No. 1 Fuel Oil","No1FuelOil150", IF(A931 = "152 - Heating Oil","HeatingOil152", IF(A931 = "160 - Undyed Diesel","UndyedDiesel160", IF(A931 = "170 - Undyed Biodiesel","UndyedBiodiesel170", IF(A931 = "171 - Dyed Biodiesel","DyedBiodiesel171", IF(A931 = "224 - Compressed Natural Gas","CompressedNaturalGas224", IF(A931 = "225 - Liquified Natural Gas","LiquifiedNaturalGas225", IF(A931 = "228 - Dyed Diesel","DyedDiesel228", "")))))))))))))))))</f>
        <v/>
      </c>
    </row>
    <row r="932" customFormat="false" ht="15" hidden="false" customHeight="false" outlineLevel="0" collapsed="false">
      <c r="D932" s="32"/>
      <c r="F932" s="32"/>
      <c r="K932" s="32"/>
      <c r="AC932" s="43" t="str">
        <f aca="false">IF(A932 = "054 - Propane","Propane054", IF(A932 = "065 - Gasoline","Gasoline065", IF(A932 = "072 - Dyed Kerosene","DyedKerosene072", IF(A932 = "100 - Transmix","Transmix100", IF(A932 = "122 - Blending Components","BlendingComponents122", IF(A932 = "124 - Gasohol","Gasohol124", IF(A932 = "125 - Aviation Gasoline","AviationGasoline125", IF(A932 = "130 - Aviation Jet Fuel","AviationJetFuel130", IF(A932 = "142 - Undyed Kerosene","UndyedKerosene142", IF(A932 = "150 - No. 1 Fuel Oil","No1FuelOil150", IF(A932 = "152 - Heating Oil","HeatingOil152", IF(A932 = "160 - Undyed Diesel","UndyedDiesel160", IF(A932 = "170 - Undyed Biodiesel","UndyedBiodiesel170", IF(A932 = "171 - Dyed Biodiesel","DyedBiodiesel171", IF(A932 = "224 - Compressed Natural Gas","CompressedNaturalGas224", IF(A932 = "225 - Liquified Natural Gas","LiquifiedNaturalGas225", IF(A932 = "228 - Dyed Diesel","DyedDiesel228", "")))))))))))))))))</f>
        <v/>
      </c>
    </row>
    <row r="933" customFormat="false" ht="15" hidden="false" customHeight="false" outlineLevel="0" collapsed="false">
      <c r="D933" s="32"/>
      <c r="F933" s="32"/>
      <c r="K933" s="32"/>
      <c r="AC933" s="43" t="str">
        <f aca="false">IF(A933 = "054 - Propane","Propane054", IF(A933 = "065 - Gasoline","Gasoline065", IF(A933 = "072 - Dyed Kerosene","DyedKerosene072", IF(A933 = "100 - Transmix","Transmix100", IF(A933 = "122 - Blending Components","BlendingComponents122", IF(A933 = "124 - Gasohol","Gasohol124", IF(A933 = "125 - Aviation Gasoline","AviationGasoline125", IF(A933 = "130 - Aviation Jet Fuel","AviationJetFuel130", IF(A933 = "142 - Undyed Kerosene","UndyedKerosene142", IF(A933 = "150 - No. 1 Fuel Oil","No1FuelOil150", IF(A933 = "152 - Heating Oil","HeatingOil152", IF(A933 = "160 - Undyed Diesel","UndyedDiesel160", IF(A933 = "170 - Undyed Biodiesel","UndyedBiodiesel170", IF(A933 = "171 - Dyed Biodiesel","DyedBiodiesel171", IF(A933 = "224 - Compressed Natural Gas","CompressedNaturalGas224", IF(A933 = "225 - Liquified Natural Gas","LiquifiedNaturalGas225", IF(A933 = "228 - Dyed Diesel","DyedDiesel228", "")))))))))))))))))</f>
        <v/>
      </c>
    </row>
    <row r="934" customFormat="false" ht="15" hidden="false" customHeight="false" outlineLevel="0" collapsed="false">
      <c r="D934" s="32"/>
      <c r="F934" s="32"/>
      <c r="K934" s="32"/>
      <c r="AC934" s="43" t="str">
        <f aca="false">IF(A934 = "054 - Propane","Propane054", IF(A934 = "065 - Gasoline","Gasoline065", IF(A934 = "072 - Dyed Kerosene","DyedKerosene072", IF(A934 = "100 - Transmix","Transmix100", IF(A934 = "122 - Blending Components","BlendingComponents122", IF(A934 = "124 - Gasohol","Gasohol124", IF(A934 = "125 - Aviation Gasoline","AviationGasoline125", IF(A934 = "130 - Aviation Jet Fuel","AviationJetFuel130", IF(A934 = "142 - Undyed Kerosene","UndyedKerosene142", IF(A934 = "150 - No. 1 Fuel Oil","No1FuelOil150", IF(A934 = "152 - Heating Oil","HeatingOil152", IF(A934 = "160 - Undyed Diesel","UndyedDiesel160", IF(A934 = "170 - Undyed Biodiesel","UndyedBiodiesel170", IF(A934 = "171 - Dyed Biodiesel","DyedBiodiesel171", IF(A934 = "224 - Compressed Natural Gas","CompressedNaturalGas224", IF(A934 = "225 - Liquified Natural Gas","LiquifiedNaturalGas225", IF(A934 = "228 - Dyed Diesel","DyedDiesel228", "")))))))))))))))))</f>
        <v/>
      </c>
    </row>
    <row r="935" customFormat="false" ht="15" hidden="false" customHeight="false" outlineLevel="0" collapsed="false">
      <c r="D935" s="32"/>
      <c r="F935" s="32"/>
      <c r="K935" s="32"/>
      <c r="AC935" s="43" t="str">
        <f aca="false">IF(A935 = "054 - Propane","Propane054", IF(A935 = "065 - Gasoline","Gasoline065", IF(A935 = "072 - Dyed Kerosene","DyedKerosene072", IF(A935 = "100 - Transmix","Transmix100", IF(A935 = "122 - Blending Components","BlendingComponents122", IF(A935 = "124 - Gasohol","Gasohol124", IF(A935 = "125 - Aviation Gasoline","AviationGasoline125", IF(A935 = "130 - Aviation Jet Fuel","AviationJetFuel130", IF(A935 = "142 - Undyed Kerosene","UndyedKerosene142", IF(A935 = "150 - No. 1 Fuel Oil","No1FuelOil150", IF(A935 = "152 - Heating Oil","HeatingOil152", IF(A935 = "160 - Undyed Diesel","UndyedDiesel160", IF(A935 = "170 - Undyed Biodiesel","UndyedBiodiesel170", IF(A935 = "171 - Dyed Biodiesel","DyedBiodiesel171", IF(A935 = "224 - Compressed Natural Gas","CompressedNaturalGas224", IF(A935 = "225 - Liquified Natural Gas","LiquifiedNaturalGas225", IF(A935 = "228 - Dyed Diesel","DyedDiesel228", "")))))))))))))))))</f>
        <v/>
      </c>
    </row>
    <row r="936" customFormat="false" ht="15" hidden="false" customHeight="false" outlineLevel="0" collapsed="false">
      <c r="D936" s="32"/>
      <c r="F936" s="32"/>
      <c r="K936" s="32"/>
      <c r="AC936" s="43" t="str">
        <f aca="false">IF(A936 = "054 - Propane","Propane054", IF(A936 = "065 - Gasoline","Gasoline065", IF(A936 = "072 - Dyed Kerosene","DyedKerosene072", IF(A936 = "100 - Transmix","Transmix100", IF(A936 = "122 - Blending Components","BlendingComponents122", IF(A936 = "124 - Gasohol","Gasohol124", IF(A936 = "125 - Aviation Gasoline","AviationGasoline125", IF(A936 = "130 - Aviation Jet Fuel","AviationJetFuel130", IF(A936 = "142 - Undyed Kerosene","UndyedKerosene142", IF(A936 = "150 - No. 1 Fuel Oil","No1FuelOil150", IF(A936 = "152 - Heating Oil","HeatingOil152", IF(A936 = "160 - Undyed Diesel","UndyedDiesel160", IF(A936 = "170 - Undyed Biodiesel","UndyedBiodiesel170", IF(A936 = "171 - Dyed Biodiesel","DyedBiodiesel171", IF(A936 = "224 - Compressed Natural Gas","CompressedNaturalGas224", IF(A936 = "225 - Liquified Natural Gas","LiquifiedNaturalGas225", IF(A936 = "228 - Dyed Diesel","DyedDiesel228", "")))))))))))))))))</f>
        <v/>
      </c>
    </row>
    <row r="937" customFormat="false" ht="15" hidden="false" customHeight="false" outlineLevel="0" collapsed="false">
      <c r="D937" s="32"/>
      <c r="F937" s="32"/>
      <c r="K937" s="32"/>
      <c r="AC937" s="43" t="str">
        <f aca="false">IF(A937 = "054 - Propane","Propane054", IF(A937 = "065 - Gasoline","Gasoline065", IF(A937 = "072 - Dyed Kerosene","DyedKerosene072", IF(A937 = "100 - Transmix","Transmix100", IF(A937 = "122 - Blending Components","BlendingComponents122", IF(A937 = "124 - Gasohol","Gasohol124", IF(A937 = "125 - Aviation Gasoline","AviationGasoline125", IF(A937 = "130 - Aviation Jet Fuel","AviationJetFuel130", IF(A937 = "142 - Undyed Kerosene","UndyedKerosene142", IF(A937 = "150 - No. 1 Fuel Oil","No1FuelOil150", IF(A937 = "152 - Heating Oil","HeatingOil152", IF(A937 = "160 - Undyed Diesel","UndyedDiesel160", IF(A937 = "170 - Undyed Biodiesel","UndyedBiodiesel170", IF(A937 = "171 - Dyed Biodiesel","DyedBiodiesel171", IF(A937 = "224 - Compressed Natural Gas","CompressedNaturalGas224", IF(A937 = "225 - Liquified Natural Gas","LiquifiedNaturalGas225", IF(A937 = "228 - Dyed Diesel","DyedDiesel228", "")))))))))))))))))</f>
        <v/>
      </c>
    </row>
    <row r="938" customFormat="false" ht="15" hidden="false" customHeight="false" outlineLevel="0" collapsed="false">
      <c r="D938" s="32"/>
      <c r="F938" s="32"/>
      <c r="K938" s="32"/>
      <c r="AC938" s="43" t="str">
        <f aca="false">IF(A938 = "054 - Propane","Propane054", IF(A938 = "065 - Gasoline","Gasoline065", IF(A938 = "072 - Dyed Kerosene","DyedKerosene072", IF(A938 = "100 - Transmix","Transmix100", IF(A938 = "122 - Blending Components","BlendingComponents122", IF(A938 = "124 - Gasohol","Gasohol124", IF(A938 = "125 - Aviation Gasoline","AviationGasoline125", IF(A938 = "130 - Aviation Jet Fuel","AviationJetFuel130", IF(A938 = "142 - Undyed Kerosene","UndyedKerosene142", IF(A938 = "150 - No. 1 Fuel Oil","No1FuelOil150", IF(A938 = "152 - Heating Oil","HeatingOil152", IF(A938 = "160 - Undyed Diesel","UndyedDiesel160", IF(A938 = "170 - Undyed Biodiesel","UndyedBiodiesel170", IF(A938 = "171 - Dyed Biodiesel","DyedBiodiesel171", IF(A938 = "224 - Compressed Natural Gas","CompressedNaturalGas224", IF(A938 = "225 - Liquified Natural Gas","LiquifiedNaturalGas225", IF(A938 = "228 - Dyed Diesel","DyedDiesel228", "")))))))))))))))))</f>
        <v/>
      </c>
    </row>
    <row r="939" customFormat="false" ht="15" hidden="false" customHeight="false" outlineLevel="0" collapsed="false">
      <c r="D939" s="32"/>
      <c r="F939" s="32"/>
      <c r="K939" s="32"/>
      <c r="AC939" s="43" t="str">
        <f aca="false">IF(A939 = "054 - Propane","Propane054", IF(A939 = "065 - Gasoline","Gasoline065", IF(A939 = "072 - Dyed Kerosene","DyedKerosene072", IF(A939 = "100 - Transmix","Transmix100", IF(A939 = "122 - Blending Components","BlendingComponents122", IF(A939 = "124 - Gasohol","Gasohol124", IF(A939 = "125 - Aviation Gasoline","AviationGasoline125", IF(A939 = "130 - Aviation Jet Fuel","AviationJetFuel130", IF(A939 = "142 - Undyed Kerosene","UndyedKerosene142", IF(A939 = "150 - No. 1 Fuel Oil","No1FuelOil150", IF(A939 = "152 - Heating Oil","HeatingOil152", IF(A939 = "160 - Undyed Diesel","UndyedDiesel160", IF(A939 = "170 - Undyed Biodiesel","UndyedBiodiesel170", IF(A939 = "171 - Dyed Biodiesel","DyedBiodiesel171", IF(A939 = "224 - Compressed Natural Gas","CompressedNaturalGas224", IF(A939 = "225 - Liquified Natural Gas","LiquifiedNaturalGas225", IF(A939 = "228 - Dyed Diesel","DyedDiesel228", "")))))))))))))))))</f>
        <v/>
      </c>
    </row>
    <row r="940" customFormat="false" ht="15" hidden="false" customHeight="false" outlineLevel="0" collapsed="false">
      <c r="D940" s="32"/>
      <c r="F940" s="32"/>
      <c r="K940" s="32"/>
      <c r="AC940" s="43" t="str">
        <f aca="false">IF(A940 = "054 - Propane","Propane054", IF(A940 = "065 - Gasoline","Gasoline065", IF(A940 = "072 - Dyed Kerosene","DyedKerosene072", IF(A940 = "100 - Transmix","Transmix100", IF(A940 = "122 - Blending Components","BlendingComponents122", IF(A940 = "124 - Gasohol","Gasohol124", IF(A940 = "125 - Aviation Gasoline","AviationGasoline125", IF(A940 = "130 - Aviation Jet Fuel","AviationJetFuel130", IF(A940 = "142 - Undyed Kerosene","UndyedKerosene142", IF(A940 = "150 - No. 1 Fuel Oil","No1FuelOil150", IF(A940 = "152 - Heating Oil","HeatingOil152", IF(A940 = "160 - Undyed Diesel","UndyedDiesel160", IF(A940 = "170 - Undyed Biodiesel","UndyedBiodiesel170", IF(A940 = "171 - Dyed Biodiesel","DyedBiodiesel171", IF(A940 = "224 - Compressed Natural Gas","CompressedNaturalGas224", IF(A940 = "225 - Liquified Natural Gas","LiquifiedNaturalGas225", IF(A940 = "228 - Dyed Diesel","DyedDiesel228", "")))))))))))))))))</f>
        <v/>
      </c>
    </row>
    <row r="941" customFormat="false" ht="15" hidden="false" customHeight="false" outlineLevel="0" collapsed="false">
      <c r="D941" s="32"/>
      <c r="F941" s="32"/>
      <c r="K941" s="32"/>
      <c r="AC941" s="43" t="str">
        <f aca="false">IF(A941 = "054 - Propane","Propane054", IF(A941 = "065 - Gasoline","Gasoline065", IF(A941 = "072 - Dyed Kerosene","DyedKerosene072", IF(A941 = "100 - Transmix","Transmix100", IF(A941 = "122 - Blending Components","BlendingComponents122", IF(A941 = "124 - Gasohol","Gasohol124", IF(A941 = "125 - Aviation Gasoline","AviationGasoline125", IF(A941 = "130 - Aviation Jet Fuel","AviationJetFuel130", IF(A941 = "142 - Undyed Kerosene","UndyedKerosene142", IF(A941 = "150 - No. 1 Fuel Oil","No1FuelOil150", IF(A941 = "152 - Heating Oil","HeatingOil152", IF(A941 = "160 - Undyed Diesel","UndyedDiesel160", IF(A941 = "170 - Undyed Biodiesel","UndyedBiodiesel170", IF(A941 = "171 - Dyed Biodiesel","DyedBiodiesel171", IF(A941 = "224 - Compressed Natural Gas","CompressedNaturalGas224", IF(A941 = "225 - Liquified Natural Gas","LiquifiedNaturalGas225", IF(A941 = "228 - Dyed Diesel","DyedDiesel228", "")))))))))))))))))</f>
        <v/>
      </c>
    </row>
    <row r="942" customFormat="false" ht="15" hidden="false" customHeight="false" outlineLevel="0" collapsed="false">
      <c r="D942" s="32"/>
      <c r="F942" s="32"/>
      <c r="K942" s="32"/>
      <c r="AC942" s="43" t="str">
        <f aca="false">IF(A942 = "054 - Propane","Propane054", IF(A942 = "065 - Gasoline","Gasoline065", IF(A942 = "072 - Dyed Kerosene","DyedKerosene072", IF(A942 = "100 - Transmix","Transmix100", IF(A942 = "122 - Blending Components","BlendingComponents122", IF(A942 = "124 - Gasohol","Gasohol124", IF(A942 = "125 - Aviation Gasoline","AviationGasoline125", IF(A942 = "130 - Aviation Jet Fuel","AviationJetFuel130", IF(A942 = "142 - Undyed Kerosene","UndyedKerosene142", IF(A942 = "150 - No. 1 Fuel Oil","No1FuelOil150", IF(A942 = "152 - Heating Oil","HeatingOil152", IF(A942 = "160 - Undyed Diesel","UndyedDiesel160", IF(A942 = "170 - Undyed Biodiesel","UndyedBiodiesel170", IF(A942 = "171 - Dyed Biodiesel","DyedBiodiesel171", IF(A942 = "224 - Compressed Natural Gas","CompressedNaturalGas224", IF(A942 = "225 - Liquified Natural Gas","LiquifiedNaturalGas225", IF(A942 = "228 - Dyed Diesel","DyedDiesel228", "")))))))))))))))))</f>
        <v/>
      </c>
    </row>
    <row r="943" customFormat="false" ht="15" hidden="false" customHeight="false" outlineLevel="0" collapsed="false">
      <c r="D943" s="32"/>
      <c r="F943" s="32"/>
      <c r="K943" s="32"/>
      <c r="AC943" s="43" t="str">
        <f aca="false">IF(A943 = "054 - Propane","Propane054", IF(A943 = "065 - Gasoline","Gasoline065", IF(A943 = "072 - Dyed Kerosene","DyedKerosene072", IF(A943 = "100 - Transmix","Transmix100", IF(A943 = "122 - Blending Components","BlendingComponents122", IF(A943 = "124 - Gasohol","Gasohol124", IF(A943 = "125 - Aviation Gasoline","AviationGasoline125", IF(A943 = "130 - Aviation Jet Fuel","AviationJetFuel130", IF(A943 = "142 - Undyed Kerosene","UndyedKerosene142", IF(A943 = "150 - No. 1 Fuel Oil","No1FuelOil150", IF(A943 = "152 - Heating Oil","HeatingOil152", IF(A943 = "160 - Undyed Diesel","UndyedDiesel160", IF(A943 = "170 - Undyed Biodiesel","UndyedBiodiesel170", IF(A943 = "171 - Dyed Biodiesel","DyedBiodiesel171", IF(A943 = "224 - Compressed Natural Gas","CompressedNaturalGas224", IF(A943 = "225 - Liquified Natural Gas","LiquifiedNaturalGas225", IF(A943 = "228 - Dyed Diesel","DyedDiesel228", "")))))))))))))))))</f>
        <v/>
      </c>
    </row>
    <row r="944" customFormat="false" ht="15" hidden="false" customHeight="false" outlineLevel="0" collapsed="false">
      <c r="D944" s="32"/>
      <c r="F944" s="32"/>
      <c r="K944" s="32"/>
      <c r="AC944" s="43" t="str">
        <f aca="false">IF(A944 = "054 - Propane","Propane054", IF(A944 = "065 - Gasoline","Gasoline065", IF(A944 = "072 - Dyed Kerosene","DyedKerosene072", IF(A944 = "100 - Transmix","Transmix100", IF(A944 = "122 - Blending Components","BlendingComponents122", IF(A944 = "124 - Gasohol","Gasohol124", IF(A944 = "125 - Aviation Gasoline","AviationGasoline125", IF(A944 = "130 - Aviation Jet Fuel","AviationJetFuel130", IF(A944 = "142 - Undyed Kerosene","UndyedKerosene142", IF(A944 = "150 - No. 1 Fuel Oil","No1FuelOil150", IF(A944 = "152 - Heating Oil","HeatingOil152", IF(A944 = "160 - Undyed Diesel","UndyedDiesel160", IF(A944 = "170 - Undyed Biodiesel","UndyedBiodiesel170", IF(A944 = "171 - Dyed Biodiesel","DyedBiodiesel171", IF(A944 = "224 - Compressed Natural Gas","CompressedNaturalGas224", IF(A944 = "225 - Liquified Natural Gas","LiquifiedNaturalGas225", IF(A944 = "228 - Dyed Diesel","DyedDiesel228", "")))))))))))))))))</f>
        <v/>
      </c>
    </row>
    <row r="945" customFormat="false" ht="15" hidden="false" customHeight="false" outlineLevel="0" collapsed="false">
      <c r="D945" s="32"/>
      <c r="F945" s="32"/>
      <c r="K945" s="32"/>
      <c r="AC945" s="43" t="str">
        <f aca="false">IF(A945 = "054 - Propane","Propane054", IF(A945 = "065 - Gasoline","Gasoline065", IF(A945 = "072 - Dyed Kerosene","DyedKerosene072", IF(A945 = "100 - Transmix","Transmix100", IF(A945 = "122 - Blending Components","BlendingComponents122", IF(A945 = "124 - Gasohol","Gasohol124", IF(A945 = "125 - Aviation Gasoline","AviationGasoline125", IF(A945 = "130 - Aviation Jet Fuel","AviationJetFuel130", IF(A945 = "142 - Undyed Kerosene","UndyedKerosene142", IF(A945 = "150 - No. 1 Fuel Oil","No1FuelOil150", IF(A945 = "152 - Heating Oil","HeatingOil152", IF(A945 = "160 - Undyed Diesel","UndyedDiesel160", IF(A945 = "170 - Undyed Biodiesel","UndyedBiodiesel170", IF(A945 = "171 - Dyed Biodiesel","DyedBiodiesel171", IF(A945 = "224 - Compressed Natural Gas","CompressedNaturalGas224", IF(A945 = "225 - Liquified Natural Gas","LiquifiedNaturalGas225", IF(A945 = "228 - Dyed Diesel","DyedDiesel228", "")))))))))))))))))</f>
        <v/>
      </c>
    </row>
    <row r="946" customFormat="false" ht="15" hidden="false" customHeight="false" outlineLevel="0" collapsed="false">
      <c r="D946" s="32"/>
      <c r="F946" s="32"/>
      <c r="K946" s="32"/>
      <c r="AC946" s="43" t="str">
        <f aca="false">IF(A946 = "054 - Propane","Propane054", IF(A946 = "065 - Gasoline","Gasoline065", IF(A946 = "072 - Dyed Kerosene","DyedKerosene072", IF(A946 = "100 - Transmix","Transmix100", IF(A946 = "122 - Blending Components","BlendingComponents122", IF(A946 = "124 - Gasohol","Gasohol124", IF(A946 = "125 - Aviation Gasoline","AviationGasoline125", IF(A946 = "130 - Aviation Jet Fuel","AviationJetFuel130", IF(A946 = "142 - Undyed Kerosene","UndyedKerosene142", IF(A946 = "150 - No. 1 Fuel Oil","No1FuelOil150", IF(A946 = "152 - Heating Oil","HeatingOil152", IF(A946 = "160 - Undyed Diesel","UndyedDiesel160", IF(A946 = "170 - Undyed Biodiesel","UndyedBiodiesel170", IF(A946 = "171 - Dyed Biodiesel","DyedBiodiesel171", IF(A946 = "224 - Compressed Natural Gas","CompressedNaturalGas224", IF(A946 = "225 - Liquified Natural Gas","LiquifiedNaturalGas225", IF(A946 = "228 - Dyed Diesel","DyedDiesel228", "")))))))))))))))))</f>
        <v/>
      </c>
    </row>
    <row r="947" customFormat="false" ht="15" hidden="false" customHeight="false" outlineLevel="0" collapsed="false">
      <c r="D947" s="32"/>
      <c r="F947" s="32"/>
      <c r="K947" s="32"/>
      <c r="AC947" s="43" t="str">
        <f aca="false">IF(A947 = "054 - Propane","Propane054", IF(A947 = "065 - Gasoline","Gasoline065", IF(A947 = "072 - Dyed Kerosene","DyedKerosene072", IF(A947 = "100 - Transmix","Transmix100", IF(A947 = "122 - Blending Components","BlendingComponents122", IF(A947 = "124 - Gasohol","Gasohol124", IF(A947 = "125 - Aviation Gasoline","AviationGasoline125", IF(A947 = "130 - Aviation Jet Fuel","AviationJetFuel130", IF(A947 = "142 - Undyed Kerosene","UndyedKerosene142", IF(A947 = "150 - No. 1 Fuel Oil","No1FuelOil150", IF(A947 = "152 - Heating Oil","HeatingOil152", IF(A947 = "160 - Undyed Diesel","UndyedDiesel160", IF(A947 = "170 - Undyed Biodiesel","UndyedBiodiesel170", IF(A947 = "171 - Dyed Biodiesel","DyedBiodiesel171", IF(A947 = "224 - Compressed Natural Gas","CompressedNaturalGas224", IF(A947 = "225 - Liquified Natural Gas","LiquifiedNaturalGas225", IF(A947 = "228 - Dyed Diesel","DyedDiesel228", "")))))))))))))))))</f>
        <v/>
      </c>
    </row>
    <row r="948" customFormat="false" ht="15" hidden="false" customHeight="false" outlineLevel="0" collapsed="false">
      <c r="D948" s="32"/>
      <c r="F948" s="32"/>
      <c r="K948" s="32"/>
      <c r="AC948" s="43" t="str">
        <f aca="false">IF(A948 = "054 - Propane","Propane054", IF(A948 = "065 - Gasoline","Gasoline065", IF(A948 = "072 - Dyed Kerosene","DyedKerosene072", IF(A948 = "100 - Transmix","Transmix100", IF(A948 = "122 - Blending Components","BlendingComponents122", IF(A948 = "124 - Gasohol","Gasohol124", IF(A948 = "125 - Aviation Gasoline","AviationGasoline125", IF(A948 = "130 - Aviation Jet Fuel","AviationJetFuel130", IF(A948 = "142 - Undyed Kerosene","UndyedKerosene142", IF(A948 = "150 - No. 1 Fuel Oil","No1FuelOil150", IF(A948 = "152 - Heating Oil","HeatingOil152", IF(A948 = "160 - Undyed Diesel","UndyedDiesel160", IF(A948 = "170 - Undyed Biodiesel","UndyedBiodiesel170", IF(A948 = "171 - Dyed Biodiesel","DyedBiodiesel171", IF(A948 = "224 - Compressed Natural Gas","CompressedNaturalGas224", IF(A948 = "225 - Liquified Natural Gas","LiquifiedNaturalGas225", IF(A948 = "228 - Dyed Diesel","DyedDiesel228", "")))))))))))))))))</f>
        <v/>
      </c>
    </row>
    <row r="949" customFormat="false" ht="15" hidden="false" customHeight="false" outlineLevel="0" collapsed="false">
      <c r="D949" s="32"/>
      <c r="F949" s="32"/>
      <c r="K949" s="32"/>
      <c r="AC949" s="43" t="str">
        <f aca="false">IF(A949 = "054 - Propane","Propane054", IF(A949 = "065 - Gasoline","Gasoline065", IF(A949 = "072 - Dyed Kerosene","DyedKerosene072", IF(A949 = "100 - Transmix","Transmix100", IF(A949 = "122 - Blending Components","BlendingComponents122", IF(A949 = "124 - Gasohol","Gasohol124", IF(A949 = "125 - Aviation Gasoline","AviationGasoline125", IF(A949 = "130 - Aviation Jet Fuel","AviationJetFuel130", IF(A949 = "142 - Undyed Kerosene","UndyedKerosene142", IF(A949 = "150 - No. 1 Fuel Oil","No1FuelOil150", IF(A949 = "152 - Heating Oil","HeatingOil152", IF(A949 = "160 - Undyed Diesel","UndyedDiesel160", IF(A949 = "170 - Undyed Biodiesel","UndyedBiodiesel170", IF(A949 = "171 - Dyed Biodiesel","DyedBiodiesel171", IF(A949 = "224 - Compressed Natural Gas","CompressedNaturalGas224", IF(A949 = "225 - Liquified Natural Gas","LiquifiedNaturalGas225", IF(A949 = "228 - Dyed Diesel","DyedDiesel228", "")))))))))))))))))</f>
        <v/>
      </c>
    </row>
    <row r="950" customFormat="false" ht="15" hidden="false" customHeight="false" outlineLevel="0" collapsed="false">
      <c r="D950" s="32"/>
      <c r="F950" s="32"/>
      <c r="K950" s="32"/>
      <c r="AC950" s="43" t="str">
        <f aca="false">IF(A950 = "054 - Propane","Propane054", IF(A950 = "065 - Gasoline","Gasoline065", IF(A950 = "072 - Dyed Kerosene","DyedKerosene072", IF(A950 = "100 - Transmix","Transmix100", IF(A950 = "122 - Blending Components","BlendingComponents122", IF(A950 = "124 - Gasohol","Gasohol124", IF(A950 = "125 - Aviation Gasoline","AviationGasoline125", IF(A950 = "130 - Aviation Jet Fuel","AviationJetFuel130", IF(A950 = "142 - Undyed Kerosene","UndyedKerosene142", IF(A950 = "150 - No. 1 Fuel Oil","No1FuelOil150", IF(A950 = "152 - Heating Oil","HeatingOil152", IF(A950 = "160 - Undyed Diesel","UndyedDiesel160", IF(A950 = "170 - Undyed Biodiesel","UndyedBiodiesel170", IF(A950 = "171 - Dyed Biodiesel","DyedBiodiesel171", IF(A950 = "224 - Compressed Natural Gas","CompressedNaturalGas224", IF(A950 = "225 - Liquified Natural Gas","LiquifiedNaturalGas225", IF(A950 = "228 - Dyed Diesel","DyedDiesel228", "")))))))))))))))))</f>
        <v/>
      </c>
    </row>
    <row r="951" customFormat="false" ht="15" hidden="false" customHeight="false" outlineLevel="0" collapsed="false">
      <c r="D951" s="32"/>
      <c r="F951" s="32"/>
      <c r="K951" s="32"/>
      <c r="AC951" s="43" t="str">
        <f aca="false">IF(A951 = "054 - Propane","Propane054", IF(A951 = "065 - Gasoline","Gasoline065", IF(A951 = "072 - Dyed Kerosene","DyedKerosene072", IF(A951 = "100 - Transmix","Transmix100", IF(A951 = "122 - Blending Components","BlendingComponents122", IF(A951 = "124 - Gasohol","Gasohol124", IF(A951 = "125 - Aviation Gasoline","AviationGasoline125", IF(A951 = "130 - Aviation Jet Fuel","AviationJetFuel130", IF(A951 = "142 - Undyed Kerosene","UndyedKerosene142", IF(A951 = "150 - No. 1 Fuel Oil","No1FuelOil150", IF(A951 = "152 - Heating Oil","HeatingOil152", IF(A951 = "160 - Undyed Diesel","UndyedDiesel160", IF(A951 = "170 - Undyed Biodiesel","UndyedBiodiesel170", IF(A951 = "171 - Dyed Biodiesel","DyedBiodiesel171", IF(A951 = "224 - Compressed Natural Gas","CompressedNaturalGas224", IF(A951 = "225 - Liquified Natural Gas","LiquifiedNaturalGas225", IF(A951 = "228 - Dyed Diesel","DyedDiesel228", "")))))))))))))))))</f>
        <v/>
      </c>
    </row>
    <row r="952" customFormat="false" ht="15" hidden="false" customHeight="false" outlineLevel="0" collapsed="false">
      <c r="D952" s="32"/>
      <c r="F952" s="32"/>
      <c r="K952" s="32"/>
      <c r="AC952" s="43" t="str">
        <f aca="false">IF(A952 = "054 - Propane","Propane054", IF(A952 = "065 - Gasoline","Gasoline065", IF(A952 = "072 - Dyed Kerosene","DyedKerosene072", IF(A952 = "100 - Transmix","Transmix100", IF(A952 = "122 - Blending Components","BlendingComponents122", IF(A952 = "124 - Gasohol","Gasohol124", IF(A952 = "125 - Aviation Gasoline","AviationGasoline125", IF(A952 = "130 - Aviation Jet Fuel","AviationJetFuel130", IF(A952 = "142 - Undyed Kerosene","UndyedKerosene142", IF(A952 = "150 - No. 1 Fuel Oil","No1FuelOil150", IF(A952 = "152 - Heating Oil","HeatingOil152", IF(A952 = "160 - Undyed Diesel","UndyedDiesel160", IF(A952 = "170 - Undyed Biodiesel","UndyedBiodiesel170", IF(A952 = "171 - Dyed Biodiesel","DyedBiodiesel171", IF(A952 = "224 - Compressed Natural Gas","CompressedNaturalGas224", IF(A952 = "225 - Liquified Natural Gas","LiquifiedNaturalGas225", IF(A952 = "228 - Dyed Diesel","DyedDiesel228", "")))))))))))))))))</f>
        <v/>
      </c>
    </row>
    <row r="953" customFormat="false" ht="15" hidden="false" customHeight="false" outlineLevel="0" collapsed="false">
      <c r="D953" s="32"/>
      <c r="F953" s="32"/>
      <c r="K953" s="32"/>
      <c r="AC953" s="43" t="str">
        <f aca="false">IF(A953 = "054 - Propane","Propane054", IF(A953 = "065 - Gasoline","Gasoline065", IF(A953 = "072 - Dyed Kerosene","DyedKerosene072", IF(A953 = "100 - Transmix","Transmix100", IF(A953 = "122 - Blending Components","BlendingComponents122", IF(A953 = "124 - Gasohol","Gasohol124", IF(A953 = "125 - Aviation Gasoline","AviationGasoline125", IF(A953 = "130 - Aviation Jet Fuel","AviationJetFuel130", IF(A953 = "142 - Undyed Kerosene","UndyedKerosene142", IF(A953 = "150 - No. 1 Fuel Oil","No1FuelOil150", IF(A953 = "152 - Heating Oil","HeatingOil152", IF(A953 = "160 - Undyed Diesel","UndyedDiesel160", IF(A953 = "170 - Undyed Biodiesel","UndyedBiodiesel170", IF(A953 = "171 - Dyed Biodiesel","DyedBiodiesel171", IF(A953 = "224 - Compressed Natural Gas","CompressedNaturalGas224", IF(A953 = "225 - Liquified Natural Gas","LiquifiedNaturalGas225", IF(A953 = "228 - Dyed Diesel","DyedDiesel228", "")))))))))))))))))</f>
        <v/>
      </c>
    </row>
    <row r="954" customFormat="false" ht="15" hidden="false" customHeight="false" outlineLevel="0" collapsed="false">
      <c r="D954" s="32"/>
      <c r="F954" s="32"/>
      <c r="K954" s="32"/>
      <c r="AC954" s="43" t="str">
        <f aca="false">IF(A954 = "054 - Propane","Propane054", IF(A954 = "065 - Gasoline","Gasoline065", IF(A954 = "072 - Dyed Kerosene","DyedKerosene072", IF(A954 = "100 - Transmix","Transmix100", IF(A954 = "122 - Blending Components","BlendingComponents122", IF(A954 = "124 - Gasohol","Gasohol124", IF(A954 = "125 - Aviation Gasoline","AviationGasoline125", IF(A954 = "130 - Aviation Jet Fuel","AviationJetFuel130", IF(A954 = "142 - Undyed Kerosene","UndyedKerosene142", IF(A954 = "150 - No. 1 Fuel Oil","No1FuelOil150", IF(A954 = "152 - Heating Oil","HeatingOil152", IF(A954 = "160 - Undyed Diesel","UndyedDiesel160", IF(A954 = "170 - Undyed Biodiesel","UndyedBiodiesel170", IF(A954 = "171 - Dyed Biodiesel","DyedBiodiesel171", IF(A954 = "224 - Compressed Natural Gas","CompressedNaturalGas224", IF(A954 = "225 - Liquified Natural Gas","LiquifiedNaturalGas225", IF(A954 = "228 - Dyed Diesel","DyedDiesel228", "")))))))))))))))))</f>
        <v/>
      </c>
    </row>
    <row r="955" customFormat="false" ht="15" hidden="false" customHeight="false" outlineLevel="0" collapsed="false">
      <c r="D955" s="32"/>
      <c r="F955" s="32"/>
      <c r="K955" s="32"/>
      <c r="AC955" s="43" t="str">
        <f aca="false">IF(A955 = "054 - Propane","Propane054", IF(A955 = "065 - Gasoline","Gasoline065", IF(A955 = "072 - Dyed Kerosene","DyedKerosene072", IF(A955 = "100 - Transmix","Transmix100", IF(A955 = "122 - Blending Components","BlendingComponents122", IF(A955 = "124 - Gasohol","Gasohol124", IF(A955 = "125 - Aviation Gasoline","AviationGasoline125", IF(A955 = "130 - Aviation Jet Fuel","AviationJetFuel130", IF(A955 = "142 - Undyed Kerosene","UndyedKerosene142", IF(A955 = "150 - No. 1 Fuel Oil","No1FuelOil150", IF(A955 = "152 - Heating Oil","HeatingOil152", IF(A955 = "160 - Undyed Diesel","UndyedDiesel160", IF(A955 = "170 - Undyed Biodiesel","UndyedBiodiesel170", IF(A955 = "171 - Dyed Biodiesel","DyedBiodiesel171", IF(A955 = "224 - Compressed Natural Gas","CompressedNaturalGas224", IF(A955 = "225 - Liquified Natural Gas","LiquifiedNaturalGas225", IF(A955 = "228 - Dyed Diesel","DyedDiesel228", "")))))))))))))))))</f>
        <v/>
      </c>
    </row>
    <row r="956" customFormat="false" ht="15" hidden="false" customHeight="false" outlineLevel="0" collapsed="false">
      <c r="D956" s="32"/>
      <c r="F956" s="32"/>
      <c r="K956" s="32"/>
      <c r="AC956" s="43" t="str">
        <f aca="false">IF(A956 = "054 - Propane","Propane054", IF(A956 = "065 - Gasoline","Gasoline065", IF(A956 = "072 - Dyed Kerosene","DyedKerosene072", IF(A956 = "100 - Transmix","Transmix100", IF(A956 = "122 - Blending Components","BlendingComponents122", IF(A956 = "124 - Gasohol","Gasohol124", IF(A956 = "125 - Aviation Gasoline","AviationGasoline125", IF(A956 = "130 - Aviation Jet Fuel","AviationJetFuel130", IF(A956 = "142 - Undyed Kerosene","UndyedKerosene142", IF(A956 = "150 - No. 1 Fuel Oil","No1FuelOil150", IF(A956 = "152 - Heating Oil","HeatingOil152", IF(A956 = "160 - Undyed Diesel","UndyedDiesel160", IF(A956 = "170 - Undyed Biodiesel","UndyedBiodiesel170", IF(A956 = "171 - Dyed Biodiesel","DyedBiodiesel171", IF(A956 = "224 - Compressed Natural Gas","CompressedNaturalGas224", IF(A956 = "225 - Liquified Natural Gas","LiquifiedNaturalGas225", IF(A956 = "228 - Dyed Diesel","DyedDiesel228", "")))))))))))))))))</f>
        <v/>
      </c>
    </row>
    <row r="957" customFormat="false" ht="15" hidden="false" customHeight="false" outlineLevel="0" collapsed="false">
      <c r="D957" s="32"/>
      <c r="F957" s="32"/>
      <c r="K957" s="32"/>
      <c r="AC957" s="43" t="str">
        <f aca="false">IF(A957 = "054 - Propane","Propane054", IF(A957 = "065 - Gasoline","Gasoline065", IF(A957 = "072 - Dyed Kerosene","DyedKerosene072", IF(A957 = "100 - Transmix","Transmix100", IF(A957 = "122 - Blending Components","BlendingComponents122", IF(A957 = "124 - Gasohol","Gasohol124", IF(A957 = "125 - Aviation Gasoline","AviationGasoline125", IF(A957 = "130 - Aviation Jet Fuel","AviationJetFuel130", IF(A957 = "142 - Undyed Kerosene","UndyedKerosene142", IF(A957 = "150 - No. 1 Fuel Oil","No1FuelOil150", IF(A957 = "152 - Heating Oil","HeatingOil152", IF(A957 = "160 - Undyed Diesel","UndyedDiesel160", IF(A957 = "170 - Undyed Biodiesel","UndyedBiodiesel170", IF(A957 = "171 - Dyed Biodiesel","DyedBiodiesel171", IF(A957 = "224 - Compressed Natural Gas","CompressedNaturalGas224", IF(A957 = "225 - Liquified Natural Gas","LiquifiedNaturalGas225", IF(A957 = "228 - Dyed Diesel","DyedDiesel228", "")))))))))))))))))</f>
        <v/>
      </c>
    </row>
    <row r="958" customFormat="false" ht="15" hidden="false" customHeight="false" outlineLevel="0" collapsed="false">
      <c r="D958" s="32"/>
      <c r="F958" s="32"/>
      <c r="K958" s="32"/>
      <c r="AC958" s="43" t="str">
        <f aca="false">IF(A958 = "054 - Propane","Propane054", IF(A958 = "065 - Gasoline","Gasoline065", IF(A958 = "072 - Dyed Kerosene","DyedKerosene072", IF(A958 = "100 - Transmix","Transmix100", IF(A958 = "122 - Blending Components","BlendingComponents122", IF(A958 = "124 - Gasohol","Gasohol124", IF(A958 = "125 - Aviation Gasoline","AviationGasoline125", IF(A958 = "130 - Aviation Jet Fuel","AviationJetFuel130", IF(A958 = "142 - Undyed Kerosene","UndyedKerosene142", IF(A958 = "150 - No. 1 Fuel Oil","No1FuelOil150", IF(A958 = "152 - Heating Oil","HeatingOil152", IF(A958 = "160 - Undyed Diesel","UndyedDiesel160", IF(A958 = "170 - Undyed Biodiesel","UndyedBiodiesel170", IF(A958 = "171 - Dyed Biodiesel","DyedBiodiesel171", IF(A958 = "224 - Compressed Natural Gas","CompressedNaturalGas224", IF(A958 = "225 - Liquified Natural Gas","LiquifiedNaturalGas225", IF(A958 = "228 - Dyed Diesel","DyedDiesel228", "")))))))))))))))))</f>
        <v/>
      </c>
    </row>
    <row r="959" customFormat="false" ht="15" hidden="false" customHeight="false" outlineLevel="0" collapsed="false">
      <c r="D959" s="32"/>
      <c r="F959" s="32"/>
      <c r="K959" s="32"/>
      <c r="AC959" s="43" t="str">
        <f aca="false">IF(A959 = "054 - Propane","Propane054", IF(A959 = "065 - Gasoline","Gasoline065", IF(A959 = "072 - Dyed Kerosene","DyedKerosene072", IF(A959 = "100 - Transmix","Transmix100", IF(A959 = "122 - Blending Components","BlendingComponents122", IF(A959 = "124 - Gasohol","Gasohol124", IF(A959 = "125 - Aviation Gasoline","AviationGasoline125", IF(A959 = "130 - Aviation Jet Fuel","AviationJetFuel130", IF(A959 = "142 - Undyed Kerosene","UndyedKerosene142", IF(A959 = "150 - No. 1 Fuel Oil","No1FuelOil150", IF(A959 = "152 - Heating Oil","HeatingOil152", IF(A959 = "160 - Undyed Diesel","UndyedDiesel160", IF(A959 = "170 - Undyed Biodiesel","UndyedBiodiesel170", IF(A959 = "171 - Dyed Biodiesel","DyedBiodiesel171", IF(A959 = "224 - Compressed Natural Gas","CompressedNaturalGas224", IF(A959 = "225 - Liquified Natural Gas","LiquifiedNaturalGas225", IF(A959 = "228 - Dyed Diesel","DyedDiesel228", "")))))))))))))))))</f>
        <v/>
      </c>
    </row>
    <row r="960" customFormat="false" ht="15" hidden="false" customHeight="false" outlineLevel="0" collapsed="false">
      <c r="D960" s="32"/>
      <c r="F960" s="32"/>
      <c r="K960" s="32"/>
      <c r="AC960" s="43" t="str">
        <f aca="false">IF(A960 = "054 - Propane","Propane054", IF(A960 = "065 - Gasoline","Gasoline065", IF(A960 = "072 - Dyed Kerosene","DyedKerosene072", IF(A960 = "100 - Transmix","Transmix100", IF(A960 = "122 - Blending Components","BlendingComponents122", IF(A960 = "124 - Gasohol","Gasohol124", IF(A960 = "125 - Aviation Gasoline","AviationGasoline125", IF(A960 = "130 - Aviation Jet Fuel","AviationJetFuel130", IF(A960 = "142 - Undyed Kerosene","UndyedKerosene142", IF(A960 = "150 - No. 1 Fuel Oil","No1FuelOil150", IF(A960 = "152 - Heating Oil","HeatingOil152", IF(A960 = "160 - Undyed Diesel","UndyedDiesel160", IF(A960 = "170 - Undyed Biodiesel","UndyedBiodiesel170", IF(A960 = "171 - Dyed Biodiesel","DyedBiodiesel171", IF(A960 = "224 - Compressed Natural Gas","CompressedNaturalGas224", IF(A960 = "225 - Liquified Natural Gas","LiquifiedNaturalGas225", IF(A960 = "228 - Dyed Diesel","DyedDiesel228", "")))))))))))))))))</f>
        <v/>
      </c>
    </row>
    <row r="961" customFormat="false" ht="15" hidden="false" customHeight="false" outlineLevel="0" collapsed="false">
      <c r="D961" s="32"/>
      <c r="F961" s="32"/>
      <c r="K961" s="32"/>
      <c r="AC961" s="43" t="str">
        <f aca="false">IF(A961 = "054 - Propane","Propane054", IF(A961 = "065 - Gasoline","Gasoline065", IF(A961 = "072 - Dyed Kerosene","DyedKerosene072", IF(A961 = "100 - Transmix","Transmix100", IF(A961 = "122 - Blending Components","BlendingComponents122", IF(A961 = "124 - Gasohol","Gasohol124", IF(A961 = "125 - Aviation Gasoline","AviationGasoline125", IF(A961 = "130 - Aviation Jet Fuel","AviationJetFuel130", IF(A961 = "142 - Undyed Kerosene","UndyedKerosene142", IF(A961 = "150 - No. 1 Fuel Oil","No1FuelOil150", IF(A961 = "152 - Heating Oil","HeatingOil152", IF(A961 = "160 - Undyed Diesel","UndyedDiesel160", IF(A961 = "170 - Undyed Biodiesel","UndyedBiodiesel170", IF(A961 = "171 - Dyed Biodiesel","DyedBiodiesel171", IF(A961 = "224 - Compressed Natural Gas","CompressedNaturalGas224", IF(A961 = "225 - Liquified Natural Gas","LiquifiedNaturalGas225", IF(A961 = "228 - Dyed Diesel","DyedDiesel228", "")))))))))))))))))</f>
        <v/>
      </c>
    </row>
    <row r="962" customFormat="false" ht="15" hidden="false" customHeight="false" outlineLevel="0" collapsed="false">
      <c r="D962" s="32"/>
      <c r="F962" s="32"/>
      <c r="K962" s="32"/>
      <c r="AC962" s="43" t="str">
        <f aca="false">IF(A962 = "054 - Propane","Propane054", IF(A962 = "065 - Gasoline","Gasoline065", IF(A962 = "072 - Dyed Kerosene","DyedKerosene072", IF(A962 = "100 - Transmix","Transmix100", IF(A962 = "122 - Blending Components","BlendingComponents122", IF(A962 = "124 - Gasohol","Gasohol124", IF(A962 = "125 - Aviation Gasoline","AviationGasoline125", IF(A962 = "130 - Aviation Jet Fuel","AviationJetFuel130", IF(A962 = "142 - Undyed Kerosene","UndyedKerosene142", IF(A962 = "150 - No. 1 Fuel Oil","No1FuelOil150", IF(A962 = "152 - Heating Oil","HeatingOil152", IF(A962 = "160 - Undyed Diesel","UndyedDiesel160", IF(A962 = "170 - Undyed Biodiesel","UndyedBiodiesel170", IF(A962 = "171 - Dyed Biodiesel","DyedBiodiesel171", IF(A962 = "224 - Compressed Natural Gas","CompressedNaturalGas224", IF(A962 = "225 - Liquified Natural Gas","LiquifiedNaturalGas225", IF(A962 = "228 - Dyed Diesel","DyedDiesel228", "")))))))))))))))))</f>
        <v/>
      </c>
    </row>
    <row r="963" customFormat="false" ht="15" hidden="false" customHeight="false" outlineLevel="0" collapsed="false">
      <c r="D963" s="32"/>
      <c r="F963" s="32"/>
      <c r="K963" s="32"/>
      <c r="AC963" s="43" t="str">
        <f aca="false">IF(A963 = "054 - Propane","Propane054", IF(A963 = "065 - Gasoline","Gasoline065", IF(A963 = "072 - Dyed Kerosene","DyedKerosene072", IF(A963 = "100 - Transmix","Transmix100", IF(A963 = "122 - Blending Components","BlendingComponents122", IF(A963 = "124 - Gasohol","Gasohol124", IF(A963 = "125 - Aviation Gasoline","AviationGasoline125", IF(A963 = "130 - Aviation Jet Fuel","AviationJetFuel130", IF(A963 = "142 - Undyed Kerosene","UndyedKerosene142", IF(A963 = "150 - No. 1 Fuel Oil","No1FuelOil150", IF(A963 = "152 - Heating Oil","HeatingOil152", IF(A963 = "160 - Undyed Diesel","UndyedDiesel160", IF(A963 = "170 - Undyed Biodiesel","UndyedBiodiesel170", IF(A963 = "171 - Dyed Biodiesel","DyedBiodiesel171", IF(A963 = "224 - Compressed Natural Gas","CompressedNaturalGas224", IF(A963 = "225 - Liquified Natural Gas","LiquifiedNaturalGas225", IF(A963 = "228 - Dyed Diesel","DyedDiesel228", "")))))))))))))))))</f>
        <v/>
      </c>
    </row>
    <row r="964" customFormat="false" ht="15" hidden="false" customHeight="false" outlineLevel="0" collapsed="false">
      <c r="D964" s="32"/>
      <c r="F964" s="32"/>
      <c r="K964" s="32"/>
      <c r="AC964" s="43" t="str">
        <f aca="false">IF(A964 = "054 - Propane","Propane054", IF(A964 = "065 - Gasoline","Gasoline065", IF(A964 = "072 - Dyed Kerosene","DyedKerosene072", IF(A964 = "100 - Transmix","Transmix100", IF(A964 = "122 - Blending Components","BlendingComponents122", IF(A964 = "124 - Gasohol","Gasohol124", IF(A964 = "125 - Aviation Gasoline","AviationGasoline125", IF(A964 = "130 - Aviation Jet Fuel","AviationJetFuel130", IF(A964 = "142 - Undyed Kerosene","UndyedKerosene142", IF(A964 = "150 - No. 1 Fuel Oil","No1FuelOil150", IF(A964 = "152 - Heating Oil","HeatingOil152", IF(A964 = "160 - Undyed Diesel","UndyedDiesel160", IF(A964 = "170 - Undyed Biodiesel","UndyedBiodiesel170", IF(A964 = "171 - Dyed Biodiesel","DyedBiodiesel171", IF(A964 = "224 - Compressed Natural Gas","CompressedNaturalGas224", IF(A964 = "225 - Liquified Natural Gas","LiquifiedNaturalGas225", IF(A964 = "228 - Dyed Diesel","DyedDiesel228", "")))))))))))))))))</f>
        <v/>
      </c>
    </row>
    <row r="965" customFormat="false" ht="15" hidden="false" customHeight="false" outlineLevel="0" collapsed="false">
      <c r="D965" s="32"/>
      <c r="F965" s="32"/>
      <c r="K965" s="32"/>
      <c r="AC965" s="43" t="str">
        <f aca="false">IF(A965 = "054 - Propane","Propane054", IF(A965 = "065 - Gasoline","Gasoline065", IF(A965 = "072 - Dyed Kerosene","DyedKerosene072", IF(A965 = "100 - Transmix","Transmix100", IF(A965 = "122 - Blending Components","BlendingComponents122", IF(A965 = "124 - Gasohol","Gasohol124", IF(A965 = "125 - Aviation Gasoline","AviationGasoline125", IF(A965 = "130 - Aviation Jet Fuel","AviationJetFuel130", IF(A965 = "142 - Undyed Kerosene","UndyedKerosene142", IF(A965 = "150 - No. 1 Fuel Oil","No1FuelOil150", IF(A965 = "152 - Heating Oil","HeatingOil152", IF(A965 = "160 - Undyed Diesel","UndyedDiesel160", IF(A965 = "170 - Undyed Biodiesel","UndyedBiodiesel170", IF(A965 = "171 - Dyed Biodiesel","DyedBiodiesel171", IF(A965 = "224 - Compressed Natural Gas","CompressedNaturalGas224", IF(A965 = "225 - Liquified Natural Gas","LiquifiedNaturalGas225", IF(A965 = "228 - Dyed Diesel","DyedDiesel228", "")))))))))))))))))</f>
        <v/>
      </c>
    </row>
    <row r="966" customFormat="false" ht="15" hidden="false" customHeight="false" outlineLevel="0" collapsed="false">
      <c r="D966" s="32"/>
      <c r="F966" s="32"/>
      <c r="K966" s="32"/>
      <c r="AC966" s="43" t="str">
        <f aca="false">IF(A966 = "054 - Propane","Propane054", IF(A966 = "065 - Gasoline","Gasoline065", IF(A966 = "072 - Dyed Kerosene","DyedKerosene072", IF(A966 = "100 - Transmix","Transmix100", IF(A966 = "122 - Blending Components","BlendingComponents122", IF(A966 = "124 - Gasohol","Gasohol124", IF(A966 = "125 - Aviation Gasoline","AviationGasoline125", IF(A966 = "130 - Aviation Jet Fuel","AviationJetFuel130", IF(A966 = "142 - Undyed Kerosene","UndyedKerosene142", IF(A966 = "150 - No. 1 Fuel Oil","No1FuelOil150", IF(A966 = "152 - Heating Oil","HeatingOil152", IF(A966 = "160 - Undyed Diesel","UndyedDiesel160", IF(A966 = "170 - Undyed Biodiesel","UndyedBiodiesel170", IF(A966 = "171 - Dyed Biodiesel","DyedBiodiesel171", IF(A966 = "224 - Compressed Natural Gas","CompressedNaturalGas224", IF(A966 = "225 - Liquified Natural Gas","LiquifiedNaturalGas225", IF(A966 = "228 - Dyed Diesel","DyedDiesel228", "")))))))))))))))))</f>
        <v/>
      </c>
    </row>
    <row r="967" customFormat="false" ht="15" hidden="false" customHeight="false" outlineLevel="0" collapsed="false">
      <c r="D967" s="32"/>
      <c r="F967" s="32"/>
      <c r="K967" s="32"/>
      <c r="AC967" s="43" t="str">
        <f aca="false">IF(A967 = "054 - Propane","Propane054", IF(A967 = "065 - Gasoline","Gasoline065", IF(A967 = "072 - Dyed Kerosene","DyedKerosene072", IF(A967 = "100 - Transmix","Transmix100", IF(A967 = "122 - Blending Components","BlendingComponents122", IF(A967 = "124 - Gasohol","Gasohol124", IF(A967 = "125 - Aviation Gasoline","AviationGasoline125", IF(A967 = "130 - Aviation Jet Fuel","AviationJetFuel130", IF(A967 = "142 - Undyed Kerosene","UndyedKerosene142", IF(A967 = "150 - No. 1 Fuel Oil","No1FuelOil150", IF(A967 = "152 - Heating Oil","HeatingOil152", IF(A967 = "160 - Undyed Diesel","UndyedDiesel160", IF(A967 = "170 - Undyed Biodiesel","UndyedBiodiesel170", IF(A967 = "171 - Dyed Biodiesel","DyedBiodiesel171", IF(A967 = "224 - Compressed Natural Gas","CompressedNaturalGas224", IF(A967 = "225 - Liquified Natural Gas","LiquifiedNaturalGas225", IF(A967 = "228 - Dyed Diesel","DyedDiesel228", "")))))))))))))))))</f>
        <v/>
      </c>
    </row>
    <row r="968" customFormat="false" ht="15" hidden="false" customHeight="false" outlineLevel="0" collapsed="false">
      <c r="D968" s="32"/>
      <c r="F968" s="32"/>
      <c r="K968" s="32"/>
      <c r="AC968" s="43" t="str">
        <f aca="false">IF(A968 = "054 - Propane","Propane054", IF(A968 = "065 - Gasoline","Gasoline065", IF(A968 = "072 - Dyed Kerosene","DyedKerosene072", IF(A968 = "100 - Transmix","Transmix100", IF(A968 = "122 - Blending Components","BlendingComponents122", IF(A968 = "124 - Gasohol","Gasohol124", IF(A968 = "125 - Aviation Gasoline","AviationGasoline125", IF(A968 = "130 - Aviation Jet Fuel","AviationJetFuel130", IF(A968 = "142 - Undyed Kerosene","UndyedKerosene142", IF(A968 = "150 - No. 1 Fuel Oil","No1FuelOil150", IF(A968 = "152 - Heating Oil","HeatingOil152", IF(A968 = "160 - Undyed Diesel","UndyedDiesel160", IF(A968 = "170 - Undyed Biodiesel","UndyedBiodiesel170", IF(A968 = "171 - Dyed Biodiesel","DyedBiodiesel171", IF(A968 = "224 - Compressed Natural Gas","CompressedNaturalGas224", IF(A968 = "225 - Liquified Natural Gas","LiquifiedNaturalGas225", IF(A968 = "228 - Dyed Diesel","DyedDiesel228", "")))))))))))))))))</f>
        <v/>
      </c>
    </row>
    <row r="969" customFormat="false" ht="15" hidden="false" customHeight="false" outlineLevel="0" collapsed="false">
      <c r="D969" s="32"/>
      <c r="F969" s="32"/>
      <c r="K969" s="32"/>
      <c r="AC969" s="43" t="str">
        <f aca="false">IF(A969 = "054 - Propane","Propane054", IF(A969 = "065 - Gasoline","Gasoline065", IF(A969 = "072 - Dyed Kerosene","DyedKerosene072", IF(A969 = "100 - Transmix","Transmix100", IF(A969 = "122 - Blending Components","BlendingComponents122", IF(A969 = "124 - Gasohol","Gasohol124", IF(A969 = "125 - Aviation Gasoline","AviationGasoline125", IF(A969 = "130 - Aviation Jet Fuel","AviationJetFuel130", IF(A969 = "142 - Undyed Kerosene","UndyedKerosene142", IF(A969 = "150 - No. 1 Fuel Oil","No1FuelOil150", IF(A969 = "152 - Heating Oil","HeatingOil152", IF(A969 = "160 - Undyed Diesel","UndyedDiesel160", IF(A969 = "170 - Undyed Biodiesel","UndyedBiodiesel170", IF(A969 = "171 - Dyed Biodiesel","DyedBiodiesel171", IF(A969 = "224 - Compressed Natural Gas","CompressedNaturalGas224", IF(A969 = "225 - Liquified Natural Gas","LiquifiedNaturalGas225", IF(A969 = "228 - Dyed Diesel","DyedDiesel228", "")))))))))))))))))</f>
        <v/>
      </c>
    </row>
    <row r="970" customFormat="false" ht="15" hidden="false" customHeight="false" outlineLevel="0" collapsed="false">
      <c r="D970" s="32"/>
      <c r="F970" s="32"/>
      <c r="K970" s="32"/>
      <c r="AC970" s="43" t="str">
        <f aca="false">IF(A970 = "054 - Propane","Propane054", IF(A970 = "065 - Gasoline","Gasoline065", IF(A970 = "072 - Dyed Kerosene","DyedKerosene072", IF(A970 = "100 - Transmix","Transmix100", IF(A970 = "122 - Blending Components","BlendingComponents122", IF(A970 = "124 - Gasohol","Gasohol124", IF(A970 = "125 - Aviation Gasoline","AviationGasoline125", IF(A970 = "130 - Aviation Jet Fuel","AviationJetFuel130", IF(A970 = "142 - Undyed Kerosene","UndyedKerosene142", IF(A970 = "150 - No. 1 Fuel Oil","No1FuelOil150", IF(A970 = "152 - Heating Oil","HeatingOil152", IF(A970 = "160 - Undyed Diesel","UndyedDiesel160", IF(A970 = "170 - Undyed Biodiesel","UndyedBiodiesel170", IF(A970 = "171 - Dyed Biodiesel","DyedBiodiesel171", IF(A970 = "224 - Compressed Natural Gas","CompressedNaturalGas224", IF(A970 = "225 - Liquified Natural Gas","LiquifiedNaturalGas225", IF(A970 = "228 - Dyed Diesel","DyedDiesel228", "")))))))))))))))))</f>
        <v/>
      </c>
    </row>
    <row r="971" customFormat="false" ht="15" hidden="false" customHeight="false" outlineLevel="0" collapsed="false">
      <c r="D971" s="32"/>
      <c r="F971" s="32"/>
      <c r="K971" s="32"/>
      <c r="AC971" s="43" t="str">
        <f aca="false">IF(A971 = "054 - Propane","Propane054", IF(A971 = "065 - Gasoline","Gasoline065", IF(A971 = "072 - Dyed Kerosene","DyedKerosene072", IF(A971 = "100 - Transmix","Transmix100", IF(A971 = "122 - Blending Components","BlendingComponents122", IF(A971 = "124 - Gasohol","Gasohol124", IF(A971 = "125 - Aviation Gasoline","AviationGasoline125", IF(A971 = "130 - Aviation Jet Fuel","AviationJetFuel130", IF(A971 = "142 - Undyed Kerosene","UndyedKerosene142", IF(A971 = "150 - No. 1 Fuel Oil","No1FuelOil150", IF(A971 = "152 - Heating Oil","HeatingOil152", IF(A971 = "160 - Undyed Diesel","UndyedDiesel160", IF(A971 = "170 - Undyed Biodiesel","UndyedBiodiesel170", IF(A971 = "171 - Dyed Biodiesel","DyedBiodiesel171", IF(A971 = "224 - Compressed Natural Gas","CompressedNaturalGas224", IF(A971 = "225 - Liquified Natural Gas","LiquifiedNaturalGas225", IF(A971 = "228 - Dyed Diesel","DyedDiesel228", "")))))))))))))))))</f>
        <v/>
      </c>
    </row>
    <row r="972" customFormat="false" ht="15" hidden="false" customHeight="false" outlineLevel="0" collapsed="false">
      <c r="D972" s="32"/>
      <c r="F972" s="32"/>
      <c r="K972" s="32"/>
      <c r="AC972" s="43" t="str">
        <f aca="false">IF(A972 = "054 - Propane","Propane054", IF(A972 = "065 - Gasoline","Gasoline065", IF(A972 = "072 - Dyed Kerosene","DyedKerosene072", IF(A972 = "100 - Transmix","Transmix100", IF(A972 = "122 - Blending Components","BlendingComponents122", IF(A972 = "124 - Gasohol","Gasohol124", IF(A972 = "125 - Aviation Gasoline","AviationGasoline125", IF(A972 = "130 - Aviation Jet Fuel","AviationJetFuel130", IF(A972 = "142 - Undyed Kerosene","UndyedKerosene142", IF(A972 = "150 - No. 1 Fuel Oil","No1FuelOil150", IF(A972 = "152 - Heating Oil","HeatingOil152", IF(A972 = "160 - Undyed Diesel","UndyedDiesel160", IF(A972 = "170 - Undyed Biodiesel","UndyedBiodiesel170", IF(A972 = "171 - Dyed Biodiesel","DyedBiodiesel171", IF(A972 = "224 - Compressed Natural Gas","CompressedNaturalGas224", IF(A972 = "225 - Liquified Natural Gas","LiquifiedNaturalGas225", IF(A972 = "228 - Dyed Diesel","DyedDiesel228", "")))))))))))))))))</f>
        <v/>
      </c>
    </row>
    <row r="973" customFormat="false" ht="15" hidden="false" customHeight="false" outlineLevel="0" collapsed="false">
      <c r="D973" s="32"/>
      <c r="F973" s="32"/>
      <c r="K973" s="32"/>
      <c r="AC973" s="43" t="str">
        <f aca="false">IF(A973 = "054 - Propane","Propane054", IF(A973 = "065 - Gasoline","Gasoline065", IF(A973 = "072 - Dyed Kerosene","DyedKerosene072", IF(A973 = "100 - Transmix","Transmix100", IF(A973 = "122 - Blending Components","BlendingComponents122", IF(A973 = "124 - Gasohol","Gasohol124", IF(A973 = "125 - Aviation Gasoline","AviationGasoline125", IF(A973 = "130 - Aviation Jet Fuel","AviationJetFuel130", IF(A973 = "142 - Undyed Kerosene","UndyedKerosene142", IF(A973 = "150 - No. 1 Fuel Oil","No1FuelOil150", IF(A973 = "152 - Heating Oil","HeatingOil152", IF(A973 = "160 - Undyed Diesel","UndyedDiesel160", IF(A973 = "170 - Undyed Biodiesel","UndyedBiodiesel170", IF(A973 = "171 - Dyed Biodiesel","DyedBiodiesel171", IF(A973 = "224 - Compressed Natural Gas","CompressedNaturalGas224", IF(A973 = "225 - Liquified Natural Gas","LiquifiedNaturalGas225", IF(A973 = "228 - Dyed Diesel","DyedDiesel228", "")))))))))))))))))</f>
        <v/>
      </c>
    </row>
    <row r="974" customFormat="false" ht="15" hidden="false" customHeight="false" outlineLevel="0" collapsed="false">
      <c r="D974" s="32"/>
      <c r="F974" s="32"/>
      <c r="K974" s="32"/>
      <c r="AC974" s="43" t="str">
        <f aca="false">IF(A974 = "054 - Propane","Propane054", IF(A974 = "065 - Gasoline","Gasoline065", IF(A974 = "072 - Dyed Kerosene","DyedKerosene072", IF(A974 = "100 - Transmix","Transmix100", IF(A974 = "122 - Blending Components","BlendingComponents122", IF(A974 = "124 - Gasohol","Gasohol124", IF(A974 = "125 - Aviation Gasoline","AviationGasoline125", IF(A974 = "130 - Aviation Jet Fuel","AviationJetFuel130", IF(A974 = "142 - Undyed Kerosene","UndyedKerosene142", IF(A974 = "150 - No. 1 Fuel Oil","No1FuelOil150", IF(A974 = "152 - Heating Oil","HeatingOil152", IF(A974 = "160 - Undyed Diesel","UndyedDiesel160", IF(A974 = "170 - Undyed Biodiesel","UndyedBiodiesel170", IF(A974 = "171 - Dyed Biodiesel","DyedBiodiesel171", IF(A974 = "224 - Compressed Natural Gas","CompressedNaturalGas224", IF(A974 = "225 - Liquified Natural Gas","LiquifiedNaturalGas225", IF(A974 = "228 - Dyed Diesel","DyedDiesel228", "")))))))))))))))))</f>
        <v/>
      </c>
    </row>
    <row r="975" customFormat="false" ht="15" hidden="false" customHeight="false" outlineLevel="0" collapsed="false">
      <c r="D975" s="32"/>
      <c r="F975" s="32"/>
      <c r="K975" s="32"/>
      <c r="AC975" s="43" t="str">
        <f aca="false">IF(A975 = "054 - Propane","Propane054", IF(A975 = "065 - Gasoline","Gasoline065", IF(A975 = "072 - Dyed Kerosene","DyedKerosene072", IF(A975 = "100 - Transmix","Transmix100", IF(A975 = "122 - Blending Components","BlendingComponents122", IF(A975 = "124 - Gasohol","Gasohol124", IF(A975 = "125 - Aviation Gasoline","AviationGasoline125", IF(A975 = "130 - Aviation Jet Fuel","AviationJetFuel130", IF(A975 = "142 - Undyed Kerosene","UndyedKerosene142", IF(A975 = "150 - No. 1 Fuel Oil","No1FuelOil150", IF(A975 = "152 - Heating Oil","HeatingOil152", IF(A975 = "160 - Undyed Diesel","UndyedDiesel160", IF(A975 = "170 - Undyed Biodiesel","UndyedBiodiesel170", IF(A975 = "171 - Dyed Biodiesel","DyedBiodiesel171", IF(A975 = "224 - Compressed Natural Gas","CompressedNaturalGas224", IF(A975 = "225 - Liquified Natural Gas","LiquifiedNaturalGas225", IF(A975 = "228 - Dyed Diesel","DyedDiesel228", "")))))))))))))))))</f>
        <v/>
      </c>
    </row>
    <row r="976" customFormat="false" ht="15" hidden="false" customHeight="false" outlineLevel="0" collapsed="false">
      <c r="D976" s="32"/>
      <c r="F976" s="32"/>
      <c r="K976" s="32"/>
      <c r="AC976" s="43" t="str">
        <f aca="false">IF(A976 = "054 - Propane","Propane054", IF(A976 = "065 - Gasoline","Gasoline065", IF(A976 = "072 - Dyed Kerosene","DyedKerosene072", IF(A976 = "100 - Transmix","Transmix100", IF(A976 = "122 - Blending Components","BlendingComponents122", IF(A976 = "124 - Gasohol","Gasohol124", IF(A976 = "125 - Aviation Gasoline","AviationGasoline125", IF(A976 = "130 - Aviation Jet Fuel","AviationJetFuel130", IF(A976 = "142 - Undyed Kerosene","UndyedKerosene142", IF(A976 = "150 - No. 1 Fuel Oil","No1FuelOil150", IF(A976 = "152 - Heating Oil","HeatingOil152", IF(A976 = "160 - Undyed Diesel","UndyedDiesel160", IF(A976 = "170 - Undyed Biodiesel","UndyedBiodiesel170", IF(A976 = "171 - Dyed Biodiesel","DyedBiodiesel171", IF(A976 = "224 - Compressed Natural Gas","CompressedNaturalGas224", IF(A976 = "225 - Liquified Natural Gas","LiquifiedNaturalGas225", IF(A976 = "228 - Dyed Diesel","DyedDiesel228", "")))))))))))))))))</f>
        <v/>
      </c>
    </row>
    <row r="977" customFormat="false" ht="15" hidden="false" customHeight="false" outlineLevel="0" collapsed="false">
      <c r="D977" s="32"/>
      <c r="F977" s="32"/>
      <c r="K977" s="32"/>
      <c r="AC977" s="43" t="str">
        <f aca="false">IF(A977 = "054 - Propane","Propane054", IF(A977 = "065 - Gasoline","Gasoline065", IF(A977 = "072 - Dyed Kerosene","DyedKerosene072", IF(A977 = "100 - Transmix","Transmix100", IF(A977 = "122 - Blending Components","BlendingComponents122", IF(A977 = "124 - Gasohol","Gasohol124", IF(A977 = "125 - Aviation Gasoline","AviationGasoline125", IF(A977 = "130 - Aviation Jet Fuel","AviationJetFuel130", IF(A977 = "142 - Undyed Kerosene","UndyedKerosene142", IF(A977 = "150 - No. 1 Fuel Oil","No1FuelOil150", IF(A977 = "152 - Heating Oil","HeatingOil152", IF(A977 = "160 - Undyed Diesel","UndyedDiesel160", IF(A977 = "170 - Undyed Biodiesel","UndyedBiodiesel170", IF(A977 = "171 - Dyed Biodiesel","DyedBiodiesel171", IF(A977 = "224 - Compressed Natural Gas","CompressedNaturalGas224", IF(A977 = "225 - Liquified Natural Gas","LiquifiedNaturalGas225", IF(A977 = "228 - Dyed Diesel","DyedDiesel228", "")))))))))))))))))</f>
        <v/>
      </c>
    </row>
    <row r="978" customFormat="false" ht="15" hidden="false" customHeight="false" outlineLevel="0" collapsed="false">
      <c r="D978" s="32"/>
      <c r="F978" s="32"/>
      <c r="K978" s="32"/>
      <c r="AC978" s="43" t="str">
        <f aca="false">IF(A978 = "054 - Propane","Propane054", IF(A978 = "065 - Gasoline","Gasoline065", IF(A978 = "072 - Dyed Kerosene","DyedKerosene072", IF(A978 = "100 - Transmix","Transmix100", IF(A978 = "122 - Blending Components","BlendingComponents122", IF(A978 = "124 - Gasohol","Gasohol124", IF(A978 = "125 - Aviation Gasoline","AviationGasoline125", IF(A978 = "130 - Aviation Jet Fuel","AviationJetFuel130", IF(A978 = "142 - Undyed Kerosene","UndyedKerosene142", IF(A978 = "150 - No. 1 Fuel Oil","No1FuelOil150", IF(A978 = "152 - Heating Oil","HeatingOil152", IF(A978 = "160 - Undyed Diesel","UndyedDiesel160", IF(A978 = "170 - Undyed Biodiesel","UndyedBiodiesel170", IF(A978 = "171 - Dyed Biodiesel","DyedBiodiesel171", IF(A978 = "224 - Compressed Natural Gas","CompressedNaturalGas224", IF(A978 = "225 - Liquified Natural Gas","LiquifiedNaturalGas225", IF(A978 = "228 - Dyed Diesel","DyedDiesel228", "")))))))))))))))))</f>
        <v/>
      </c>
    </row>
    <row r="979" customFormat="false" ht="15" hidden="false" customHeight="false" outlineLevel="0" collapsed="false">
      <c r="D979" s="32"/>
      <c r="F979" s="32"/>
      <c r="K979" s="32"/>
      <c r="AC979" s="43" t="str">
        <f aca="false">IF(A979 = "054 - Propane","Propane054", IF(A979 = "065 - Gasoline","Gasoline065", IF(A979 = "072 - Dyed Kerosene","DyedKerosene072", IF(A979 = "100 - Transmix","Transmix100", IF(A979 = "122 - Blending Components","BlendingComponents122", IF(A979 = "124 - Gasohol","Gasohol124", IF(A979 = "125 - Aviation Gasoline","AviationGasoline125", IF(A979 = "130 - Aviation Jet Fuel","AviationJetFuel130", IF(A979 = "142 - Undyed Kerosene","UndyedKerosene142", IF(A979 = "150 - No. 1 Fuel Oil","No1FuelOil150", IF(A979 = "152 - Heating Oil","HeatingOil152", IF(A979 = "160 - Undyed Diesel","UndyedDiesel160", IF(A979 = "170 - Undyed Biodiesel","UndyedBiodiesel170", IF(A979 = "171 - Dyed Biodiesel","DyedBiodiesel171", IF(A979 = "224 - Compressed Natural Gas","CompressedNaturalGas224", IF(A979 = "225 - Liquified Natural Gas","LiquifiedNaturalGas225", IF(A979 = "228 - Dyed Diesel","DyedDiesel228", "")))))))))))))))))</f>
        <v/>
      </c>
    </row>
    <row r="980" customFormat="false" ht="15" hidden="false" customHeight="false" outlineLevel="0" collapsed="false">
      <c r="D980" s="32"/>
      <c r="F980" s="32"/>
      <c r="K980" s="32"/>
      <c r="AC980" s="43" t="str">
        <f aca="false">IF(A980 = "054 - Propane","Propane054", IF(A980 = "065 - Gasoline","Gasoline065", IF(A980 = "072 - Dyed Kerosene","DyedKerosene072", IF(A980 = "100 - Transmix","Transmix100", IF(A980 = "122 - Blending Components","BlendingComponents122", IF(A980 = "124 - Gasohol","Gasohol124", IF(A980 = "125 - Aviation Gasoline","AviationGasoline125", IF(A980 = "130 - Aviation Jet Fuel","AviationJetFuel130", IF(A980 = "142 - Undyed Kerosene","UndyedKerosene142", IF(A980 = "150 - No. 1 Fuel Oil","No1FuelOil150", IF(A980 = "152 - Heating Oil","HeatingOil152", IF(A980 = "160 - Undyed Diesel","UndyedDiesel160", IF(A980 = "170 - Undyed Biodiesel","UndyedBiodiesel170", IF(A980 = "171 - Dyed Biodiesel","DyedBiodiesel171", IF(A980 = "224 - Compressed Natural Gas","CompressedNaturalGas224", IF(A980 = "225 - Liquified Natural Gas","LiquifiedNaturalGas225", IF(A980 = "228 - Dyed Diesel","DyedDiesel228", "")))))))))))))))))</f>
        <v/>
      </c>
    </row>
    <row r="981" customFormat="false" ht="15" hidden="false" customHeight="false" outlineLevel="0" collapsed="false">
      <c r="D981" s="32"/>
      <c r="F981" s="32"/>
      <c r="K981" s="32"/>
      <c r="AC981" s="43" t="str">
        <f aca="false">IF(A981 = "054 - Propane","Propane054", IF(A981 = "065 - Gasoline","Gasoline065", IF(A981 = "072 - Dyed Kerosene","DyedKerosene072", IF(A981 = "100 - Transmix","Transmix100", IF(A981 = "122 - Blending Components","BlendingComponents122", IF(A981 = "124 - Gasohol","Gasohol124", IF(A981 = "125 - Aviation Gasoline","AviationGasoline125", IF(A981 = "130 - Aviation Jet Fuel","AviationJetFuel130", IF(A981 = "142 - Undyed Kerosene","UndyedKerosene142", IF(A981 = "150 - No. 1 Fuel Oil","No1FuelOil150", IF(A981 = "152 - Heating Oil","HeatingOil152", IF(A981 = "160 - Undyed Diesel","UndyedDiesel160", IF(A981 = "170 - Undyed Biodiesel","UndyedBiodiesel170", IF(A981 = "171 - Dyed Biodiesel","DyedBiodiesel171", IF(A981 = "224 - Compressed Natural Gas","CompressedNaturalGas224", IF(A981 = "225 - Liquified Natural Gas","LiquifiedNaturalGas225", IF(A981 = "228 - Dyed Diesel","DyedDiesel228", "")))))))))))))))))</f>
        <v/>
      </c>
    </row>
    <row r="982" customFormat="false" ht="15" hidden="false" customHeight="false" outlineLevel="0" collapsed="false">
      <c r="D982" s="32"/>
      <c r="F982" s="32"/>
      <c r="K982" s="32"/>
      <c r="AC982" s="43" t="str">
        <f aca="false">IF(A982 = "054 - Propane","Propane054", IF(A982 = "065 - Gasoline","Gasoline065", IF(A982 = "072 - Dyed Kerosene","DyedKerosene072", IF(A982 = "100 - Transmix","Transmix100", IF(A982 = "122 - Blending Components","BlendingComponents122", IF(A982 = "124 - Gasohol","Gasohol124", IF(A982 = "125 - Aviation Gasoline","AviationGasoline125", IF(A982 = "130 - Aviation Jet Fuel","AviationJetFuel130", IF(A982 = "142 - Undyed Kerosene","UndyedKerosene142", IF(A982 = "150 - No. 1 Fuel Oil","No1FuelOil150", IF(A982 = "152 - Heating Oil","HeatingOil152", IF(A982 = "160 - Undyed Diesel","UndyedDiesel160", IF(A982 = "170 - Undyed Biodiesel","UndyedBiodiesel170", IF(A982 = "171 - Dyed Biodiesel","DyedBiodiesel171", IF(A982 = "224 - Compressed Natural Gas","CompressedNaturalGas224", IF(A982 = "225 - Liquified Natural Gas","LiquifiedNaturalGas225", IF(A982 = "228 - Dyed Diesel","DyedDiesel228", "")))))))))))))))))</f>
        <v/>
      </c>
    </row>
    <row r="983" customFormat="false" ht="15" hidden="false" customHeight="false" outlineLevel="0" collapsed="false">
      <c r="D983" s="32"/>
      <c r="F983" s="32"/>
      <c r="K983" s="32"/>
      <c r="AC983" s="43" t="str">
        <f aca="false">IF(A983 = "054 - Propane","Propane054", IF(A983 = "065 - Gasoline","Gasoline065", IF(A983 = "072 - Dyed Kerosene","DyedKerosene072", IF(A983 = "100 - Transmix","Transmix100", IF(A983 = "122 - Blending Components","BlendingComponents122", IF(A983 = "124 - Gasohol","Gasohol124", IF(A983 = "125 - Aviation Gasoline","AviationGasoline125", IF(A983 = "130 - Aviation Jet Fuel","AviationJetFuel130", IF(A983 = "142 - Undyed Kerosene","UndyedKerosene142", IF(A983 = "150 - No. 1 Fuel Oil","No1FuelOil150", IF(A983 = "152 - Heating Oil","HeatingOil152", IF(A983 = "160 - Undyed Diesel","UndyedDiesel160", IF(A983 = "170 - Undyed Biodiesel","UndyedBiodiesel170", IF(A983 = "171 - Dyed Biodiesel","DyedBiodiesel171", IF(A983 = "224 - Compressed Natural Gas","CompressedNaturalGas224", IF(A983 = "225 - Liquified Natural Gas","LiquifiedNaturalGas225", IF(A983 = "228 - Dyed Diesel","DyedDiesel228", "")))))))))))))))))</f>
        <v/>
      </c>
    </row>
    <row r="984" customFormat="false" ht="15" hidden="false" customHeight="false" outlineLevel="0" collapsed="false">
      <c r="D984" s="32"/>
      <c r="F984" s="32"/>
      <c r="K984" s="32"/>
      <c r="AC984" s="43" t="str">
        <f aca="false">IF(A984 = "054 - Propane","Propane054", IF(A984 = "065 - Gasoline","Gasoline065", IF(A984 = "072 - Dyed Kerosene","DyedKerosene072", IF(A984 = "100 - Transmix","Transmix100", IF(A984 = "122 - Blending Components","BlendingComponents122", IF(A984 = "124 - Gasohol","Gasohol124", IF(A984 = "125 - Aviation Gasoline","AviationGasoline125", IF(A984 = "130 - Aviation Jet Fuel","AviationJetFuel130", IF(A984 = "142 - Undyed Kerosene","UndyedKerosene142", IF(A984 = "150 - No. 1 Fuel Oil","No1FuelOil150", IF(A984 = "152 - Heating Oil","HeatingOil152", IF(A984 = "160 - Undyed Diesel","UndyedDiesel160", IF(A984 = "170 - Undyed Biodiesel","UndyedBiodiesel170", IF(A984 = "171 - Dyed Biodiesel","DyedBiodiesel171", IF(A984 = "224 - Compressed Natural Gas","CompressedNaturalGas224", IF(A984 = "225 - Liquified Natural Gas","LiquifiedNaturalGas225", IF(A984 = "228 - Dyed Diesel","DyedDiesel228", "")))))))))))))))))</f>
        <v/>
      </c>
    </row>
    <row r="985" customFormat="false" ht="15" hidden="false" customHeight="false" outlineLevel="0" collapsed="false">
      <c r="D985" s="32"/>
      <c r="F985" s="32"/>
      <c r="K985" s="32"/>
      <c r="AC985" s="43" t="str">
        <f aca="false">IF(A985 = "054 - Propane","Propane054", IF(A985 = "065 - Gasoline","Gasoline065", IF(A985 = "072 - Dyed Kerosene","DyedKerosene072", IF(A985 = "100 - Transmix","Transmix100", IF(A985 = "122 - Blending Components","BlendingComponents122", IF(A985 = "124 - Gasohol","Gasohol124", IF(A985 = "125 - Aviation Gasoline","AviationGasoline125", IF(A985 = "130 - Aviation Jet Fuel","AviationJetFuel130", IF(A985 = "142 - Undyed Kerosene","UndyedKerosene142", IF(A985 = "150 - No. 1 Fuel Oil","No1FuelOil150", IF(A985 = "152 - Heating Oil","HeatingOil152", IF(A985 = "160 - Undyed Diesel","UndyedDiesel160", IF(A985 = "170 - Undyed Biodiesel","UndyedBiodiesel170", IF(A985 = "171 - Dyed Biodiesel","DyedBiodiesel171", IF(A985 = "224 - Compressed Natural Gas","CompressedNaturalGas224", IF(A985 = "225 - Liquified Natural Gas","LiquifiedNaturalGas225", IF(A985 = "228 - Dyed Diesel","DyedDiesel228", "")))))))))))))))))</f>
        <v/>
      </c>
    </row>
    <row r="986" customFormat="false" ht="15" hidden="false" customHeight="false" outlineLevel="0" collapsed="false">
      <c r="D986" s="32"/>
      <c r="F986" s="32"/>
      <c r="K986" s="32"/>
      <c r="AC986" s="43" t="str">
        <f aca="false">IF(A986 = "054 - Propane","Propane054", IF(A986 = "065 - Gasoline","Gasoline065", IF(A986 = "072 - Dyed Kerosene","DyedKerosene072", IF(A986 = "100 - Transmix","Transmix100", IF(A986 = "122 - Blending Components","BlendingComponents122", IF(A986 = "124 - Gasohol","Gasohol124", IF(A986 = "125 - Aviation Gasoline","AviationGasoline125", IF(A986 = "130 - Aviation Jet Fuel","AviationJetFuel130", IF(A986 = "142 - Undyed Kerosene","UndyedKerosene142", IF(A986 = "150 - No. 1 Fuel Oil","No1FuelOil150", IF(A986 = "152 - Heating Oil","HeatingOil152", IF(A986 = "160 - Undyed Diesel","UndyedDiesel160", IF(A986 = "170 - Undyed Biodiesel","UndyedBiodiesel170", IF(A986 = "171 - Dyed Biodiesel","DyedBiodiesel171", IF(A986 = "224 - Compressed Natural Gas","CompressedNaturalGas224", IF(A986 = "225 - Liquified Natural Gas","LiquifiedNaturalGas225", IF(A986 = "228 - Dyed Diesel","DyedDiesel228", "")))))))))))))))))</f>
        <v/>
      </c>
    </row>
    <row r="987" customFormat="false" ht="15" hidden="false" customHeight="false" outlineLevel="0" collapsed="false">
      <c r="D987" s="32"/>
      <c r="F987" s="32"/>
      <c r="K987" s="32"/>
      <c r="AC987" s="43" t="str">
        <f aca="false">IF(A987 = "054 - Propane","Propane054", IF(A987 = "065 - Gasoline","Gasoline065", IF(A987 = "072 - Dyed Kerosene","DyedKerosene072", IF(A987 = "100 - Transmix","Transmix100", IF(A987 = "122 - Blending Components","BlendingComponents122", IF(A987 = "124 - Gasohol","Gasohol124", IF(A987 = "125 - Aviation Gasoline","AviationGasoline125", IF(A987 = "130 - Aviation Jet Fuel","AviationJetFuel130", IF(A987 = "142 - Undyed Kerosene","UndyedKerosene142", IF(A987 = "150 - No. 1 Fuel Oil","No1FuelOil150", IF(A987 = "152 - Heating Oil","HeatingOil152", IF(A987 = "160 - Undyed Diesel","UndyedDiesel160", IF(A987 = "170 - Undyed Biodiesel","UndyedBiodiesel170", IF(A987 = "171 - Dyed Biodiesel","DyedBiodiesel171", IF(A987 = "224 - Compressed Natural Gas","CompressedNaturalGas224", IF(A987 = "225 - Liquified Natural Gas","LiquifiedNaturalGas225", IF(A987 = "228 - Dyed Diesel","DyedDiesel228", "")))))))))))))))))</f>
        <v/>
      </c>
    </row>
    <row r="988" customFormat="false" ht="15" hidden="false" customHeight="false" outlineLevel="0" collapsed="false">
      <c r="D988" s="32"/>
      <c r="F988" s="32"/>
      <c r="K988" s="32"/>
      <c r="AC988" s="43" t="str">
        <f aca="false">IF(A988 = "054 - Propane","Propane054", IF(A988 = "065 - Gasoline","Gasoline065", IF(A988 = "072 - Dyed Kerosene","DyedKerosene072", IF(A988 = "100 - Transmix","Transmix100", IF(A988 = "122 - Blending Components","BlendingComponents122", IF(A988 = "124 - Gasohol","Gasohol124", IF(A988 = "125 - Aviation Gasoline","AviationGasoline125", IF(A988 = "130 - Aviation Jet Fuel","AviationJetFuel130", IF(A988 = "142 - Undyed Kerosene","UndyedKerosene142", IF(A988 = "150 - No. 1 Fuel Oil","No1FuelOil150", IF(A988 = "152 - Heating Oil","HeatingOil152", IF(A988 = "160 - Undyed Diesel","UndyedDiesel160", IF(A988 = "170 - Undyed Biodiesel","UndyedBiodiesel170", IF(A988 = "171 - Dyed Biodiesel","DyedBiodiesel171", IF(A988 = "224 - Compressed Natural Gas","CompressedNaturalGas224", IF(A988 = "225 - Liquified Natural Gas","LiquifiedNaturalGas225", IF(A988 = "228 - Dyed Diesel","DyedDiesel228", "")))))))))))))))))</f>
        <v/>
      </c>
    </row>
    <row r="989" customFormat="false" ht="15" hidden="false" customHeight="false" outlineLevel="0" collapsed="false">
      <c r="D989" s="32"/>
      <c r="F989" s="32"/>
      <c r="K989" s="32"/>
      <c r="AC989" s="43" t="str">
        <f aca="false">IF(A989 = "054 - Propane","Propane054", IF(A989 = "065 - Gasoline","Gasoline065", IF(A989 = "072 - Dyed Kerosene","DyedKerosene072", IF(A989 = "100 - Transmix","Transmix100", IF(A989 = "122 - Blending Components","BlendingComponents122", IF(A989 = "124 - Gasohol","Gasohol124", IF(A989 = "125 - Aviation Gasoline","AviationGasoline125", IF(A989 = "130 - Aviation Jet Fuel","AviationJetFuel130", IF(A989 = "142 - Undyed Kerosene","UndyedKerosene142", IF(A989 = "150 - No. 1 Fuel Oil","No1FuelOil150", IF(A989 = "152 - Heating Oil","HeatingOil152", IF(A989 = "160 - Undyed Diesel","UndyedDiesel160", IF(A989 = "170 - Undyed Biodiesel","UndyedBiodiesel170", IF(A989 = "171 - Dyed Biodiesel","DyedBiodiesel171", IF(A989 = "224 - Compressed Natural Gas","CompressedNaturalGas224", IF(A989 = "225 - Liquified Natural Gas","LiquifiedNaturalGas225", IF(A989 = "228 - Dyed Diesel","DyedDiesel228", "")))))))))))))))))</f>
        <v/>
      </c>
    </row>
    <row r="990" customFormat="false" ht="15" hidden="false" customHeight="false" outlineLevel="0" collapsed="false">
      <c r="D990" s="32"/>
      <c r="F990" s="32"/>
      <c r="K990" s="32"/>
      <c r="AC990" s="43" t="str">
        <f aca="false">IF(A990 = "054 - Propane","Propane054", IF(A990 = "065 - Gasoline","Gasoline065", IF(A990 = "072 - Dyed Kerosene","DyedKerosene072", IF(A990 = "100 - Transmix","Transmix100", IF(A990 = "122 - Blending Components","BlendingComponents122", IF(A990 = "124 - Gasohol","Gasohol124", IF(A990 = "125 - Aviation Gasoline","AviationGasoline125", IF(A990 = "130 - Aviation Jet Fuel","AviationJetFuel130", IF(A990 = "142 - Undyed Kerosene","UndyedKerosene142", IF(A990 = "150 - No. 1 Fuel Oil","No1FuelOil150", IF(A990 = "152 - Heating Oil","HeatingOil152", IF(A990 = "160 - Undyed Diesel","UndyedDiesel160", IF(A990 = "170 - Undyed Biodiesel","UndyedBiodiesel170", IF(A990 = "171 - Dyed Biodiesel","DyedBiodiesel171", IF(A990 = "224 - Compressed Natural Gas","CompressedNaturalGas224", IF(A990 = "225 - Liquified Natural Gas","LiquifiedNaturalGas225", IF(A990 = "228 - Dyed Diesel","DyedDiesel228", "")))))))))))))))))</f>
        <v/>
      </c>
    </row>
    <row r="991" customFormat="false" ht="15" hidden="false" customHeight="false" outlineLevel="0" collapsed="false">
      <c r="D991" s="32"/>
      <c r="F991" s="32"/>
      <c r="K991" s="32"/>
      <c r="AC991" s="43" t="str">
        <f aca="false">IF(A991 = "054 - Propane","Propane054", IF(A991 = "065 - Gasoline","Gasoline065", IF(A991 = "072 - Dyed Kerosene","DyedKerosene072", IF(A991 = "100 - Transmix","Transmix100", IF(A991 = "122 - Blending Components","BlendingComponents122", IF(A991 = "124 - Gasohol","Gasohol124", IF(A991 = "125 - Aviation Gasoline","AviationGasoline125", IF(A991 = "130 - Aviation Jet Fuel","AviationJetFuel130", IF(A991 = "142 - Undyed Kerosene","UndyedKerosene142", IF(A991 = "150 - No. 1 Fuel Oil","No1FuelOil150", IF(A991 = "152 - Heating Oil","HeatingOil152", IF(A991 = "160 - Undyed Diesel","UndyedDiesel160", IF(A991 = "170 - Undyed Biodiesel","UndyedBiodiesel170", IF(A991 = "171 - Dyed Biodiesel","DyedBiodiesel171", IF(A991 = "224 - Compressed Natural Gas","CompressedNaturalGas224", IF(A991 = "225 - Liquified Natural Gas","LiquifiedNaturalGas225", IF(A991 = "228 - Dyed Diesel","DyedDiesel228", "")))))))))))))))))</f>
        <v/>
      </c>
    </row>
    <row r="992" customFormat="false" ht="15" hidden="false" customHeight="false" outlineLevel="0" collapsed="false">
      <c r="D992" s="32"/>
      <c r="F992" s="32"/>
      <c r="K992" s="32"/>
      <c r="AC992" s="43" t="str">
        <f aca="false">IF(A992 = "054 - Propane","Propane054", IF(A992 = "065 - Gasoline","Gasoline065", IF(A992 = "072 - Dyed Kerosene","DyedKerosene072", IF(A992 = "100 - Transmix","Transmix100", IF(A992 = "122 - Blending Components","BlendingComponents122", IF(A992 = "124 - Gasohol","Gasohol124", IF(A992 = "125 - Aviation Gasoline","AviationGasoline125", IF(A992 = "130 - Aviation Jet Fuel","AviationJetFuel130", IF(A992 = "142 - Undyed Kerosene","UndyedKerosene142", IF(A992 = "150 - No. 1 Fuel Oil","No1FuelOil150", IF(A992 = "152 - Heating Oil","HeatingOil152", IF(A992 = "160 - Undyed Diesel","UndyedDiesel160", IF(A992 = "170 - Undyed Biodiesel","UndyedBiodiesel170", IF(A992 = "171 - Dyed Biodiesel","DyedBiodiesel171", IF(A992 = "224 - Compressed Natural Gas","CompressedNaturalGas224", IF(A992 = "225 - Liquified Natural Gas","LiquifiedNaturalGas225", IF(A992 = "228 - Dyed Diesel","DyedDiesel228", "")))))))))))))))))</f>
        <v/>
      </c>
    </row>
    <row r="993" customFormat="false" ht="15" hidden="false" customHeight="false" outlineLevel="0" collapsed="false">
      <c r="D993" s="32"/>
      <c r="F993" s="32"/>
      <c r="K993" s="32"/>
      <c r="AC993" s="43" t="str">
        <f aca="false">IF(A993 = "054 - Propane","Propane054", IF(A993 = "065 - Gasoline","Gasoline065", IF(A993 = "072 - Dyed Kerosene","DyedKerosene072", IF(A993 = "100 - Transmix","Transmix100", IF(A993 = "122 - Blending Components","BlendingComponents122", IF(A993 = "124 - Gasohol","Gasohol124", IF(A993 = "125 - Aviation Gasoline","AviationGasoline125", IF(A993 = "130 - Aviation Jet Fuel","AviationJetFuel130", IF(A993 = "142 - Undyed Kerosene","UndyedKerosene142", IF(A993 = "150 - No. 1 Fuel Oil","No1FuelOil150", IF(A993 = "152 - Heating Oil","HeatingOil152", IF(A993 = "160 - Undyed Diesel","UndyedDiesel160", IF(A993 = "170 - Undyed Biodiesel","UndyedBiodiesel170", IF(A993 = "171 - Dyed Biodiesel","DyedBiodiesel171", IF(A993 = "224 - Compressed Natural Gas","CompressedNaturalGas224", IF(A993 = "225 - Liquified Natural Gas","LiquifiedNaturalGas225", IF(A993 = "228 - Dyed Diesel","DyedDiesel228", "")))))))))))))))))</f>
        <v/>
      </c>
    </row>
    <row r="994" customFormat="false" ht="15" hidden="false" customHeight="false" outlineLevel="0" collapsed="false">
      <c r="D994" s="32"/>
      <c r="F994" s="32"/>
      <c r="K994" s="32"/>
      <c r="AC994" s="43" t="str">
        <f aca="false">IF(A994 = "054 - Propane","Propane054", IF(A994 = "065 - Gasoline","Gasoline065", IF(A994 = "072 - Dyed Kerosene","DyedKerosene072", IF(A994 = "100 - Transmix","Transmix100", IF(A994 = "122 - Blending Components","BlendingComponents122", IF(A994 = "124 - Gasohol","Gasohol124", IF(A994 = "125 - Aviation Gasoline","AviationGasoline125", IF(A994 = "130 - Aviation Jet Fuel","AviationJetFuel130", IF(A994 = "142 - Undyed Kerosene","UndyedKerosene142", IF(A994 = "150 - No. 1 Fuel Oil","No1FuelOil150", IF(A994 = "152 - Heating Oil","HeatingOil152", IF(A994 = "160 - Undyed Diesel","UndyedDiesel160", IF(A994 = "170 - Undyed Biodiesel","UndyedBiodiesel170", IF(A994 = "171 - Dyed Biodiesel","DyedBiodiesel171", IF(A994 = "224 - Compressed Natural Gas","CompressedNaturalGas224", IF(A994 = "225 - Liquified Natural Gas","LiquifiedNaturalGas225", IF(A994 = "228 - Dyed Diesel","DyedDiesel228", "")))))))))))))))))</f>
        <v/>
      </c>
    </row>
    <row r="995" customFormat="false" ht="15" hidden="false" customHeight="false" outlineLevel="0" collapsed="false">
      <c r="D995" s="32"/>
      <c r="F995" s="32"/>
      <c r="K995" s="32"/>
      <c r="AC995" s="43" t="str">
        <f aca="false">IF(A995 = "054 - Propane","Propane054", IF(A995 = "065 - Gasoline","Gasoline065", IF(A995 = "072 - Dyed Kerosene","DyedKerosene072", IF(A995 = "100 - Transmix","Transmix100", IF(A995 = "122 - Blending Components","BlendingComponents122", IF(A995 = "124 - Gasohol","Gasohol124", IF(A995 = "125 - Aviation Gasoline","AviationGasoline125", IF(A995 = "130 - Aviation Jet Fuel","AviationJetFuel130", IF(A995 = "142 - Undyed Kerosene","UndyedKerosene142", IF(A995 = "150 - No. 1 Fuel Oil","No1FuelOil150", IF(A995 = "152 - Heating Oil","HeatingOil152", IF(A995 = "160 - Undyed Diesel","UndyedDiesel160", IF(A995 = "170 - Undyed Biodiesel","UndyedBiodiesel170", IF(A995 = "171 - Dyed Biodiesel","DyedBiodiesel171", IF(A995 = "224 - Compressed Natural Gas","CompressedNaturalGas224", IF(A995 = "225 - Liquified Natural Gas","LiquifiedNaturalGas225", IF(A995 = "228 - Dyed Diesel","DyedDiesel228", "")))))))))))))))))</f>
        <v/>
      </c>
    </row>
    <row r="996" customFormat="false" ht="15" hidden="false" customHeight="false" outlineLevel="0" collapsed="false">
      <c r="D996" s="32"/>
      <c r="F996" s="32"/>
      <c r="K996" s="32"/>
      <c r="AC996" s="43" t="str">
        <f aca="false">IF(A996 = "054 - Propane","Propane054", IF(A996 = "065 - Gasoline","Gasoline065", IF(A996 = "072 - Dyed Kerosene","DyedKerosene072", IF(A996 = "100 - Transmix","Transmix100", IF(A996 = "122 - Blending Components","BlendingComponents122", IF(A996 = "124 - Gasohol","Gasohol124", IF(A996 = "125 - Aviation Gasoline","AviationGasoline125", IF(A996 = "130 - Aviation Jet Fuel","AviationJetFuel130", IF(A996 = "142 - Undyed Kerosene","UndyedKerosene142", IF(A996 = "150 - No. 1 Fuel Oil","No1FuelOil150", IF(A996 = "152 - Heating Oil","HeatingOil152", IF(A996 = "160 - Undyed Diesel","UndyedDiesel160", IF(A996 = "170 - Undyed Biodiesel","UndyedBiodiesel170", IF(A996 = "171 - Dyed Biodiesel","DyedBiodiesel171", IF(A996 = "224 - Compressed Natural Gas","CompressedNaturalGas224", IF(A996 = "225 - Liquified Natural Gas","LiquifiedNaturalGas225", IF(A996 = "228 - Dyed Diesel","DyedDiesel228", "")))))))))))))))))</f>
        <v/>
      </c>
    </row>
    <row r="997" customFormat="false" ht="15" hidden="false" customHeight="false" outlineLevel="0" collapsed="false">
      <c r="D997" s="32"/>
      <c r="F997" s="32"/>
      <c r="K997" s="32"/>
      <c r="AC997" s="43" t="str">
        <f aca="false">IF(A997 = "054 - Propane","Propane054", IF(A997 = "065 - Gasoline","Gasoline065", IF(A997 = "072 - Dyed Kerosene","DyedKerosene072", IF(A997 = "100 - Transmix","Transmix100", IF(A997 = "122 - Blending Components","BlendingComponents122", IF(A997 = "124 - Gasohol","Gasohol124", IF(A997 = "125 - Aviation Gasoline","AviationGasoline125", IF(A997 = "130 - Aviation Jet Fuel","AviationJetFuel130", IF(A997 = "142 - Undyed Kerosene","UndyedKerosene142", IF(A997 = "150 - No. 1 Fuel Oil","No1FuelOil150", IF(A997 = "152 - Heating Oil","HeatingOil152", IF(A997 = "160 - Undyed Diesel","UndyedDiesel160", IF(A997 = "170 - Undyed Biodiesel","UndyedBiodiesel170", IF(A997 = "171 - Dyed Biodiesel","DyedBiodiesel171", IF(A997 = "224 - Compressed Natural Gas","CompressedNaturalGas224", IF(A997 = "225 - Liquified Natural Gas","LiquifiedNaturalGas225", IF(A997 = "228 - Dyed Diesel","DyedDiesel228", "")))))))))))))))))</f>
        <v/>
      </c>
    </row>
    <row r="998" customFormat="false" ht="15" hidden="false" customHeight="false" outlineLevel="0" collapsed="false">
      <c r="D998" s="32"/>
      <c r="F998" s="32"/>
      <c r="K998" s="32"/>
      <c r="AC998" s="43" t="str">
        <f aca="false">IF(A998 = "054 - Propane","Propane054", IF(A998 = "065 - Gasoline","Gasoline065", IF(A998 = "072 - Dyed Kerosene","DyedKerosene072", IF(A998 = "100 - Transmix","Transmix100", IF(A998 = "122 - Blending Components","BlendingComponents122", IF(A998 = "124 - Gasohol","Gasohol124", IF(A998 = "125 - Aviation Gasoline","AviationGasoline125", IF(A998 = "130 - Aviation Jet Fuel","AviationJetFuel130", IF(A998 = "142 - Undyed Kerosene","UndyedKerosene142", IF(A998 = "150 - No. 1 Fuel Oil","No1FuelOil150", IF(A998 = "152 - Heating Oil","HeatingOil152", IF(A998 = "160 - Undyed Diesel","UndyedDiesel160", IF(A998 = "170 - Undyed Biodiesel","UndyedBiodiesel170", IF(A998 = "171 - Dyed Biodiesel","DyedBiodiesel171", IF(A998 = "224 - Compressed Natural Gas","CompressedNaturalGas224", IF(A998 = "225 - Liquified Natural Gas","LiquifiedNaturalGas225", IF(A998 = "228 - Dyed Diesel","DyedDiesel228", "")))))))))))))))))</f>
        <v/>
      </c>
    </row>
    <row r="999" customFormat="false" ht="15" hidden="false" customHeight="false" outlineLevel="0" collapsed="false">
      <c r="D999" s="32"/>
      <c r="F999" s="32"/>
      <c r="K999" s="32"/>
      <c r="AC999" s="43" t="str">
        <f aca="false">IF(A999 = "054 - Propane","Propane054", IF(A999 = "065 - Gasoline","Gasoline065", IF(A999 = "072 - Dyed Kerosene","DyedKerosene072", IF(A999 = "100 - Transmix","Transmix100", IF(A999 = "122 - Blending Components","BlendingComponents122", IF(A999 = "124 - Gasohol","Gasohol124", IF(A999 = "125 - Aviation Gasoline","AviationGasoline125", IF(A999 = "130 - Aviation Jet Fuel","AviationJetFuel130", IF(A999 = "142 - Undyed Kerosene","UndyedKerosene142", IF(A999 = "150 - No. 1 Fuel Oil","No1FuelOil150", IF(A999 = "152 - Heating Oil","HeatingOil152", IF(A999 = "160 - Undyed Diesel","UndyedDiesel160", IF(A999 = "170 - Undyed Biodiesel","UndyedBiodiesel170", IF(A999 = "171 - Dyed Biodiesel","DyedBiodiesel171", IF(A999 = "224 - Compressed Natural Gas","CompressedNaturalGas224", IF(A999 = "225 - Liquified Natural Gas","LiquifiedNaturalGas225", IF(A999 = "228 - Dyed Diesel","DyedDiesel228", "")))))))))))))))))</f>
        <v/>
      </c>
    </row>
    <row r="1000" customFormat="false" ht="15" hidden="false" customHeight="false" outlineLevel="0" collapsed="false">
      <c r="D1000" s="32"/>
      <c r="F1000" s="32"/>
      <c r="K1000" s="32"/>
      <c r="AC1000" s="43" t="str">
        <f aca="false">IF(A1000 = "054 - Propane","Propane054", IF(A1000 = "065 - Gasoline","Gasoline065", IF(A1000 = "072 - Dyed Kerosene","DyedKerosene072", IF(A1000 = "100 - Transmix","Transmix100", IF(A1000 = "122 - Blending Components","BlendingComponents122", IF(A1000 = "124 - Gasohol","Gasohol124", IF(A1000 = "125 - Aviation Gasoline","AviationGasoline125", IF(A1000 = "130 - Aviation Jet Fuel","AviationJetFuel130", IF(A1000 = "142 - Undyed Kerosene","UndyedKerosene142", IF(A1000 = "150 - No. 1 Fuel Oil","No1FuelOil150", IF(A1000 = "152 - Heating Oil","HeatingOil152", IF(A1000 = "160 - Undyed Diesel","UndyedDiesel160", IF(A1000 = "170 - Undyed Biodiesel","UndyedBiodiesel170", IF(A1000 = "171 - Dyed Biodiesel","DyedBiodiesel171", IF(A1000 = "224 - Compressed Natural Gas","CompressedNaturalGas224", IF(A1000 = "225 - Liquified Natural Gas","LiquifiedNaturalGas225", IF(A1000 = "228 - Dyed Diesel","DyedDiesel228", "")))))))))))))))))</f>
        <v/>
      </c>
    </row>
    <row r="1001" customFormat="false" ht="15" hidden="false" customHeight="false" outlineLevel="0" collapsed="false">
      <c r="D1001" s="32"/>
      <c r="F1001" s="32"/>
      <c r="K1001" s="32"/>
      <c r="AC1001" s="43" t="str">
        <f aca="false">IF(A1001 = "054 - Propane","Propane054", IF(A1001 = "065 - Gasoline","Gasoline065", IF(A1001 = "072 - Dyed Kerosene","DyedKerosene072", IF(A1001 = "100 - Transmix","Transmix100", IF(A1001 = "122 - Blending Components","BlendingComponents122", IF(A1001 = "124 - Gasohol","Gasohol124", IF(A1001 = "125 - Aviation Gasoline","AviationGasoline125", IF(A1001 = "130 - Aviation Jet Fuel","AviationJetFuel130", IF(A1001 = "142 - Undyed Kerosene","UndyedKerosene142", IF(A1001 = "150 - No. 1 Fuel Oil","No1FuelOil150", IF(A1001 = "152 - Heating Oil","HeatingOil152", IF(A1001 = "160 - Undyed Diesel","UndyedDiesel160", IF(A1001 = "170 - Undyed Biodiesel","UndyedBiodiesel170", IF(A1001 = "171 - Dyed Biodiesel","DyedBiodiesel171", IF(A1001 = "224 - Compressed Natural Gas","CompressedNaturalGas224", IF(A1001 = "225 - Liquified Natural Gas","LiquifiedNaturalGas225", IF(A1001 = "228 - Dyed Diesel","DyedDiesel228", "")))))))))))))))))</f>
        <v/>
      </c>
    </row>
    <row r="1002" customFormat="false" ht="15" hidden="false" customHeight="false" outlineLevel="0" collapsed="false">
      <c r="D1002" s="32"/>
      <c r="F1002" s="32"/>
      <c r="K1002" s="32"/>
      <c r="AC1002" s="43" t="str">
        <f aca="false">IF(A1002 = "054 - Propane","Propane054", IF(A1002 = "065 - Gasoline","Gasoline065", IF(A1002 = "072 - Dyed Kerosene","DyedKerosene072", IF(A1002 = "100 - Transmix","Transmix100", IF(A1002 = "122 - Blending Components","BlendingComponents122", IF(A1002 = "124 - Gasohol","Gasohol124", IF(A1002 = "125 - Aviation Gasoline","AviationGasoline125", IF(A1002 = "130 - Aviation Jet Fuel","AviationJetFuel130", IF(A1002 = "142 - Undyed Kerosene","UndyedKerosene142", IF(A1002 = "150 - No. 1 Fuel Oil","No1FuelOil150", IF(A1002 = "152 - Heating Oil","HeatingOil152", IF(A1002 = "160 - Undyed Diesel","UndyedDiesel160", IF(A1002 = "170 - Undyed Biodiesel","UndyedBiodiesel170", IF(A1002 = "171 - Dyed Biodiesel","DyedBiodiesel171", IF(A1002 = "224 - Compressed Natural Gas","CompressedNaturalGas224", IF(A1002 = "225 - Liquified Natural Gas","LiquifiedNaturalGas225", IF(A1002 = "228 - Dyed Diesel","DyedDiesel228", "")))))))))))))))))</f>
        <v/>
      </c>
    </row>
    <row r="1003" customFormat="false" ht="15" hidden="false" customHeight="false" outlineLevel="0" collapsed="false">
      <c r="D1003" s="32"/>
      <c r="F1003" s="32"/>
      <c r="K1003" s="32"/>
      <c r="AC1003" s="43" t="str">
        <f aca="false">IF(A1003 = "054 - Propane","Propane054", IF(A1003 = "065 - Gasoline","Gasoline065", IF(A1003 = "072 - Dyed Kerosene","DyedKerosene072", IF(A1003 = "100 - Transmix","Transmix100", IF(A1003 = "122 - Blending Components","BlendingComponents122", IF(A1003 = "124 - Gasohol","Gasohol124", IF(A1003 = "125 - Aviation Gasoline","AviationGasoline125", IF(A1003 = "130 - Aviation Jet Fuel","AviationJetFuel130", IF(A1003 = "142 - Undyed Kerosene","UndyedKerosene142", IF(A1003 = "150 - No. 1 Fuel Oil","No1FuelOil150", IF(A1003 = "152 - Heating Oil","HeatingOil152", IF(A1003 = "160 - Undyed Diesel","UndyedDiesel160", IF(A1003 = "170 - Undyed Biodiesel","UndyedBiodiesel170", IF(A1003 = "171 - Dyed Biodiesel","DyedBiodiesel171", IF(A1003 = "224 - Compressed Natural Gas","CompressedNaturalGas224", IF(A1003 = "225 - Liquified Natural Gas","LiquifiedNaturalGas225", IF(A1003 = "228 - Dyed Diesel","DyedDiesel228", "")))))))))))))))))</f>
        <v/>
      </c>
    </row>
  </sheetData>
  <sheetProtection sheet="true" selectLockedCells="true"/>
  <mergeCells count="1">
    <mergeCell ref="A1:O1"/>
  </mergeCells>
  <dataValidations count="4">
    <dataValidation allowBlank="true" errorStyle="stop" operator="between" showDropDown="false" showErrorMessage="true" showInputMessage="true" sqref="G4:G1003" type="list">
      <formula1>$AB$4:$AB$11</formula1>
      <formula2>0</formula2>
    </dataValidation>
    <dataValidation allowBlank="true" errorStyle="stop" operator="between" showDropDown="false" showErrorMessage="true" showInputMessage="true" sqref="A4:A1003" type="list">
      <formula1>$AA$4:$AA$20</formula1>
      <formula2>0</formula2>
    </dataValidation>
    <dataValidation allowBlank="true" errorStyle="stop" operator="between" showDropDown="false" showErrorMessage="true" showInputMessage="true" sqref="B4:B1003" type="list">
      <formula1>INDIRECT(AC4)</formula1>
      <formula2>0</formula2>
    </dataValidation>
    <dataValidation allowBlank="true" error="FEINS/SSNs must be 9 digits long" errorStyle="stop" operator="between" showDropDown="false" showErrorMessage="true" showInputMessage="true" sqref="D4:D1003 F4:F1003 K4:K1003" type="custom">
      <formula1>AND(LEN(D4)=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3:17:20Z</dcterms:created>
  <dc:creator>Olatunji, Anjolaoluwa</dc:creator>
  <dc:description/>
  <dc:language>en-US</dc:language>
  <cp:lastModifiedBy>Olatunji, Anjolaoluwa</cp:lastModifiedBy>
  <dcterms:modified xsi:type="dcterms:W3CDTF">2023-05-02T1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